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11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农业机械局</t>
  </si>
  <si>
    <t xml:space="preserve">                                                                      单位性质：事业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3312276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Times New Roman"/>
        <family val="1"/>
      </rPr>
      <t xml:space="preserve">10 </t>
    </r>
    <r>
      <rPr>
        <b val="true"/>
        <sz val="16"/>
        <rFont val="Noto Sans"/>
        <family val="2"/>
      </rPr>
      <t xml:space="preserve">日</t>
    </r>
  </si>
  <si>
    <t xml:space="preserve">          单位负责人：  丁智山                            财务负责人：   陈向忠          　填表人：王海涛</t>
  </si>
  <si>
    <r>
      <rPr>
        <b val="true"/>
        <sz val="22"/>
        <rFont val="Noto Sans"/>
        <family val="2"/>
      </rPr>
      <t xml:space="preserve">汉滨区农机局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农机局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农机局单位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156001</t>
  </si>
  <si>
    <t xml:space="preserve">汉滨区农业机械局</t>
  </si>
  <si>
    <r>
      <rPr>
        <sz val="15"/>
        <rFont val="Noto Sans"/>
        <family val="2"/>
      </rPr>
      <t xml:space="preserve">汉滨区农机局单位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农机局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农机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农机局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农机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4" xfId="24"/>
    <cellStyle name="常规_08人员工资情况表_7" xfId="25"/>
    <cellStyle name="常规_08人员工资情况表_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76" zoomScaleNormal="76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v>105</v>
      </c>
      <c r="D4" s="25" t="s">
        <v>15</v>
      </c>
      <c r="E4" s="23" t="s">
        <v>16</v>
      </c>
      <c r="F4" s="24" t="n">
        <v>201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/>
      <c r="D5" s="25" t="s">
        <v>18</v>
      </c>
      <c r="E5" s="23" t="s">
        <v>19</v>
      </c>
      <c r="F5" s="24" t="n">
        <v>6641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209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105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 t="n">
        <v>2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v>89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/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89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49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49</v>
      </c>
      <c r="D15" s="30" t="s">
        <v>43</v>
      </c>
      <c r="E15" s="23" t="s">
        <v>44</v>
      </c>
      <c r="F15" s="24" t="n">
        <v>20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v>9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7</v>
      </c>
      <c r="D17" s="30" t="s">
        <v>49</v>
      </c>
      <c r="E17" s="23" t="s">
        <v>47</v>
      </c>
      <c r="F17" s="24" t="n">
        <v>13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1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 t="n">
        <v>2</v>
      </c>
      <c r="D19" s="31" t="s">
        <v>53</v>
      </c>
      <c r="E19" s="23" t="s">
        <v>47</v>
      </c>
      <c r="F19" s="24" t="n">
        <v>6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26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6286536</v>
      </c>
      <c r="C6" s="50" t="s">
        <v>84</v>
      </c>
      <c r="D6" s="54"/>
      <c r="E6" s="55" t="s">
        <v>85</v>
      </c>
      <c r="F6" s="54" t="n">
        <f aca="false">SUM(F7:F9)</f>
        <v>6286536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5476786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5775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/>
      <c r="E9" s="57" t="s">
        <v>94</v>
      </c>
      <c r="F9" s="54" t="n">
        <v>7520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/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6286536</v>
      </c>
      <c r="C34" s="65" t="s">
        <v>131</v>
      </c>
      <c r="D34" s="64" t="n">
        <f aca="false">SUM(D6:D33)</f>
        <v>0</v>
      </c>
      <c r="E34" s="65" t="s">
        <v>131</v>
      </c>
      <c r="F34" s="54" t="n">
        <f aca="false">SUM(F6,F10)</f>
        <v>62865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5.1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6286536</v>
      </c>
      <c r="D6" s="80" t="n">
        <f aca="false">SUM(D7:D8)</f>
        <v>6286536</v>
      </c>
      <c r="E6" s="80" t="n">
        <f aca="false">SUM(E7:E8)</f>
        <v>6286536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4" t="n">
        <f aca="false">SUM(L7:L8)</f>
        <v>0</v>
      </c>
    </row>
    <row r="7" customFormat="false" ht="24" hidden="false" customHeight="true" outlineLevel="0" collapsed="false">
      <c r="A7" s="78" t="s">
        <v>147</v>
      </c>
      <c r="B7" s="79" t="s">
        <v>148</v>
      </c>
      <c r="C7" s="80" t="n">
        <f aca="false">SUM(D7,G7:L7)</f>
        <v>6286536</v>
      </c>
      <c r="D7" s="80" t="n">
        <f aca="false">SUM(E7:F7)</f>
        <v>6286536</v>
      </c>
      <c r="E7" s="80" t="n">
        <v>6286536</v>
      </c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/>
      <c r="B8" s="79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5.32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9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50</v>
      </c>
      <c r="E4" s="72"/>
      <c r="F4" s="72"/>
      <c r="G4" s="70" t="s">
        <v>151</v>
      </c>
      <c r="H4" s="70" t="s">
        <v>152</v>
      </c>
      <c r="I4" s="70" t="s">
        <v>153</v>
      </c>
      <c r="J4" s="70" t="s">
        <v>154</v>
      </c>
      <c r="K4" s="82" t="s">
        <v>155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6</v>
      </c>
      <c r="F5" s="77" t="s">
        <v>157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6</v>
      </c>
      <c r="C6" s="54" t="n">
        <f aca="false">SUM(D6,G6:K6)</f>
        <v>6286536</v>
      </c>
      <c r="D6" s="54" t="n">
        <f aca="false">SUM(E6:F6)</f>
        <v>6286536</v>
      </c>
      <c r="E6" s="54" t="n">
        <f aca="false">SUM(E7:E8)</f>
        <v>6286536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 t="n">
        <f aca="false">SUM(J7:J8)</f>
        <v>0</v>
      </c>
      <c r="K6" s="54" t="n">
        <f aca="false">SUM(K7:K8)</f>
        <v>0</v>
      </c>
    </row>
    <row r="7" customFormat="false" ht="24" hidden="false" customHeight="true" outlineLevel="0" collapsed="false">
      <c r="A7" s="78" t="s">
        <v>147</v>
      </c>
      <c r="B7" s="79" t="s">
        <v>148</v>
      </c>
      <c r="C7" s="54" t="n">
        <f aca="false">SUM(D7,G7:K7)</f>
        <v>6286536</v>
      </c>
      <c r="D7" s="54" t="n">
        <f aca="false">SUM(E7:F7)</f>
        <v>6286536</v>
      </c>
      <c r="E7" s="54" t="n">
        <v>6286536</v>
      </c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8"/>
      <c r="B8" s="79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9</v>
      </c>
      <c r="B2" s="87"/>
      <c r="C2" s="87"/>
      <c r="D2" s="87"/>
      <c r="E2" s="88"/>
      <c r="F2" s="88"/>
      <c r="AO2" s="89" t="s">
        <v>160</v>
      </c>
    </row>
    <row r="3" s="86" customFormat="true" ht="24" hidden="false" customHeight="true" outlineLevel="0" collapsed="false">
      <c r="A3" s="90" t="s">
        <v>161</v>
      </c>
      <c r="B3" s="90"/>
      <c r="C3" s="90"/>
      <c r="D3" s="90"/>
      <c r="E3" s="90" t="s">
        <v>162</v>
      </c>
      <c r="F3" s="90"/>
      <c r="G3" s="91" t="s">
        <v>163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4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5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6</v>
      </c>
    </row>
    <row r="4" s="86" customFormat="true" ht="36" hidden="false" customHeight="true" outlineLevel="0" collapsed="false">
      <c r="A4" s="90" t="s">
        <v>167</v>
      </c>
      <c r="B4" s="90"/>
      <c r="C4" s="90"/>
      <c r="D4" s="90" t="s">
        <v>168</v>
      </c>
      <c r="E4" s="90"/>
      <c r="F4" s="90"/>
      <c r="G4" s="90" t="s">
        <v>143</v>
      </c>
      <c r="H4" s="90" t="s">
        <v>169</v>
      </c>
      <c r="I4" s="90"/>
      <c r="J4" s="90" t="s">
        <v>170</v>
      </c>
      <c r="K4" s="90"/>
      <c r="L4" s="90" t="s">
        <v>171</v>
      </c>
      <c r="M4" s="90"/>
      <c r="N4" s="90" t="s">
        <v>172</v>
      </c>
      <c r="O4" s="90" t="s">
        <v>173</v>
      </c>
      <c r="P4" s="90" t="s">
        <v>174</v>
      </c>
      <c r="Q4" s="90" t="s">
        <v>143</v>
      </c>
      <c r="R4" s="90" t="s">
        <v>175</v>
      </c>
      <c r="S4" s="90" t="s">
        <v>176</v>
      </c>
      <c r="T4" s="90" t="s">
        <v>177</v>
      </c>
      <c r="U4" s="90" t="s">
        <v>178</v>
      </c>
      <c r="V4" s="90" t="s">
        <v>179</v>
      </c>
      <c r="W4" s="90" t="s">
        <v>180</v>
      </c>
      <c r="X4" s="90" t="s">
        <v>181</v>
      </c>
      <c r="Y4" s="90" t="s">
        <v>182</v>
      </c>
      <c r="Z4" s="90" t="s">
        <v>183</v>
      </c>
      <c r="AA4" s="90" t="s">
        <v>184</v>
      </c>
      <c r="AB4" s="90" t="s">
        <v>143</v>
      </c>
      <c r="AC4" s="90" t="s">
        <v>185</v>
      </c>
      <c r="AD4" s="90"/>
      <c r="AE4" s="90" t="s">
        <v>186</v>
      </c>
      <c r="AF4" s="90"/>
      <c r="AG4" s="90" t="s">
        <v>187</v>
      </c>
      <c r="AH4" s="90"/>
      <c r="AI4" s="90" t="s">
        <v>188</v>
      </c>
      <c r="AJ4" s="90" t="s">
        <v>189</v>
      </c>
      <c r="AK4" s="90" t="s">
        <v>190</v>
      </c>
      <c r="AL4" s="90" t="s">
        <v>191</v>
      </c>
      <c r="AM4" s="90" t="s">
        <v>192</v>
      </c>
      <c r="AN4" s="90" t="s">
        <v>193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4</v>
      </c>
      <c r="F5" s="90" t="s">
        <v>195</v>
      </c>
      <c r="G5" s="90"/>
      <c r="H5" s="90" t="s">
        <v>194</v>
      </c>
      <c r="I5" s="90" t="s">
        <v>195</v>
      </c>
      <c r="J5" s="90" t="s">
        <v>194</v>
      </c>
      <c r="K5" s="90" t="s">
        <v>195</v>
      </c>
      <c r="L5" s="90" t="s">
        <v>194</v>
      </c>
      <c r="M5" s="90" t="s">
        <v>195</v>
      </c>
      <c r="N5" s="90" t="s">
        <v>195</v>
      </c>
      <c r="O5" s="90" t="s">
        <v>195</v>
      </c>
      <c r="P5" s="90" t="s">
        <v>195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4</v>
      </c>
      <c r="AD5" s="90" t="s">
        <v>195</v>
      </c>
      <c r="AE5" s="90" t="s">
        <v>194</v>
      </c>
      <c r="AF5" s="90" t="s">
        <v>195</v>
      </c>
      <c r="AG5" s="90" t="s">
        <v>194</v>
      </c>
      <c r="AH5" s="90" t="s">
        <v>195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6</v>
      </c>
      <c r="B7" s="92" t="s">
        <v>197</v>
      </c>
      <c r="C7" s="92" t="s">
        <v>198</v>
      </c>
      <c r="D7" s="92" t="s">
        <v>162</v>
      </c>
      <c r="E7" s="93" t="n">
        <f aca="false">SUM(E8,E60,E71,E87,E92,E104,E125,E141,E144,E148,E161,E164,E167,E172,E175)</f>
        <v>2524764</v>
      </c>
      <c r="F7" s="93" t="n">
        <f aca="false">SUM(F8,F60,F71,F87,F92,F104,F125,F141,F144,F148,F161,F164,F167,F172,F175)</f>
        <v>3761772</v>
      </c>
      <c r="G7" s="93" t="n">
        <f aca="false">SUM(G8,G60,G71,G87,G92,G104,G125,G141,G144,G148,G161,G164,G167,G172,G175)</f>
        <v>5476786</v>
      </c>
      <c r="H7" s="93" t="n">
        <f aca="false">SUM(H8,H60,H71,H87,H92,H104,H125,H141,H144,H148,H161,H164,H167,H172,H175)</f>
        <v>1687524</v>
      </c>
      <c r="I7" s="93" t="n">
        <f aca="false">SUM(I8,I60,I71,I87,I92,I104,I125,I141,I144,I148,I161,I164,I167,I172,I175)</f>
        <v>1262028</v>
      </c>
      <c r="J7" s="93" t="n">
        <f aca="false">SUM(J8,J60,J71,J87,J92,J104,J125,J141,J144,J148,J161,J164,J167,J172,J175)</f>
        <v>837240</v>
      </c>
      <c r="K7" s="93" t="n">
        <f aca="false">SUM(K8,K60,K71,K87,K92,K104,K125,K141,K144,K148,K161,K164,K167,K172,K175)</f>
        <v>19861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1486452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4932</v>
      </c>
      <c r="Q7" s="93" t="n">
        <f aca="false">SUM(Q8,Q60,Q71,Q87,Q92,Q104,Q125,Q141,Q144,Q148,Q161,Q164,Q167,Q172,Q175)</f>
        <v>752000</v>
      </c>
      <c r="R7" s="93" t="n">
        <f aca="false">SUM(R8,R60,R71,R87,R92,R104,R125,R141,R144,R148,R161,R164,R167,R172,R175)</f>
        <v>392000</v>
      </c>
      <c r="S7" s="93" t="n">
        <f aca="false">SUM(S8,S60,S71,S87,S92,S104,S125,S141,S144,S148,S161,S164,S167,S172,S175)</f>
        <v>30000</v>
      </c>
      <c r="T7" s="93" t="n">
        <f aca="false">SUM(T8,T60,T71,T87,T92,T104,T125,T141,T144,T148,T161,T164,T167,T172,T175)</f>
        <v>24000</v>
      </c>
      <c r="U7" s="93" t="n">
        <f aca="false">SUM(U8,U60,U71,U87,U92,U104,U125,U141,U144,U148,U161,U164,U167,U172,U175)</f>
        <v>36000</v>
      </c>
      <c r="V7" s="93" t="n">
        <f aca="false">SUM(V8,V60,V71,V87,V92,V104,V125,V141,V144,V148,V161,V164,V167,V172,V175)</f>
        <v>30000</v>
      </c>
      <c r="W7" s="93" t="n">
        <f aca="false">SUM(W8,W60,W71,W87,W92,W104,W125,W141,W144,W148,W161,W164,W167,W172,W175)</f>
        <v>180000</v>
      </c>
      <c r="X7" s="93" t="n">
        <f aca="false">SUM(X8,X60,X71,X87,X92,X104,X125,X141,X144,X148,X161,X164,X167,X172,X175)</f>
        <v>20000</v>
      </c>
      <c r="Y7" s="93" t="n">
        <f aca="false">SUM(Y8,Y60,Y71,Y87,Y92,Y104,Y125,Y141,Y144,Y148,Y161,Y164,Y167,Y172,Y175)</f>
        <v>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40000</v>
      </c>
      <c r="AB7" s="93" t="n">
        <f aca="false">SUM(AB8,AB60,AB71,AB87,AB92,AB104,AB125,AB141,AB144,AB148,AB161,AB164,AB167,AB172,AB175)</f>
        <v>5775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23910</v>
      </c>
      <c r="AJ7" s="93" t="n">
        <f aca="false">SUM(AJ8,AJ60,AJ71,AJ87,AJ92,AJ104,AJ125,AJ141,AJ144,AJ148,AJ161,AJ164,AJ167,AJ172,AJ175)</f>
        <v>3120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264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9</v>
      </c>
      <c r="B8" s="95"/>
      <c r="C8" s="95"/>
      <c r="D8" s="96" t="s">
        <v>200</v>
      </c>
      <c r="E8" s="97" t="n">
        <f aca="false">SUM(E9,E12,E14,E18,E21,E23,E25,E27,E29,E31,E33,E35,E37,E39,E41,E44,E46,E48,E51,E53,E56,E58)</f>
        <v>0</v>
      </c>
      <c r="F8" s="97" t="n">
        <f aca="false">SUM(F9,F12,F14,F18,F21,F23,F25,F27,F29,F31,F33,F35,F37,F39,F41,F44,F46,F48,F51,F53,F56,F58)</f>
        <v>0</v>
      </c>
      <c r="G8" s="97" t="n">
        <f aca="false">SUM(G9,G12,G14,G18,G21,G23,G25,G27,G29,G31,G33,G35,G37,G39,G41,G44,G46,G48,G51,G53,G56,G58)</f>
        <v>0</v>
      </c>
      <c r="H8" s="97" t="n">
        <f aca="false">SUM(H9,H12,H14,H18,H21,H23,H25,H27,H29,H31,H33,H35,H37,H39,H41,H44,H46,H48,H51,H53,H56,H58)</f>
        <v>0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0</v>
      </c>
      <c r="K8" s="97" t="n">
        <f aca="false">SUM(K9,K12,K14,K18,K21,K23,K25,K27,K29,K31,K33,K35,K37,K39,K41,K44,K46,K48,K51,K53,K56,K58)</f>
        <v>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0</v>
      </c>
      <c r="Q8" s="97" t="n">
        <f aca="false">SUM(Q9,Q12,Q14,Q18,Q21,Q23,Q25,Q27,Q29,Q31,Q33,Q35,Q37,Q39,Q41,Q44,Q46,Q48,Q51,Q53,Q56,Q58)</f>
        <v>0</v>
      </c>
      <c r="R8" s="97" t="n">
        <f aca="false">SUM(R9,R12,R14,R18,R21,R23,R25,R27,R29,R31,R33,R35,R37,R39,R41,R44,R46,R48,R51,R53,R56,R58)</f>
        <v>0</v>
      </c>
      <c r="S8" s="97" t="n">
        <f aca="false">SUM(S9,S12,S14,S18,S21,S23,S25,S27,S29,S31,S33,S35,S37,S39,S41,S44,S46,S48,S51,S53,S56,S58)</f>
        <v>0</v>
      </c>
      <c r="T8" s="97" t="n">
        <f aca="false">SUM(T9,T12,T14,T18,T21,T23,T25,T27,T29,T31,T33,T35,T37,T39,T41,T44,T46,T48,T51,T53,T56,T58)</f>
        <v>0</v>
      </c>
      <c r="U8" s="97" t="n">
        <f aca="false">SUM(U9,U12,U14,U18,U21,U23,U25,U27,U29,U31,U33,U35,U37,U39,U41,U44,U46,U48,U51,U53,U56,U58)</f>
        <v>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01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2</v>
      </c>
      <c r="B10" s="103"/>
      <c r="C10" s="103"/>
      <c r="D10" s="104" t="s">
        <v>203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4</v>
      </c>
      <c r="B11" s="103"/>
      <c r="C11" s="103"/>
      <c r="D11" s="104" t="s">
        <v>205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6</v>
      </c>
      <c r="B12" s="107"/>
      <c r="C12" s="107"/>
      <c r="D12" s="108" t="s">
        <v>207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8</v>
      </c>
      <c r="B13" s="103"/>
      <c r="C13" s="103"/>
      <c r="D13" s="109" t="s">
        <v>203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9</v>
      </c>
      <c r="B14" s="107"/>
      <c r="C14" s="107"/>
      <c r="D14" s="108" t="s">
        <v>210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11</v>
      </c>
      <c r="B15" s="103"/>
      <c r="C15" s="103"/>
      <c r="D15" s="109" t="s">
        <v>203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2</v>
      </c>
      <c r="B16" s="103"/>
      <c r="C16" s="103"/>
      <c r="D16" s="109" t="s">
        <v>213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4</v>
      </c>
      <c r="B17" s="103"/>
      <c r="C17" s="103"/>
      <c r="D17" s="109" t="s">
        <v>215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6</v>
      </c>
      <c r="B18" s="107"/>
      <c r="C18" s="107"/>
      <c r="D18" s="108" t="s">
        <v>217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8</v>
      </c>
      <c r="B19" s="103"/>
      <c r="C19" s="103"/>
      <c r="D19" s="109" t="s">
        <v>203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9</v>
      </c>
      <c r="B20" s="103"/>
      <c r="C20" s="103"/>
      <c r="D20" s="109" t="s">
        <v>220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21</v>
      </c>
      <c r="B21" s="107"/>
      <c r="C21" s="107"/>
      <c r="D21" s="108" t="s">
        <v>222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3</v>
      </c>
      <c r="B22" s="103"/>
      <c r="C22" s="103"/>
      <c r="D22" s="109" t="s">
        <v>203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4</v>
      </c>
      <c r="B23" s="107"/>
      <c r="C23" s="107"/>
      <c r="D23" s="108" t="s">
        <v>225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6</v>
      </c>
      <c r="B24" s="103"/>
      <c r="C24" s="103"/>
      <c r="D24" s="109" t="s">
        <v>203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7</v>
      </c>
      <c r="B25" s="107"/>
      <c r="C25" s="107"/>
      <c r="D25" s="108" t="s">
        <v>228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9</v>
      </c>
      <c r="B26" s="103"/>
      <c r="C26" s="103"/>
      <c r="D26" s="109" t="s">
        <v>203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30</v>
      </c>
      <c r="B27" s="107"/>
      <c r="C27" s="107"/>
      <c r="D27" s="108" t="s">
        <v>231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2</v>
      </c>
      <c r="B28" s="103"/>
      <c r="C28" s="103"/>
      <c r="D28" s="109" t="s">
        <v>203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3</v>
      </c>
      <c r="B29" s="107"/>
      <c r="C29" s="107"/>
      <c r="D29" s="108" t="s">
        <v>234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5</v>
      </c>
      <c r="B30" s="103"/>
      <c r="C30" s="103"/>
      <c r="D30" s="109" t="s">
        <v>203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6</v>
      </c>
      <c r="B31" s="107"/>
      <c r="C31" s="107"/>
      <c r="D31" s="108" t="s">
        <v>237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8</v>
      </c>
      <c r="B32" s="103"/>
      <c r="C32" s="103"/>
      <c r="D32" s="109" t="s">
        <v>203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9</v>
      </c>
      <c r="B33" s="107"/>
      <c r="C33" s="107"/>
      <c r="D33" s="108" t="s">
        <v>240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41</v>
      </c>
      <c r="B34" s="103"/>
      <c r="C34" s="103"/>
      <c r="D34" s="109" t="s">
        <v>203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2</v>
      </c>
      <c r="B35" s="107"/>
      <c r="C35" s="107"/>
      <c r="D35" s="108" t="s">
        <v>243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4</v>
      </c>
      <c r="B36" s="103"/>
      <c r="C36" s="103"/>
      <c r="D36" s="109" t="s">
        <v>203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5</v>
      </c>
      <c r="B37" s="107"/>
      <c r="C37" s="107"/>
      <c r="D37" s="108" t="s">
        <v>246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7</v>
      </c>
      <c r="B38" s="103"/>
      <c r="C38" s="103"/>
      <c r="D38" s="109" t="s">
        <v>203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8</v>
      </c>
      <c r="B39" s="107"/>
      <c r="C39" s="107"/>
      <c r="D39" s="108" t="s">
        <v>249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50</v>
      </c>
      <c r="B40" s="103"/>
      <c r="C40" s="103"/>
      <c r="D40" s="109" t="s">
        <v>203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1</v>
      </c>
      <c r="B41" s="107"/>
      <c r="C41" s="107"/>
      <c r="D41" s="108" t="s">
        <v>252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3</v>
      </c>
      <c r="B42" s="103"/>
      <c r="C42" s="103"/>
      <c r="D42" s="109" t="s">
        <v>203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4</v>
      </c>
      <c r="B43" s="103"/>
      <c r="C43" s="103"/>
      <c r="D43" s="109" t="s">
        <v>255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6</v>
      </c>
      <c r="B44" s="107"/>
      <c r="C44" s="107"/>
      <c r="D44" s="108" t="s">
        <v>257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8</v>
      </c>
      <c r="B45" s="103"/>
      <c r="C45" s="103"/>
      <c r="D45" s="109" t="s">
        <v>203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9</v>
      </c>
      <c r="B46" s="107"/>
      <c r="C46" s="107"/>
      <c r="D46" s="108" t="s">
        <v>260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61</v>
      </c>
      <c r="B47" s="103"/>
      <c r="C47" s="103"/>
      <c r="D47" s="109" t="s">
        <v>203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2</v>
      </c>
      <c r="B48" s="107"/>
      <c r="C48" s="107"/>
      <c r="D48" s="108" t="s">
        <v>263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4</v>
      </c>
      <c r="B49" s="103"/>
      <c r="C49" s="103"/>
      <c r="D49" s="109" t="s">
        <v>203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5</v>
      </c>
      <c r="B50" s="103"/>
      <c r="C50" s="103"/>
      <c r="D50" s="109" t="s">
        <v>266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7</v>
      </c>
      <c r="B51" s="107"/>
      <c r="C51" s="107"/>
      <c r="D51" s="108" t="s">
        <v>268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9</v>
      </c>
      <c r="B52" s="103"/>
      <c r="C52" s="103"/>
      <c r="D52" s="109" t="s">
        <v>203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70</v>
      </c>
      <c r="B53" s="107"/>
      <c r="C53" s="107"/>
      <c r="D53" s="108" t="s">
        <v>271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2</v>
      </c>
      <c r="B54" s="103"/>
      <c r="C54" s="103"/>
      <c r="D54" s="109" t="s">
        <v>203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3</v>
      </c>
      <c r="B55" s="110"/>
      <c r="C55" s="110"/>
      <c r="D55" s="109" t="s">
        <v>274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5</v>
      </c>
      <c r="B56" s="107"/>
      <c r="C56" s="107"/>
      <c r="D56" s="108" t="s">
        <v>276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7</v>
      </c>
      <c r="B57" s="103"/>
      <c r="C57" s="103"/>
      <c r="D57" s="109" t="s">
        <v>203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8</v>
      </c>
      <c r="B58" s="107"/>
      <c r="C58" s="107"/>
      <c r="D58" s="108" t="s">
        <v>279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80</v>
      </c>
      <c r="B59" s="103"/>
      <c r="C59" s="103"/>
      <c r="D59" s="109" t="s">
        <v>203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1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2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3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4</v>
      </c>
      <c r="B63" s="107"/>
      <c r="C63" s="107"/>
      <c r="D63" s="108" t="s">
        <v>285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6</v>
      </c>
      <c r="B64" s="103"/>
      <c r="C64" s="103"/>
      <c r="D64" s="109" t="s">
        <v>203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7</v>
      </c>
      <c r="B65" s="107"/>
      <c r="C65" s="107"/>
      <c r="D65" s="108" t="s">
        <v>288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9</v>
      </c>
      <c r="B66" s="103"/>
      <c r="C66" s="103"/>
      <c r="D66" s="109" t="s">
        <v>203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90</v>
      </c>
      <c r="B67" s="107"/>
      <c r="C67" s="107"/>
      <c r="D67" s="108" t="s">
        <v>291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2</v>
      </c>
      <c r="B68" s="103"/>
      <c r="C68" s="103"/>
      <c r="D68" s="109" t="s">
        <v>203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3</v>
      </c>
      <c r="B69" s="103"/>
      <c r="C69" s="103"/>
      <c r="D69" s="109" t="s">
        <v>294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5</v>
      </c>
      <c r="B70" s="103"/>
      <c r="C70" s="103"/>
      <c r="D70" s="109" t="s">
        <v>296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7</v>
      </c>
      <c r="B71" s="95"/>
      <c r="C71" s="95"/>
      <c r="D71" s="111" t="s">
        <v>298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9</v>
      </c>
      <c r="B72" s="107"/>
      <c r="C72" s="107"/>
      <c r="D72" s="108" t="s">
        <v>300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301</v>
      </c>
      <c r="B73" s="103"/>
      <c r="C73" s="103"/>
      <c r="D73" s="109" t="s">
        <v>203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2</v>
      </c>
      <c r="B74" s="107"/>
      <c r="C74" s="107"/>
      <c r="D74" s="108" t="s">
        <v>303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4</v>
      </c>
      <c r="B75" s="103"/>
      <c r="C75" s="103"/>
      <c r="D75" s="109" t="s">
        <v>305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6</v>
      </c>
      <c r="B76" s="103"/>
      <c r="C76" s="103"/>
      <c r="D76" s="109" t="s">
        <v>307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8</v>
      </c>
      <c r="B77" s="103"/>
      <c r="C77" s="103"/>
      <c r="D77" s="109" t="s">
        <v>309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10</v>
      </c>
      <c r="B78" s="103"/>
      <c r="C78" s="103"/>
      <c r="D78" s="109" t="s">
        <v>311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2</v>
      </c>
      <c r="B79" s="103"/>
      <c r="C79" s="103"/>
      <c r="D79" s="109" t="s">
        <v>313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4</v>
      </c>
      <c r="B80" s="107"/>
      <c r="C80" s="107"/>
      <c r="D80" s="108" t="s">
        <v>315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6</v>
      </c>
      <c r="B81" s="103"/>
      <c r="C81" s="103"/>
      <c r="D81" s="109" t="s">
        <v>317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8</v>
      </c>
      <c r="B82" s="107"/>
      <c r="C82" s="107"/>
      <c r="D82" s="108" t="s">
        <v>319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20</v>
      </c>
      <c r="B83" s="103"/>
      <c r="C83" s="103"/>
      <c r="D83" s="109" t="s">
        <v>321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2</v>
      </c>
      <c r="B84" s="107"/>
      <c r="C84" s="107"/>
      <c r="D84" s="108" t="s">
        <v>323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4</v>
      </c>
      <c r="B85" s="103"/>
      <c r="C85" s="103"/>
      <c r="D85" s="109" t="s">
        <v>325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6</v>
      </c>
      <c r="B86" s="103"/>
      <c r="C86" s="103"/>
      <c r="D86" s="109" t="s">
        <v>327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8</v>
      </c>
      <c r="B87" s="95"/>
      <c r="C87" s="95"/>
      <c r="D87" s="111" t="s">
        <v>329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30</v>
      </c>
      <c r="B88" s="107"/>
      <c r="C88" s="107"/>
      <c r="D88" s="108" t="s">
        <v>331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2</v>
      </c>
      <c r="B89" s="103"/>
      <c r="C89" s="103"/>
      <c r="D89" s="109" t="s">
        <v>203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3</v>
      </c>
      <c r="B90" s="107"/>
      <c r="C90" s="107"/>
      <c r="D90" s="108" t="s">
        <v>334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5</v>
      </c>
      <c r="B91" s="103"/>
      <c r="C91" s="103"/>
      <c r="D91" s="109" t="s">
        <v>336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7</v>
      </c>
      <c r="B92" s="95"/>
      <c r="C92" s="95"/>
      <c r="D92" s="111" t="s">
        <v>338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9</v>
      </c>
      <c r="B93" s="107"/>
      <c r="C93" s="107"/>
      <c r="D93" s="108" t="s">
        <v>340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41</v>
      </c>
      <c r="B94" s="103"/>
      <c r="C94" s="103"/>
      <c r="D94" s="109" t="s">
        <v>203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2</v>
      </c>
      <c r="B95" s="103"/>
      <c r="C95" s="103"/>
      <c r="D95" s="109" t="s">
        <v>343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4</v>
      </c>
      <c r="B96" s="103"/>
      <c r="C96" s="103"/>
      <c r="D96" s="109" t="s">
        <v>345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6</v>
      </c>
      <c r="B97" s="103"/>
      <c r="C97" s="103"/>
      <c r="D97" s="109" t="s">
        <v>347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8</v>
      </c>
      <c r="B98" s="107"/>
      <c r="C98" s="107"/>
      <c r="D98" s="108" t="s">
        <v>349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3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50</v>
      </c>
      <c r="B100" s="107"/>
      <c r="C100" s="107"/>
      <c r="D100" s="108" t="s">
        <v>351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2</v>
      </c>
      <c r="B101" s="103"/>
      <c r="C101" s="103"/>
      <c r="D101" s="109" t="s">
        <v>203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3</v>
      </c>
      <c r="B102" s="103"/>
      <c r="C102" s="103"/>
      <c r="D102" s="109" t="s">
        <v>354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5</v>
      </c>
      <c r="B103" s="103"/>
      <c r="C103" s="103"/>
      <c r="D103" s="109" t="s">
        <v>356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7</v>
      </c>
      <c r="B104" s="95"/>
      <c r="C104" s="95"/>
      <c r="D104" s="111" t="s">
        <v>358</v>
      </c>
      <c r="E104" s="97" t="n">
        <f aca="false">SUM(E105,E108,E113,E117,E121,E123)</f>
        <v>0</v>
      </c>
      <c r="F104" s="97" t="n">
        <f aca="false">SUM(F105,F108,F113,F117,F121,F123)</f>
        <v>23910</v>
      </c>
      <c r="G104" s="97" t="n">
        <f aca="false">SUM(G105,G108,G113,G117,G121,G123)</f>
        <v>0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0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2391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2391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9</v>
      </c>
      <c r="B105" s="107"/>
      <c r="C105" s="107"/>
      <c r="D105" s="108" t="s">
        <v>360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61</v>
      </c>
      <c r="B106" s="103"/>
      <c r="C106" s="103"/>
      <c r="D106" s="109" t="s">
        <v>203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2</v>
      </c>
      <c r="B107" s="103"/>
      <c r="C107" s="103"/>
      <c r="D107" s="109" t="s">
        <v>363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4</v>
      </c>
      <c r="B108" s="107"/>
      <c r="C108" s="107"/>
      <c r="D108" s="108" t="s">
        <v>365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6</v>
      </c>
      <c r="B109" s="103"/>
      <c r="C109" s="103"/>
      <c r="D109" s="109" t="s">
        <v>203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7</v>
      </c>
      <c r="B110" s="103"/>
      <c r="C110" s="103"/>
      <c r="D110" s="109" t="s">
        <v>368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9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70</v>
      </c>
      <c r="B112" s="103"/>
      <c r="C112" s="103"/>
      <c r="D112" s="109" t="s">
        <v>371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2</v>
      </c>
      <c r="B113" s="107"/>
      <c r="C113" s="107"/>
      <c r="D113" s="108" t="s">
        <v>373</v>
      </c>
      <c r="E113" s="101" t="n">
        <f aca="false">SUM(E114:E116)</f>
        <v>0</v>
      </c>
      <c r="F113" s="101" t="n">
        <f aca="false">SUM(F114:F116)</f>
        <v>0</v>
      </c>
      <c r="G113" s="101" t="n">
        <f aca="false">SUM(G114:G116)</f>
        <v>0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0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4</v>
      </c>
      <c r="B114" s="103"/>
      <c r="C114" s="103"/>
      <c r="D114" s="109" t="s">
        <v>375</v>
      </c>
      <c r="E114" s="105" t="n">
        <f aca="false">SUM(H114,J114,L114,AC114,AE114,AG114)</f>
        <v>0</v>
      </c>
      <c r="F114" s="105" t="n">
        <f aca="false">SUM(I114,K114,M114:P114,R114:AA114,AD114,AF114,AH114:AO114)</f>
        <v>0</v>
      </c>
      <c r="G114" s="105" t="n">
        <f aca="false">SUM(H114:P114)</f>
        <v>0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6</v>
      </c>
      <c r="B115" s="103"/>
      <c r="C115" s="103"/>
      <c r="D115" s="109" t="s">
        <v>377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8</v>
      </c>
      <c r="B116" s="103"/>
      <c r="C116" s="103"/>
      <c r="D116" s="109" t="s">
        <v>379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80</v>
      </c>
      <c r="B117" s="107"/>
      <c r="C117" s="107"/>
      <c r="D117" s="108" t="s">
        <v>381</v>
      </c>
      <c r="E117" s="101" t="n">
        <f aca="false">SUM(E118:E120)</f>
        <v>0</v>
      </c>
      <c r="F117" s="101" t="n">
        <f aca="false">SUM(F118:F120)</f>
        <v>2391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2391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2391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2</v>
      </c>
      <c r="B118" s="103"/>
      <c r="C118" s="103"/>
      <c r="D118" s="109" t="s">
        <v>383</v>
      </c>
      <c r="E118" s="105" t="n">
        <f aca="false">SUM(H118,J118,L118,AC118,AE118,AG118)</f>
        <v>0</v>
      </c>
      <c r="F118" s="105" t="n">
        <f aca="false">SUM(I118,K118,M118:P118,R118:AA118,AD118,AF118,AH118:AO118)</f>
        <v>2391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23910</v>
      </c>
      <c r="AC118" s="106"/>
      <c r="AD118" s="106"/>
      <c r="AE118" s="106"/>
      <c r="AF118" s="106"/>
      <c r="AG118" s="106"/>
      <c r="AH118" s="106"/>
      <c r="AI118" s="106" t="n">
        <v>23910</v>
      </c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4</v>
      </c>
      <c r="B119" s="103"/>
      <c r="C119" s="103"/>
      <c r="D119" s="109" t="s">
        <v>385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6</v>
      </c>
      <c r="B120" s="103"/>
      <c r="C120" s="103"/>
      <c r="D120" s="109" t="s">
        <v>387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8</v>
      </c>
      <c r="B121" s="107"/>
      <c r="C121" s="107"/>
      <c r="D121" s="108" t="s">
        <v>389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90</v>
      </c>
      <c r="B122" s="103"/>
      <c r="C122" s="103"/>
      <c r="D122" s="109" t="s">
        <v>391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2</v>
      </c>
      <c r="B123" s="107"/>
      <c r="C123" s="107"/>
      <c r="D123" s="108" t="s">
        <v>393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4</v>
      </c>
      <c r="B124" s="103"/>
      <c r="C124" s="103"/>
      <c r="D124" s="109" t="s">
        <v>203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5</v>
      </c>
      <c r="B125" s="95"/>
      <c r="C125" s="95"/>
      <c r="D125" s="111" t="s">
        <v>396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7</v>
      </c>
      <c r="B126" s="107"/>
      <c r="C126" s="107"/>
      <c r="D126" s="108" t="s">
        <v>398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9</v>
      </c>
      <c r="B127" s="103"/>
      <c r="C127" s="103"/>
      <c r="D127" s="109" t="s">
        <v>203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400</v>
      </c>
      <c r="B128" s="107"/>
      <c r="C128" s="107"/>
      <c r="D128" s="108" t="s">
        <v>401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2</v>
      </c>
      <c r="B129" s="103"/>
      <c r="C129" s="103"/>
      <c r="D129" s="109" t="s">
        <v>403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4</v>
      </c>
      <c r="B130" s="103"/>
      <c r="C130" s="103"/>
      <c r="D130" s="109" t="s">
        <v>405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6</v>
      </c>
      <c r="B131" s="107"/>
      <c r="C131" s="107"/>
      <c r="D131" s="108" t="s">
        <v>407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8</v>
      </c>
      <c r="B132" s="103"/>
      <c r="C132" s="103"/>
      <c r="D132" s="109" t="s">
        <v>409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10</v>
      </c>
      <c r="B133" s="107"/>
      <c r="C133" s="107"/>
      <c r="D133" s="108" t="s">
        <v>411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2</v>
      </c>
      <c r="B134" s="103"/>
      <c r="C134" s="103"/>
      <c r="D134" s="109" t="s">
        <v>413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4</v>
      </c>
      <c r="B135" s="103"/>
      <c r="C135" s="103"/>
      <c r="D135" s="109" t="s">
        <v>415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6</v>
      </c>
      <c r="B136" s="103"/>
      <c r="C136" s="103"/>
      <c r="D136" s="109" t="s">
        <v>417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8</v>
      </c>
      <c r="B137" s="107"/>
      <c r="C137" s="107"/>
      <c r="D137" s="108" t="s">
        <v>419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20</v>
      </c>
      <c r="B138" s="103"/>
      <c r="C138" s="103"/>
      <c r="D138" s="109" t="s">
        <v>203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21</v>
      </c>
      <c r="B139" s="107"/>
      <c r="C139" s="107"/>
      <c r="D139" s="108" t="s">
        <v>422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3</v>
      </c>
      <c r="B140" s="103"/>
      <c r="C140" s="103"/>
      <c r="D140" s="109" t="s">
        <v>203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4</v>
      </c>
      <c r="B141" s="95"/>
      <c r="C141" s="95"/>
      <c r="D141" s="111" t="s">
        <v>425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6</v>
      </c>
      <c r="B142" s="107"/>
      <c r="C142" s="107"/>
      <c r="D142" s="108" t="s">
        <v>427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8</v>
      </c>
      <c r="B143" s="103"/>
      <c r="C143" s="103"/>
      <c r="D143" s="109" t="s">
        <v>203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9</v>
      </c>
      <c r="B144" s="95"/>
      <c r="C144" s="95"/>
      <c r="D144" s="111" t="s">
        <v>430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1</v>
      </c>
      <c r="B145" s="107"/>
      <c r="C145" s="107"/>
      <c r="D145" s="108" t="s">
        <v>432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3</v>
      </c>
      <c r="B146" s="103"/>
      <c r="C146" s="103"/>
      <c r="D146" s="109" t="s">
        <v>203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4</v>
      </c>
      <c r="B147" s="103"/>
      <c r="C147" s="103"/>
      <c r="D147" s="109" t="s">
        <v>435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6</v>
      </c>
      <c r="B148" s="95"/>
      <c r="C148" s="95"/>
      <c r="D148" s="111" t="s">
        <v>437</v>
      </c>
      <c r="E148" s="97" t="n">
        <f aca="false">SUM(E149,E152,E155,E159)</f>
        <v>2524764</v>
      </c>
      <c r="F148" s="97" t="n">
        <f aca="false">SUM(F149,F152,F155,F159)</f>
        <v>3737862</v>
      </c>
      <c r="G148" s="97" t="n">
        <f aca="false">SUM(G149,G152,G155,G159)</f>
        <v>5476786</v>
      </c>
      <c r="H148" s="97" t="n">
        <f aca="false">SUM(H149,H152,H155,H159)</f>
        <v>1687524</v>
      </c>
      <c r="I148" s="97" t="n">
        <f aca="false">SUM(I149,I152,I155,I159)</f>
        <v>1262028</v>
      </c>
      <c r="J148" s="97" t="n">
        <f aca="false">SUM(J149,J152,J155,J159)</f>
        <v>837240</v>
      </c>
      <c r="K148" s="97" t="n">
        <f aca="false">SUM(K149,K152,K155,K159)</f>
        <v>198610</v>
      </c>
      <c r="L148" s="97" t="n">
        <f aca="false">SUM(L149,L152,L155,L159)</f>
        <v>0</v>
      </c>
      <c r="M148" s="97" t="n">
        <f aca="false">SUM(M149,M152,M155,M159)</f>
        <v>1486452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4932</v>
      </c>
      <c r="Q148" s="97" t="n">
        <f aca="false">SUM(Q149,Q152,Q155,Q159)</f>
        <v>752000</v>
      </c>
      <c r="R148" s="97" t="n">
        <f aca="false">SUM(R149,R152,R155,R159)</f>
        <v>392000</v>
      </c>
      <c r="S148" s="97" t="n">
        <f aca="false">SUM(S149,S152,S155,S159)</f>
        <v>30000</v>
      </c>
      <c r="T148" s="97" t="n">
        <f aca="false">SUM(T149,T152,T155,T159)</f>
        <v>24000</v>
      </c>
      <c r="U148" s="97" t="n">
        <f aca="false">SUM(U149,U152,U155,U159)</f>
        <v>36000</v>
      </c>
      <c r="V148" s="97" t="n">
        <f aca="false">SUM(V149,V152,V155,V159)</f>
        <v>30000</v>
      </c>
      <c r="W148" s="97" t="n">
        <f aca="false">SUM(W149,W152,W155,W159)</f>
        <v>180000</v>
      </c>
      <c r="X148" s="97" t="n">
        <f aca="false">SUM(X149,X152,X155,X159)</f>
        <v>2000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40000</v>
      </c>
      <c r="AB148" s="97" t="n">
        <f aca="false">SUM(AB149,AB152,AB155,AB159)</f>
        <v>3384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3120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264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8</v>
      </c>
      <c r="B149" s="107"/>
      <c r="C149" s="107"/>
      <c r="D149" s="108" t="s">
        <v>439</v>
      </c>
      <c r="E149" s="101" t="n">
        <f aca="false">SUM(E150:E151)</f>
        <v>2524764</v>
      </c>
      <c r="F149" s="101" t="n">
        <f aca="false">SUM(F150:F151)</f>
        <v>3737862</v>
      </c>
      <c r="G149" s="101" t="n">
        <f aca="false">SUM(G150:G151)</f>
        <v>5476786</v>
      </c>
      <c r="H149" s="101" t="n">
        <f aca="false">SUM(H150:H151)</f>
        <v>1687524</v>
      </c>
      <c r="I149" s="101" t="n">
        <f aca="false">SUM(I150:I151)</f>
        <v>1262028</v>
      </c>
      <c r="J149" s="101" t="n">
        <f aca="false">SUM(J150:J151)</f>
        <v>837240</v>
      </c>
      <c r="K149" s="101" t="n">
        <f aca="false">SUM(K150:K151)</f>
        <v>198610</v>
      </c>
      <c r="L149" s="101" t="n">
        <f aca="false">SUM(L150:L151)</f>
        <v>0</v>
      </c>
      <c r="M149" s="101" t="n">
        <f aca="false">SUM(M150:M151)</f>
        <v>1486452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4932</v>
      </c>
      <c r="Q149" s="101" t="n">
        <f aca="false">SUM(Q150:Q151)</f>
        <v>752000</v>
      </c>
      <c r="R149" s="101" t="n">
        <f aca="false">SUM(R150:R151)</f>
        <v>392000</v>
      </c>
      <c r="S149" s="101" t="n">
        <f aca="false">SUM(S150:S151)</f>
        <v>30000</v>
      </c>
      <c r="T149" s="101" t="n">
        <f aca="false">SUM(T150:T151)</f>
        <v>24000</v>
      </c>
      <c r="U149" s="101" t="n">
        <f aca="false">SUM(U150:U151)</f>
        <v>36000</v>
      </c>
      <c r="V149" s="101" t="n">
        <f aca="false">SUM(V150:V151)</f>
        <v>30000</v>
      </c>
      <c r="W149" s="101" t="n">
        <f aca="false">SUM(W150:W151)</f>
        <v>180000</v>
      </c>
      <c r="X149" s="101" t="n">
        <f aca="false">SUM(X150:X151)</f>
        <v>2000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40000</v>
      </c>
      <c r="AB149" s="101" t="n">
        <f aca="false">SUM(AB150:AB151)</f>
        <v>3384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3120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264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40</v>
      </c>
      <c r="B150" s="103"/>
      <c r="C150" s="103"/>
      <c r="D150" s="109" t="s">
        <v>203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41</v>
      </c>
      <c r="B151" s="103"/>
      <c r="C151" s="103"/>
      <c r="D151" s="109" t="s">
        <v>274</v>
      </c>
      <c r="E151" s="105" t="n">
        <f aca="false">SUM(H151,J151,L151,AC151,AE151,AG151)</f>
        <v>2524764</v>
      </c>
      <c r="F151" s="105" t="n">
        <f aca="false">SUM(I151,K151,M151:P151,R151:AA151,AD151,AF151,AH151:AO151)</f>
        <v>3737862</v>
      </c>
      <c r="G151" s="105" t="n">
        <f aca="false">SUM(H151:P151)</f>
        <v>5476786</v>
      </c>
      <c r="H151" s="106" t="n">
        <v>1687524</v>
      </c>
      <c r="I151" s="106" t="n">
        <v>1262028</v>
      </c>
      <c r="J151" s="106" t="n">
        <v>837240</v>
      </c>
      <c r="K151" s="106" t="n">
        <v>198610</v>
      </c>
      <c r="L151" s="106"/>
      <c r="M151" s="106" t="n">
        <v>1486452</v>
      </c>
      <c r="N151" s="106"/>
      <c r="O151" s="106"/>
      <c r="P151" s="106" t="n">
        <v>4932</v>
      </c>
      <c r="Q151" s="105" t="n">
        <f aca="false">SUM(R151:AA151)</f>
        <v>752000</v>
      </c>
      <c r="R151" s="106" t="n">
        <v>392000</v>
      </c>
      <c r="S151" s="106" t="n">
        <v>30000</v>
      </c>
      <c r="T151" s="106" t="n">
        <v>24000</v>
      </c>
      <c r="U151" s="106" t="n">
        <v>36000</v>
      </c>
      <c r="V151" s="106" t="n">
        <v>30000</v>
      </c>
      <c r="W151" s="106" t="n">
        <v>180000</v>
      </c>
      <c r="X151" s="106" t="n">
        <v>20000</v>
      </c>
      <c r="Y151" s="106"/>
      <c r="Z151" s="106"/>
      <c r="AA151" s="106" t="n">
        <v>40000</v>
      </c>
      <c r="AB151" s="105" t="n">
        <f aca="false">SUM(AC151:AN151)</f>
        <v>33840</v>
      </c>
      <c r="AC151" s="106"/>
      <c r="AD151" s="106"/>
      <c r="AE151" s="106"/>
      <c r="AF151" s="106"/>
      <c r="AG151" s="106"/>
      <c r="AH151" s="106"/>
      <c r="AI151" s="106"/>
      <c r="AJ151" s="106" t="n">
        <v>31200</v>
      </c>
      <c r="AK151" s="106"/>
      <c r="AL151" s="106"/>
      <c r="AM151" s="106"/>
      <c r="AN151" s="106" t="n">
        <v>2640</v>
      </c>
      <c r="AO151" s="106"/>
    </row>
    <row r="152" s="102" customFormat="true" ht="15.4" hidden="false" customHeight="true" outlineLevel="0" collapsed="false">
      <c r="A152" s="107" t="s">
        <v>442</v>
      </c>
      <c r="B152" s="107"/>
      <c r="C152" s="107"/>
      <c r="D152" s="108" t="s">
        <v>443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4</v>
      </c>
      <c r="B153" s="103"/>
      <c r="C153" s="103"/>
      <c r="D153" s="109" t="s">
        <v>203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5</v>
      </c>
      <c r="B154" s="103"/>
      <c r="C154" s="103"/>
      <c r="D154" s="109" t="s">
        <v>446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7</v>
      </c>
      <c r="B155" s="107"/>
      <c r="C155" s="107"/>
      <c r="D155" s="108" t="s">
        <v>448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9</v>
      </c>
      <c r="B156" s="103"/>
      <c r="C156" s="103"/>
      <c r="D156" s="109" t="s">
        <v>203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50</v>
      </c>
      <c r="B157" s="103"/>
      <c r="C157" s="103"/>
      <c r="D157" s="109" t="s">
        <v>451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2</v>
      </c>
      <c r="B158" s="103"/>
      <c r="C158" s="103"/>
      <c r="D158" s="109" t="s">
        <v>453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4</v>
      </c>
      <c r="B159" s="107"/>
      <c r="C159" s="107"/>
      <c r="D159" s="108" t="s">
        <v>455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6</v>
      </c>
      <c r="B160" s="103"/>
      <c r="C160" s="103"/>
      <c r="D160" s="109" t="s">
        <v>457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8</v>
      </c>
      <c r="B161" s="95"/>
      <c r="C161" s="95"/>
      <c r="D161" s="111" t="s">
        <v>459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60</v>
      </c>
      <c r="B162" s="107"/>
      <c r="C162" s="107"/>
      <c r="D162" s="108" t="s">
        <v>461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2</v>
      </c>
      <c r="B163" s="103"/>
      <c r="C163" s="103"/>
      <c r="D163" s="109" t="s">
        <v>203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3</v>
      </c>
      <c r="B164" s="95"/>
      <c r="C164" s="95"/>
      <c r="D164" s="111" t="s">
        <v>464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5</v>
      </c>
      <c r="B165" s="107"/>
      <c r="C165" s="107"/>
      <c r="D165" s="108" t="s">
        <v>466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7</v>
      </c>
      <c r="B166" s="103"/>
      <c r="C166" s="103"/>
      <c r="D166" s="109" t="s">
        <v>203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8</v>
      </c>
      <c r="B167" s="95"/>
      <c r="C167" s="95"/>
      <c r="D167" s="111" t="s">
        <v>469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70</v>
      </c>
      <c r="B168" s="107"/>
      <c r="C168" s="107"/>
      <c r="D168" s="108" t="s">
        <v>471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2</v>
      </c>
      <c r="B169" s="103"/>
      <c r="C169" s="103"/>
      <c r="D169" s="109" t="s">
        <v>203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3</v>
      </c>
      <c r="B170" s="107"/>
      <c r="C170" s="107"/>
      <c r="D170" s="108" t="s">
        <v>474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5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6</v>
      </c>
      <c r="B172" s="95"/>
      <c r="C172" s="95"/>
      <c r="D172" s="111" t="s">
        <v>477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8</v>
      </c>
      <c r="B173" s="107"/>
      <c r="C173" s="107"/>
      <c r="D173" s="108" t="s">
        <v>479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80</v>
      </c>
      <c r="B174" s="103"/>
      <c r="C174" s="103"/>
      <c r="D174" s="109" t="s">
        <v>203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1</v>
      </c>
      <c r="B175" s="95"/>
      <c r="C175" s="95"/>
      <c r="D175" s="111" t="s">
        <v>482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3</v>
      </c>
      <c r="B176" s="107"/>
      <c r="C176" s="107"/>
      <c r="D176" s="108" t="s">
        <v>484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5</v>
      </c>
      <c r="B177" s="103"/>
      <c r="C177" s="103"/>
      <c r="D177" s="109" t="s">
        <v>203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6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7</v>
      </c>
      <c r="C4" s="71" t="s">
        <v>146</v>
      </c>
      <c r="D4" s="82" t="s">
        <v>488</v>
      </c>
      <c r="E4" s="82" t="s">
        <v>183</v>
      </c>
      <c r="F4" s="74" t="s">
        <v>489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90</v>
      </c>
      <c r="H5" s="82" t="s">
        <v>184</v>
      </c>
    </row>
    <row r="6" customFormat="false" ht="19.5" hidden="false" customHeight="true" outlineLevel="0" collapsed="false">
      <c r="A6" s="78"/>
      <c r="B6" s="114" t="s">
        <v>146</v>
      </c>
      <c r="C6" s="81" t="n">
        <f aca="false">SUM(D6:F6)</f>
        <v>40000</v>
      </c>
      <c r="D6" s="54" t="n">
        <v>0</v>
      </c>
      <c r="E6" s="58"/>
      <c r="F6" s="81" t="n">
        <f aca="false">SUM(G6:H6)</f>
        <v>40000</v>
      </c>
      <c r="G6" s="80" t="n">
        <f aca="false">SUM(G7)</f>
        <v>0</v>
      </c>
      <c r="H6" s="54" t="n">
        <f aca="false">SUM(H7)</f>
        <v>40000</v>
      </c>
    </row>
    <row r="7" customFormat="false" ht="19.5" hidden="false" customHeight="true" outlineLevel="0" collapsed="false">
      <c r="A7" s="78" t="s">
        <v>147</v>
      </c>
      <c r="B7" s="114" t="s">
        <v>148</v>
      </c>
      <c r="C7" s="81" t="n">
        <f aca="false">SUM(D7:F7)</f>
        <v>40000</v>
      </c>
      <c r="D7" s="54"/>
      <c r="E7" s="58"/>
      <c r="F7" s="81" t="n">
        <f aca="false">SUM(G7:H7)</f>
        <v>40000</v>
      </c>
      <c r="G7" s="80"/>
      <c r="H7" s="54" t="n">
        <v>40000</v>
      </c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1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2</v>
      </c>
      <c r="B4" s="63"/>
      <c r="C4" s="48" t="s">
        <v>493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4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5</v>
      </c>
      <c r="B6" s="120"/>
      <c r="C6" s="121" t="s">
        <v>496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7</v>
      </c>
      <c r="B7" s="120"/>
      <c r="C7" s="121" t="s">
        <v>498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9</v>
      </c>
      <c r="B8" s="120"/>
      <c r="C8" s="121" t="s">
        <v>500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1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2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3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4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5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6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7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8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9</v>
      </c>
      <c r="B36" s="122" t="n">
        <f aca="false">SUM(B6:B8)</f>
        <v>0</v>
      </c>
      <c r="C36" s="129" t="s">
        <v>510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XUNJIE</cp:lastModifiedBy>
  <dcterms:modified xsi:type="dcterms:W3CDTF">2017-04-27T07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