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  <sheet name="Sheet1" sheetId="9" state="visible" r:id="rId10"/>
  </sheets>
  <definedNames>
    <definedName function="false" hidden="false" localSheetId="1" name="_xlnm.Print_Area" vbProcedure="false">部门基本情况表1!$A$1:$F$31</definedName>
    <definedName function="false" hidden="false" localSheetId="1" name="_xlnm.Print_Titles" vbProcedure="false">部门基本情况表1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510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城市建设房屋征收安置办公室</t>
  </si>
  <si>
    <t xml:space="preserve">                                                                      单位性质：全额拨款事业单位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0915-3339902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 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Times New Roman"/>
        <family val="1"/>
      </rPr>
      <t xml:space="preserve">1  </t>
    </r>
    <r>
      <rPr>
        <b val="true"/>
        <sz val="16"/>
        <rFont val="Noto Sans"/>
        <family val="2"/>
      </rPr>
      <t xml:space="preserve">日</t>
    </r>
  </si>
  <si>
    <t xml:space="preserve">          单位负责人：史洪安                         财务负责人：赵晖                                 　填表人：赵晖</t>
  </si>
  <si>
    <r>
      <rPr>
        <b val="true"/>
        <sz val="22"/>
        <rFont val="Noto Sans"/>
        <family val="2"/>
      </rPr>
      <t xml:space="preserve">汉滨区城市建设房屋征收安置办公室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城市建设房屋征收安置办公室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城市建设房屋征收安置办公室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汉滨区城市建设房屋征收安置办公室</t>
  </si>
  <si>
    <r>
      <rPr>
        <sz val="15"/>
        <rFont val="Noto Sans"/>
        <family val="2"/>
      </rPr>
      <t xml:space="preserve">汉滨区城市建设房屋征收安置办公室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城市建设房屋征收安置办公室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部门预算一般公共预算支出表（按功能科目经济分类）（五）</t>
    </r>
  </si>
  <si>
    <t xml:space="preserve">编制单位：征迁办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城市建设房屋征收安置办公室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合计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城市建设房屋征收安置办公室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_);[RED]\(#,##0\)"/>
    <numFmt numFmtId="169" formatCode="#,##0.000"/>
    <numFmt numFmtId="170" formatCode="0.00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9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9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1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3" fillId="1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1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2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7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1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false" hidden="false" outlineLevel="0" max="257" min="7" style="12" width="9.15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v>21</v>
      </c>
      <c r="D4" s="25" t="s">
        <v>15</v>
      </c>
      <c r="E4" s="23" t="s">
        <v>16</v>
      </c>
      <c r="F4" s="24" t="n">
        <v>2</v>
      </c>
    </row>
    <row r="5" s="17" customFormat="true" ht="23.1" hidden="false" customHeight="true" outlineLevel="0" collapsed="false">
      <c r="A5" s="26" t="s">
        <v>17</v>
      </c>
      <c r="B5" s="23" t="s">
        <v>14</v>
      </c>
      <c r="C5" s="24"/>
      <c r="D5" s="25" t="s">
        <v>18</v>
      </c>
      <c r="E5" s="23" t="s">
        <v>19</v>
      </c>
      <c r="F5" s="24" t="n">
        <v>0</v>
      </c>
    </row>
    <row r="6" s="17" customFormat="true" ht="23.1" hidden="false" customHeight="true" outlineLevel="0" collapsed="false">
      <c r="A6" s="26" t="s">
        <v>20</v>
      </c>
      <c r="B6" s="23" t="s">
        <v>14</v>
      </c>
      <c r="C6" s="24"/>
      <c r="D6" s="25" t="s">
        <v>21</v>
      </c>
      <c r="E6" s="23" t="s">
        <v>19</v>
      </c>
      <c r="F6" s="27" t="n">
        <v>0</v>
      </c>
    </row>
    <row r="7" s="17" customFormat="true" ht="23.1" hidden="false" customHeight="true" outlineLevel="0" collapsed="false">
      <c r="A7" s="26" t="s">
        <v>22</v>
      </c>
      <c r="B7" s="23" t="s">
        <v>14</v>
      </c>
      <c r="C7" s="24" t="n">
        <v>21</v>
      </c>
      <c r="D7" s="25" t="s">
        <v>23</v>
      </c>
      <c r="E7" s="28" t="s">
        <v>24</v>
      </c>
      <c r="F7" s="29" t="s">
        <v>24</v>
      </c>
    </row>
    <row r="8" s="17" customFormat="true" ht="23.1" hidden="false" customHeight="true" outlineLevel="0" collapsed="false">
      <c r="A8" s="26" t="s">
        <v>25</v>
      </c>
      <c r="B8" s="23" t="s">
        <v>14</v>
      </c>
      <c r="C8" s="24"/>
      <c r="D8" s="30" t="s">
        <v>26</v>
      </c>
      <c r="E8" s="23" t="s">
        <v>27</v>
      </c>
      <c r="F8" s="24"/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v>15</v>
      </c>
      <c r="D9" s="30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6" t="s">
        <v>30</v>
      </c>
      <c r="B10" s="23" t="s">
        <v>14</v>
      </c>
      <c r="C10" s="24"/>
      <c r="D10" s="31" t="s">
        <v>31</v>
      </c>
      <c r="E10" s="23" t="s">
        <v>27</v>
      </c>
      <c r="F10" s="27" t="n">
        <v>0</v>
      </c>
    </row>
    <row r="11" s="17" customFormat="true" ht="23.1" hidden="false" customHeight="true" outlineLevel="0" collapsed="false">
      <c r="A11" s="26" t="s">
        <v>32</v>
      </c>
      <c r="B11" s="23" t="s">
        <v>14</v>
      </c>
      <c r="C11" s="24" t="n">
        <v>15</v>
      </c>
      <c r="D11" s="25" t="s">
        <v>33</v>
      </c>
      <c r="E11" s="28" t="s">
        <v>24</v>
      </c>
      <c r="F11" s="32" t="s">
        <v>24</v>
      </c>
    </row>
    <row r="12" s="17" customFormat="true" ht="23.1" hidden="false" customHeight="true" outlineLevel="0" collapsed="false">
      <c r="A12" s="26" t="s">
        <v>34</v>
      </c>
      <c r="B12" s="23" t="s">
        <v>14</v>
      </c>
      <c r="C12" s="24"/>
      <c r="D12" s="33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f aca="false">SUM(C14:C15)</f>
        <v>0</v>
      </c>
      <c r="D13" s="31" t="s">
        <v>38</v>
      </c>
      <c r="E13" s="23" t="s">
        <v>39</v>
      </c>
      <c r="F13" s="27" t="n">
        <v>0</v>
      </c>
    </row>
    <row r="14" s="17" customFormat="true" ht="23.1" hidden="false" customHeight="true" outlineLevel="0" collapsed="false">
      <c r="A14" s="26" t="s">
        <v>40</v>
      </c>
      <c r="B14" s="23" t="s">
        <v>14</v>
      </c>
      <c r="C14" s="24"/>
      <c r="D14" s="25" t="s">
        <v>41</v>
      </c>
      <c r="E14" s="34" t="s">
        <v>24</v>
      </c>
      <c r="F14" s="29"/>
    </row>
    <row r="15" s="17" customFormat="true" ht="23.1" hidden="false" customHeight="true" outlineLevel="0" collapsed="false">
      <c r="A15" s="26" t="s">
        <v>42</v>
      </c>
      <c r="B15" s="23" t="s">
        <v>14</v>
      </c>
      <c r="C15" s="24"/>
      <c r="D15" s="30" t="s">
        <v>43</v>
      </c>
      <c r="E15" s="23" t="s">
        <v>44</v>
      </c>
      <c r="F15" s="24" t="n">
        <v>5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3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6" t="s">
        <v>48</v>
      </c>
      <c r="B17" s="23" t="s">
        <v>14</v>
      </c>
      <c r="C17" s="24"/>
      <c r="D17" s="30" t="s">
        <v>49</v>
      </c>
      <c r="E17" s="23" t="s">
        <v>47</v>
      </c>
      <c r="F17" s="24" t="n">
        <v>2</v>
      </c>
    </row>
    <row r="18" s="17" customFormat="true" ht="23.1" hidden="false" customHeight="true" outlineLevel="0" collapsed="false">
      <c r="A18" s="26" t="s">
        <v>50</v>
      </c>
      <c r="B18" s="23" t="s">
        <v>14</v>
      </c>
      <c r="C18" s="24"/>
      <c r="D18" s="30" t="s">
        <v>51</v>
      </c>
      <c r="E18" s="23" t="s">
        <v>47</v>
      </c>
      <c r="F18" s="24"/>
    </row>
    <row r="19" s="17" customFormat="true" ht="23.1" hidden="false" customHeight="true" outlineLevel="0" collapsed="false">
      <c r="A19" s="26" t="s">
        <v>52</v>
      </c>
      <c r="B19" s="23" t="s">
        <v>14</v>
      </c>
      <c r="C19" s="24"/>
      <c r="D19" s="31" t="s">
        <v>53</v>
      </c>
      <c r="E19" s="23" t="s">
        <v>47</v>
      </c>
      <c r="F19" s="24" t="n">
        <v>1</v>
      </c>
    </row>
    <row r="20" s="17" customFormat="true" ht="23.1" hidden="false" customHeight="true" outlineLevel="0" collapsed="false">
      <c r="A20" s="35" t="s">
        <v>54</v>
      </c>
      <c r="B20" s="23" t="s">
        <v>14</v>
      </c>
      <c r="C20" s="24"/>
      <c r="D20" s="31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1" t="s">
        <v>57</v>
      </c>
      <c r="E21" s="23" t="s">
        <v>47</v>
      </c>
      <c r="F21" s="24"/>
    </row>
    <row r="22" s="17" customFormat="true" ht="23.1" hidden="false" customHeight="true" outlineLevel="0" collapsed="false">
      <c r="A22" s="35" t="s">
        <v>58</v>
      </c>
      <c r="B22" s="23" t="s">
        <v>14</v>
      </c>
      <c r="C22" s="24"/>
      <c r="D22" s="31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5" t="s">
        <v>60</v>
      </c>
      <c r="B23" s="23" t="s">
        <v>14</v>
      </c>
      <c r="C23" s="24"/>
      <c r="D23" s="31" t="s">
        <v>61</v>
      </c>
      <c r="E23" s="23" t="s">
        <v>44</v>
      </c>
      <c r="F23" s="24"/>
    </row>
    <row r="24" s="17" customFormat="true" ht="23.1" hidden="false" customHeight="true" outlineLevel="0" collapsed="false">
      <c r="A24" s="35" t="s">
        <v>62</v>
      </c>
      <c r="B24" s="23" t="s">
        <v>14</v>
      </c>
      <c r="C24" s="24"/>
      <c r="D24" s="31" t="s">
        <v>63</v>
      </c>
      <c r="E24" s="23" t="s">
        <v>64</v>
      </c>
      <c r="F24" s="27" t="n">
        <v>2</v>
      </c>
    </row>
    <row r="25" s="17" customFormat="true" ht="23.1" hidden="false" customHeight="true" outlineLevel="0" collapsed="false">
      <c r="A25" s="35" t="s">
        <v>65</v>
      </c>
      <c r="B25" s="23" t="s">
        <v>14</v>
      </c>
      <c r="C25" s="24"/>
      <c r="D25" s="25" t="s">
        <v>66</v>
      </c>
      <c r="E25" s="28" t="s">
        <v>24</v>
      </c>
      <c r="F25" s="29"/>
    </row>
    <row r="26" s="17" customFormat="true" ht="23.1" hidden="false" customHeight="true" outlineLevel="0" collapsed="false">
      <c r="A26" s="35" t="s">
        <v>67</v>
      </c>
      <c r="B26" s="23" t="s">
        <v>14</v>
      </c>
      <c r="C26" s="24"/>
      <c r="D26" s="36" t="s">
        <v>68</v>
      </c>
      <c r="E26" s="37" t="s">
        <v>69</v>
      </c>
      <c r="F26" s="27" t="n">
        <v>0</v>
      </c>
    </row>
    <row r="27" s="17" customFormat="true" ht="23.1" hidden="false" customHeight="true" outlineLevel="0" collapsed="false">
      <c r="A27" s="35"/>
      <c r="B27" s="28"/>
      <c r="C27" s="27"/>
      <c r="D27" s="38" t="s">
        <v>70</v>
      </c>
      <c r="E27" s="37" t="s">
        <v>69</v>
      </c>
      <c r="F27" s="27" t="n">
        <v>0</v>
      </c>
    </row>
    <row r="28" s="17" customFormat="true" ht="23.1" hidden="false" customHeight="true" outlineLevel="0" collapsed="false">
      <c r="A28" s="35"/>
      <c r="B28" s="28"/>
      <c r="C28" s="27"/>
      <c r="D28" s="38" t="s">
        <v>71</v>
      </c>
      <c r="E28" s="37" t="s">
        <v>72</v>
      </c>
      <c r="F28" s="27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39" t="s">
        <v>73</v>
      </c>
      <c r="B31" s="39"/>
      <c r="C31" s="39"/>
      <c r="D31" s="39"/>
      <c r="E31" s="39"/>
      <c r="F31" s="39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40" width="28.83"/>
    <col collapsed="false" customWidth="true" hidden="false" outlineLevel="0" max="2" min="2" style="40" width="15.32"/>
    <col collapsed="false" customWidth="true" hidden="false" outlineLevel="0" max="3" min="3" style="40" width="33.65"/>
    <col collapsed="false" customWidth="true" hidden="false" outlineLevel="0" max="4" min="4" style="40" width="18.15"/>
    <col collapsed="false" customWidth="true" hidden="false" outlineLevel="0" max="5" min="5" style="40" width="28.99"/>
    <col collapsed="false" customWidth="true" hidden="false" outlineLevel="0" max="6" min="6" style="40" width="15.32"/>
    <col collapsed="false" customWidth="true" hidden="false" outlineLevel="0" max="166" min="7" style="40" width="6.65"/>
    <col collapsed="false" customWidth="false" hidden="false" outlineLevel="0" max="257" min="167" style="41" width="6.83"/>
  </cols>
  <sheetData>
    <row r="1" customFormat="false" ht="15" hidden="false" customHeight="true" outlineLevel="0" collapsed="false">
      <c r="A1" s="42"/>
      <c r="B1" s="43"/>
      <c r="C1" s="43"/>
      <c r="D1" s="43"/>
      <c r="E1" s="43"/>
      <c r="F1" s="43"/>
    </row>
    <row r="2" customFormat="false" ht="30" hidden="false" customHeight="true" outlineLevel="0" collapsed="false">
      <c r="A2" s="44" t="s">
        <v>74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/>
      <c r="B3" s="46"/>
      <c r="C3" s="46"/>
      <c r="D3" s="46"/>
      <c r="E3" s="46"/>
      <c r="F3" s="47" t="s">
        <v>75</v>
      </c>
    </row>
    <row r="4" customFormat="false" ht="26.25" hidden="false" customHeight="true" outlineLevel="0" collapsed="false">
      <c r="A4" s="48" t="s">
        <v>76</v>
      </c>
      <c r="B4" s="48"/>
      <c r="C4" s="48" t="s">
        <v>77</v>
      </c>
      <c r="D4" s="48"/>
      <c r="E4" s="48"/>
      <c r="F4" s="48"/>
    </row>
    <row r="5" customFormat="false" ht="15.75" hidden="false" customHeight="true" outlineLevel="0" collapsed="false">
      <c r="A5" s="48" t="s">
        <v>78</v>
      </c>
      <c r="B5" s="49" t="s">
        <v>79</v>
      </c>
      <c r="C5" s="50" t="s">
        <v>80</v>
      </c>
      <c r="D5" s="51" t="s">
        <v>81</v>
      </c>
      <c r="E5" s="50" t="s">
        <v>82</v>
      </c>
      <c r="F5" s="51" t="s">
        <v>81</v>
      </c>
    </row>
    <row r="6" customFormat="false" ht="15.75" hidden="false" customHeight="true" outlineLevel="0" collapsed="false">
      <c r="A6" s="52" t="s">
        <v>83</v>
      </c>
      <c r="B6" s="53" t="n">
        <v>1034616</v>
      </c>
      <c r="C6" s="50" t="s">
        <v>84</v>
      </c>
      <c r="D6" s="53" t="n">
        <v>1034616</v>
      </c>
      <c r="E6" s="54" t="s">
        <v>85</v>
      </c>
      <c r="F6" s="55" t="n">
        <v>1034616</v>
      </c>
    </row>
    <row r="7" customFormat="false" ht="15.75" hidden="false" customHeight="true" outlineLevel="0" collapsed="false">
      <c r="A7" s="56" t="s">
        <v>86</v>
      </c>
      <c r="B7" s="53" t="n">
        <v>0</v>
      </c>
      <c r="C7" s="50" t="s">
        <v>87</v>
      </c>
      <c r="D7" s="55"/>
      <c r="E7" s="57" t="s">
        <v>88</v>
      </c>
      <c r="F7" s="55" t="n">
        <v>859296</v>
      </c>
    </row>
    <row r="8" customFormat="false" ht="15.75" hidden="false" customHeight="true" outlineLevel="0" collapsed="false">
      <c r="A8" s="56" t="s">
        <v>89</v>
      </c>
      <c r="B8" s="53" t="n">
        <v>0</v>
      </c>
      <c r="C8" s="50" t="s">
        <v>90</v>
      </c>
      <c r="D8" s="55"/>
      <c r="E8" s="57" t="s">
        <v>91</v>
      </c>
      <c r="F8" s="55" t="n">
        <v>720</v>
      </c>
    </row>
    <row r="9" customFormat="false" ht="15.75" hidden="false" customHeight="true" outlineLevel="0" collapsed="false">
      <c r="A9" s="56" t="s">
        <v>92</v>
      </c>
      <c r="B9" s="58" t="n">
        <v>0</v>
      </c>
      <c r="C9" s="50" t="s">
        <v>93</v>
      </c>
      <c r="D9" s="55"/>
      <c r="E9" s="57" t="s">
        <v>94</v>
      </c>
      <c r="F9" s="55" t="n">
        <v>174600</v>
      </c>
    </row>
    <row r="10" customFormat="false" ht="15.75" hidden="false" customHeight="true" outlineLevel="0" collapsed="false">
      <c r="A10" s="59" t="s">
        <v>95</v>
      </c>
      <c r="B10" s="60" t="n">
        <v>0</v>
      </c>
      <c r="C10" s="50" t="s">
        <v>96</v>
      </c>
      <c r="D10" s="55"/>
      <c r="E10" s="50" t="s">
        <v>97</v>
      </c>
      <c r="F10" s="55" t="n">
        <f aca="false">SUM(F11:F19)</f>
        <v>0</v>
      </c>
    </row>
    <row r="11" customFormat="false" ht="15.75" hidden="false" customHeight="true" outlineLevel="0" collapsed="false">
      <c r="A11" s="59" t="s">
        <v>98</v>
      </c>
      <c r="B11" s="58" t="n">
        <v>0</v>
      </c>
      <c r="C11" s="50" t="s">
        <v>99</v>
      </c>
      <c r="D11" s="55"/>
      <c r="E11" s="50" t="s">
        <v>88</v>
      </c>
      <c r="F11" s="55" t="n">
        <v>0</v>
      </c>
    </row>
    <row r="12" customFormat="false" ht="15.75" hidden="false" customHeight="true" outlineLevel="0" collapsed="false">
      <c r="A12" s="59" t="s">
        <v>100</v>
      </c>
      <c r="B12" s="61"/>
      <c r="C12" s="50" t="s">
        <v>101</v>
      </c>
      <c r="D12" s="62"/>
      <c r="E12" s="50" t="s">
        <v>94</v>
      </c>
      <c r="F12" s="55" t="n">
        <v>0</v>
      </c>
    </row>
    <row r="13" customFormat="false" ht="15.75" hidden="false" customHeight="true" outlineLevel="0" collapsed="false">
      <c r="A13" s="59"/>
      <c r="B13" s="61"/>
      <c r="C13" s="50" t="s">
        <v>102</v>
      </c>
      <c r="D13" s="62"/>
      <c r="E13" s="50" t="s">
        <v>103</v>
      </c>
      <c r="F13" s="55"/>
    </row>
    <row r="14" customFormat="false" ht="15.75" hidden="false" customHeight="true" outlineLevel="0" collapsed="false">
      <c r="A14" s="59"/>
      <c r="B14" s="61"/>
      <c r="C14" s="50" t="s">
        <v>104</v>
      </c>
      <c r="D14" s="62"/>
      <c r="E14" s="50" t="s">
        <v>105</v>
      </c>
      <c r="F14" s="55"/>
    </row>
    <row r="15" customFormat="false" ht="15.75" hidden="false" customHeight="true" outlineLevel="0" collapsed="false">
      <c r="A15" s="59"/>
      <c r="B15" s="61"/>
      <c r="C15" s="50" t="s">
        <v>106</v>
      </c>
      <c r="D15" s="62"/>
      <c r="E15" s="50" t="s">
        <v>107</v>
      </c>
      <c r="F15" s="55"/>
    </row>
    <row r="16" customFormat="false" ht="15.75" hidden="false" customHeight="true" outlineLevel="0" collapsed="false">
      <c r="A16" s="59"/>
      <c r="B16" s="61"/>
      <c r="C16" s="50" t="s">
        <v>108</v>
      </c>
      <c r="D16" s="62"/>
      <c r="E16" s="50" t="s">
        <v>109</v>
      </c>
      <c r="F16" s="55"/>
    </row>
    <row r="17" customFormat="false" ht="15.75" hidden="false" customHeight="true" outlineLevel="0" collapsed="false">
      <c r="A17" s="59"/>
      <c r="B17" s="61"/>
      <c r="C17" s="50" t="s">
        <v>110</v>
      </c>
      <c r="D17" s="62"/>
      <c r="E17" s="50" t="s">
        <v>111</v>
      </c>
      <c r="F17" s="55"/>
    </row>
    <row r="18" customFormat="false" ht="15.75" hidden="false" customHeight="true" outlineLevel="0" collapsed="false">
      <c r="A18" s="59"/>
      <c r="B18" s="61"/>
      <c r="C18" s="50" t="s">
        <v>112</v>
      </c>
      <c r="D18" s="62"/>
      <c r="E18" s="50" t="s">
        <v>113</v>
      </c>
      <c r="F18" s="55"/>
    </row>
    <row r="19" customFormat="false" ht="15.75" hidden="false" customHeight="true" outlineLevel="0" collapsed="false">
      <c r="A19" s="59"/>
      <c r="B19" s="61"/>
      <c r="C19" s="50" t="s">
        <v>114</v>
      </c>
      <c r="D19" s="62"/>
      <c r="E19" s="50" t="s">
        <v>115</v>
      </c>
      <c r="F19" s="55"/>
    </row>
    <row r="20" customFormat="false" ht="15.75" hidden="false" customHeight="true" outlineLevel="0" collapsed="false">
      <c r="A20" s="59"/>
      <c r="B20" s="61"/>
      <c r="C20" s="50" t="s">
        <v>116</v>
      </c>
      <c r="D20" s="62"/>
      <c r="E20" s="52"/>
      <c r="F20" s="55"/>
    </row>
    <row r="21" customFormat="false" ht="15.75" hidden="false" customHeight="true" outlineLevel="0" collapsed="false">
      <c r="A21" s="59"/>
      <c r="B21" s="61"/>
      <c r="C21" s="50" t="s">
        <v>117</v>
      </c>
      <c r="D21" s="62"/>
      <c r="E21" s="52"/>
      <c r="F21" s="55"/>
    </row>
    <row r="22" customFormat="false" ht="15.75" hidden="false" customHeight="true" outlineLevel="0" collapsed="false">
      <c r="A22" s="59"/>
      <c r="B22" s="61"/>
      <c r="C22" s="50" t="s">
        <v>118</v>
      </c>
      <c r="D22" s="62"/>
      <c r="E22" s="52"/>
      <c r="F22" s="55"/>
    </row>
    <row r="23" customFormat="false" ht="15.75" hidden="false" customHeight="true" outlineLevel="0" collapsed="false">
      <c r="A23" s="59"/>
      <c r="B23" s="61"/>
      <c r="C23" s="50" t="s">
        <v>119</v>
      </c>
      <c r="D23" s="62"/>
      <c r="E23" s="52"/>
      <c r="F23" s="55"/>
    </row>
    <row r="24" customFormat="false" ht="15.75" hidden="false" customHeight="true" outlineLevel="0" collapsed="false">
      <c r="A24" s="59"/>
      <c r="B24" s="61"/>
      <c r="C24" s="50" t="s">
        <v>120</v>
      </c>
      <c r="D24" s="62"/>
      <c r="E24" s="52"/>
      <c r="F24" s="55"/>
    </row>
    <row r="25" customFormat="false" ht="15.75" hidden="false" customHeight="true" outlineLevel="0" collapsed="false">
      <c r="A25" s="59"/>
      <c r="B25" s="61"/>
      <c r="C25" s="50" t="s">
        <v>121</v>
      </c>
      <c r="D25" s="62"/>
      <c r="E25" s="52"/>
      <c r="F25" s="55"/>
    </row>
    <row r="26" customFormat="false" ht="15.75" hidden="false" customHeight="true" outlineLevel="0" collapsed="false">
      <c r="A26" s="59"/>
      <c r="B26" s="61"/>
      <c r="C26" s="50" t="s">
        <v>122</v>
      </c>
      <c r="D26" s="62"/>
      <c r="E26" s="52"/>
      <c r="F26" s="55"/>
    </row>
    <row r="27" customFormat="false" ht="15.75" hidden="false" customHeight="true" outlineLevel="0" collapsed="false">
      <c r="A27" s="59"/>
      <c r="B27" s="61"/>
      <c r="C27" s="50" t="s">
        <v>123</v>
      </c>
      <c r="D27" s="62"/>
      <c r="E27" s="52"/>
      <c r="F27" s="55"/>
    </row>
    <row r="28" customFormat="false" ht="15.75" hidden="false" customHeight="true" outlineLevel="0" collapsed="false">
      <c r="A28" s="59"/>
      <c r="B28" s="61"/>
      <c r="C28" s="50" t="s">
        <v>124</v>
      </c>
      <c r="D28" s="62"/>
      <c r="E28" s="52"/>
      <c r="F28" s="55"/>
    </row>
    <row r="29" customFormat="false" ht="15.75" hidden="false" customHeight="true" outlineLevel="0" collapsed="false">
      <c r="A29" s="59"/>
      <c r="B29" s="61"/>
      <c r="C29" s="50" t="s">
        <v>125</v>
      </c>
      <c r="D29" s="62"/>
      <c r="E29" s="52"/>
      <c r="F29" s="55"/>
    </row>
    <row r="30" customFormat="false" ht="15.75" hidden="false" customHeight="true" outlineLevel="0" collapsed="false">
      <c r="A30" s="59"/>
      <c r="B30" s="61"/>
      <c r="C30" s="50" t="s">
        <v>126</v>
      </c>
      <c r="D30" s="62"/>
      <c r="E30" s="52"/>
      <c r="F30" s="55"/>
    </row>
    <row r="31" customFormat="false" ht="15.75" hidden="false" customHeight="true" outlineLevel="0" collapsed="false">
      <c r="A31" s="59"/>
      <c r="B31" s="61"/>
      <c r="C31" s="50" t="s">
        <v>127</v>
      </c>
      <c r="D31" s="62"/>
      <c r="E31" s="52"/>
      <c r="F31" s="55"/>
    </row>
    <row r="32" customFormat="false" ht="15.75" hidden="false" customHeight="true" outlineLevel="0" collapsed="false">
      <c r="A32" s="59"/>
      <c r="B32" s="61"/>
      <c r="C32" s="50" t="s">
        <v>128</v>
      </c>
      <c r="D32" s="62"/>
      <c r="E32" s="52"/>
      <c r="F32" s="55"/>
    </row>
    <row r="33" customFormat="false" ht="15.75" hidden="false" customHeight="true" outlineLevel="0" collapsed="false">
      <c r="A33" s="59"/>
      <c r="B33" s="61"/>
      <c r="C33" s="50" t="s">
        <v>129</v>
      </c>
      <c r="D33" s="62"/>
      <c r="E33" s="52"/>
      <c r="F33" s="55"/>
    </row>
    <row r="34" customFormat="false" ht="15.75" hidden="false" customHeight="true" outlineLevel="0" collapsed="false">
      <c r="A34" s="63" t="s">
        <v>130</v>
      </c>
      <c r="B34" s="64" t="n">
        <f aca="false">SUM(B6:B33)</f>
        <v>1034616</v>
      </c>
      <c r="C34" s="65" t="s">
        <v>131</v>
      </c>
      <c r="D34" s="64" t="n">
        <f aca="false">SUM(D6:D33)</f>
        <v>1034616</v>
      </c>
      <c r="E34" s="65" t="s">
        <v>131</v>
      </c>
      <c r="F34" s="55" t="n">
        <f aca="false">SUM(F6,F10)</f>
        <v>103461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5.15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1.99"/>
    <col collapsed="false" customWidth="false" hidden="false" outlineLevel="0" max="9" min="9" style="66" width="9.15"/>
    <col collapsed="false" customWidth="true" hidden="false" outlineLevel="0" max="10" min="10" style="66" width="10.32"/>
    <col collapsed="false" customWidth="true" hidden="false" outlineLevel="0" max="11" min="11" style="66" width="12.99"/>
    <col collapsed="false" customWidth="true" hidden="false" outlineLevel="0" max="12" min="12" style="66" width="14.99"/>
  </cols>
  <sheetData>
    <row r="2" customFormat="false" ht="30.75" hidden="false" customHeight="tru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true" outlineLevel="0" collapsed="false">
      <c r="C3" s="68"/>
      <c r="L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36</v>
      </c>
      <c r="E4" s="72"/>
      <c r="F4" s="72"/>
      <c r="G4" s="70" t="s">
        <v>137</v>
      </c>
      <c r="H4" s="73" t="s">
        <v>138</v>
      </c>
      <c r="I4" s="70" t="s">
        <v>139</v>
      </c>
      <c r="J4" s="73" t="s">
        <v>140</v>
      </c>
      <c r="K4" s="70" t="s">
        <v>141</v>
      </c>
      <c r="L4" s="74" t="s">
        <v>142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44</v>
      </c>
      <c r="F5" s="77" t="s">
        <v>145</v>
      </c>
      <c r="G5" s="70"/>
      <c r="H5" s="73"/>
      <c r="I5" s="70"/>
      <c r="J5" s="73"/>
      <c r="K5" s="70"/>
      <c r="L5" s="74"/>
    </row>
    <row r="6" customFormat="false" ht="24" hidden="false" customHeight="true" outlineLevel="0" collapsed="false">
      <c r="A6" s="78"/>
      <c r="B6" s="79" t="s">
        <v>146</v>
      </c>
      <c r="C6" s="55" t="n">
        <f aca="false">SUM(D6,G6:K6)</f>
        <v>1034616</v>
      </c>
      <c r="D6" s="53" t="n">
        <v>1034616</v>
      </c>
      <c r="E6" s="53" t="n">
        <v>1034616</v>
      </c>
      <c r="F6" s="80"/>
      <c r="G6" s="80" t="n">
        <v>0</v>
      </c>
      <c r="H6" s="80" t="n">
        <v>0</v>
      </c>
      <c r="I6" s="80" t="n">
        <v>0</v>
      </c>
      <c r="J6" s="55" t="n">
        <v>0</v>
      </c>
      <c r="K6" s="81" t="n">
        <v>0</v>
      </c>
      <c r="L6" s="55" t="n">
        <v>0</v>
      </c>
    </row>
    <row r="7" customFormat="false" ht="24" hidden="false" customHeight="true" outlineLevel="0" collapsed="false">
      <c r="A7" s="78"/>
      <c r="B7" s="79"/>
      <c r="C7" s="80" t="n">
        <f aca="false">SUM(D7,G7:L7)</f>
        <v>0</v>
      </c>
      <c r="D7" s="80" t="n">
        <f aca="false">SUM(E7:F7)</f>
        <v>0</v>
      </c>
      <c r="E7" s="80"/>
      <c r="F7" s="80"/>
      <c r="G7" s="80" t="n">
        <v>0</v>
      </c>
      <c r="H7" s="80" t="n">
        <v>0</v>
      </c>
      <c r="I7" s="80" t="n">
        <v>0</v>
      </c>
      <c r="J7" s="55" t="n">
        <v>0</v>
      </c>
      <c r="K7" s="81" t="n">
        <v>0</v>
      </c>
      <c r="L7" s="55" t="n">
        <v>0</v>
      </c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2.75" hidden="false" customHeight="true" outlineLevel="0" collapsed="false">
      <c r="A9" s="68"/>
      <c r="H9" s="68"/>
      <c r="I9" s="68"/>
      <c r="K9" s="68"/>
    </row>
    <row r="10" customFormat="false" ht="12.75" hidden="false" customHeight="true" outlineLevel="0" collapsed="false">
      <c r="B10" s="68"/>
      <c r="H10" s="68"/>
      <c r="I10" s="68"/>
      <c r="K10" s="68"/>
    </row>
    <row r="11" customFormat="false" ht="12.75" hidden="false" customHeight="true" outlineLevel="0" collapsed="false">
      <c r="B11" s="68"/>
      <c r="H11" s="68"/>
      <c r="K11" s="68"/>
    </row>
    <row r="12" customFormat="false" ht="12.75" hidden="false" customHeight="true" outlineLevel="0" collapsed="false">
      <c r="H12" s="68"/>
      <c r="K12" s="68"/>
    </row>
    <row r="13" customFormat="false" ht="12.75" hidden="false" customHeight="true" outlineLevel="0" collapsed="false">
      <c r="H13" s="68"/>
      <c r="K13" s="68"/>
    </row>
    <row r="14" customFormat="false" ht="12.75" hidden="false" customHeight="true" outlineLevel="0" collapsed="false">
      <c r="K14" s="68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16.32"/>
    <col collapsed="false" customWidth="true" hidden="false" outlineLevel="0" max="2" min="2" style="66" width="32.99"/>
    <col collapsed="false" customWidth="true" hidden="false" outlineLevel="0" max="3" min="3" style="66" width="18.15"/>
    <col collapsed="false" customWidth="true" hidden="false" outlineLevel="0" max="4" min="4" style="66" width="15.99"/>
    <col collapsed="false" customWidth="true" hidden="false" outlineLevel="0" max="5" min="5" style="66" width="14.99"/>
    <col collapsed="false" customWidth="true" hidden="false" outlineLevel="0" max="6" min="6" style="66" width="12.32"/>
    <col collapsed="false" customWidth="true" hidden="false" outlineLevel="0" max="7" min="7" style="66" width="13.65"/>
    <col collapsed="false" customWidth="true" hidden="false" outlineLevel="0" max="8" min="8" style="66" width="12.99"/>
    <col collapsed="false" customWidth="true" hidden="false" outlineLevel="0" max="9" min="9" style="66" width="9.15"/>
    <col collapsed="false" customWidth="true" hidden="false" outlineLevel="0" max="10" min="10" style="66" width="12.49"/>
    <col collapsed="false" customWidth="true" hidden="false" outlineLevel="0" max="255" min="11" style="66" width="9.15"/>
  </cols>
  <sheetData>
    <row r="2" customFormat="false" ht="30.75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2.75" hidden="false" customHeight="true" outlineLevel="0" collapsed="false">
      <c r="C3" s="68"/>
      <c r="D3" s="68"/>
      <c r="K3" s="69" t="s">
        <v>75</v>
      </c>
    </row>
    <row r="4" customFormat="false" ht="20.25" hidden="false" customHeight="true" outlineLevel="0" collapsed="false">
      <c r="A4" s="70" t="s">
        <v>133</v>
      </c>
      <c r="B4" s="70" t="s">
        <v>134</v>
      </c>
      <c r="C4" s="71" t="s">
        <v>135</v>
      </c>
      <c r="D4" s="72" t="s">
        <v>148</v>
      </c>
      <c r="E4" s="72"/>
      <c r="F4" s="72"/>
      <c r="G4" s="70" t="s">
        <v>149</v>
      </c>
      <c r="H4" s="70" t="s">
        <v>150</v>
      </c>
      <c r="I4" s="70" t="s">
        <v>151</v>
      </c>
      <c r="J4" s="70" t="s">
        <v>152</v>
      </c>
      <c r="K4" s="82" t="s">
        <v>153</v>
      </c>
    </row>
    <row r="5" customFormat="false" ht="21.75" hidden="false" customHeight="true" outlineLevel="0" collapsed="false">
      <c r="A5" s="70"/>
      <c r="B5" s="70"/>
      <c r="C5" s="71"/>
      <c r="D5" s="75" t="s">
        <v>143</v>
      </c>
      <c r="E5" s="76" t="s">
        <v>154</v>
      </c>
      <c r="F5" s="77" t="s">
        <v>155</v>
      </c>
      <c r="G5" s="70"/>
      <c r="H5" s="70"/>
      <c r="I5" s="70"/>
      <c r="J5" s="70"/>
      <c r="K5" s="82"/>
    </row>
    <row r="6" customFormat="false" ht="24" hidden="false" customHeight="true" outlineLevel="0" collapsed="false">
      <c r="A6" s="78"/>
      <c r="B6" s="79" t="s">
        <v>146</v>
      </c>
      <c r="C6" s="55" t="n">
        <f aca="false">SUM(D6,G6:K6)</f>
        <v>1034616</v>
      </c>
      <c r="D6" s="53" t="n">
        <v>1034616</v>
      </c>
      <c r="E6" s="53" t="n">
        <v>1034616</v>
      </c>
      <c r="F6" s="55"/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</row>
    <row r="7" customFormat="false" ht="24" hidden="false" customHeight="true" outlineLevel="0" collapsed="false">
      <c r="A7" s="78"/>
      <c r="B7" s="79"/>
      <c r="C7" s="55" t="n">
        <f aca="false">SUM(D7,G7:K7)</f>
        <v>0</v>
      </c>
      <c r="D7" s="55" t="n">
        <f aca="false">SUM(E7:F7)</f>
        <v>0</v>
      </c>
      <c r="E7" s="55"/>
      <c r="F7" s="55"/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true" outlineLevel="0" collapsed="false">
      <c r="A9" s="68"/>
      <c r="B9" s="68"/>
      <c r="D9" s="68"/>
      <c r="J9" s="68"/>
      <c r="K9" s="68"/>
    </row>
    <row r="10" customFormat="false" ht="12.75" hidden="false" customHeight="true" outlineLevel="0" collapsed="false">
      <c r="B10" s="68"/>
      <c r="J10" s="68"/>
      <c r="K10" s="68"/>
    </row>
    <row r="11" customFormat="false" ht="12.75" hidden="false" customHeight="true" outlineLevel="0" collapsed="false">
      <c r="B11" s="68"/>
      <c r="J11" s="68"/>
      <c r="K11" s="68"/>
    </row>
    <row r="12" customFormat="false" ht="12.75" hidden="false" customHeight="true" outlineLevel="0" collapsed="false">
      <c r="J12" s="68"/>
      <c r="K12" s="68"/>
    </row>
    <row r="13" customFormat="false" ht="12.75" hidden="false" customHeight="true" outlineLevel="0" collapsed="false">
      <c r="J13" s="68"/>
      <c r="K13" s="68"/>
    </row>
    <row r="14" customFormat="false" ht="12.75" hidden="false" customHeight="true" outlineLevel="0" collapsed="false">
      <c r="J14" s="68"/>
    </row>
    <row r="19" customFormat="false" ht="12.75" hidden="false" customHeight="true" outlineLevel="0" collapsed="false">
      <c r="D19" s="68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O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3" width="3.65"/>
    <col collapsed="false" customWidth="true" hidden="false" outlineLevel="0" max="4" min="4" style="83" width="37.32"/>
    <col collapsed="false" customWidth="true" hidden="false" outlineLevel="0" max="7" min="5" style="84" width="15.65"/>
    <col collapsed="false" customWidth="true" hidden="false" outlineLevel="0" max="16" min="8" style="83" width="15.65"/>
    <col collapsed="false" customWidth="true" hidden="false" outlineLevel="0" max="17" min="17" style="84" width="15.65"/>
    <col collapsed="false" customWidth="true" hidden="false" outlineLevel="0" max="18" min="18" style="83" width="14.49"/>
    <col collapsed="false" customWidth="true" hidden="false" outlineLevel="0" max="19" min="19" style="83" width="14.65"/>
    <col collapsed="false" customWidth="true" hidden="false" outlineLevel="0" max="20" min="20" style="83" width="14.49"/>
    <col collapsed="false" customWidth="true" hidden="false" outlineLevel="0" max="21" min="21" style="83" width="14.99"/>
    <col collapsed="false" customWidth="true" hidden="false" outlineLevel="0" max="22" min="22" style="83" width="13.99"/>
    <col collapsed="false" customWidth="true" hidden="false" outlineLevel="0" max="23" min="23" style="83" width="16.15"/>
    <col collapsed="false" customWidth="true" hidden="false" outlineLevel="0" max="24" min="24" style="83" width="14.65"/>
    <col collapsed="false" customWidth="true" hidden="false" outlineLevel="0" max="27" min="25" style="83" width="15.82"/>
    <col collapsed="false" customWidth="true" hidden="false" outlineLevel="0" max="28" min="28" style="84" width="15.65"/>
    <col collapsed="false" customWidth="true" hidden="false" outlineLevel="0" max="41" min="29" style="83" width="14.82"/>
    <col collapsed="false" customWidth="true" hidden="false" outlineLevel="0" max="42" min="42" style="83" width="11.32"/>
    <col collapsed="false" customWidth="false" hidden="false" outlineLevel="0" max="257" min="43" style="83" width="11.99"/>
  </cols>
  <sheetData>
    <row r="1" s="86" customFormat="true" ht="30.75" hidden="false" customHeight="tru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</row>
    <row r="2" s="86" customFormat="true" ht="14.25" hidden="false" customHeight="false" outlineLevel="0" collapsed="false">
      <c r="A2" s="87" t="s">
        <v>157</v>
      </c>
      <c r="B2" s="87"/>
      <c r="C2" s="87"/>
      <c r="D2" s="87"/>
      <c r="E2" s="88"/>
      <c r="F2" s="88"/>
      <c r="AO2" s="89" t="s">
        <v>158</v>
      </c>
    </row>
    <row r="3" s="86" customFormat="true" ht="15.4" hidden="false" customHeight="true" outlineLevel="0" collapsed="false">
      <c r="A3" s="90" t="s">
        <v>159</v>
      </c>
      <c r="B3" s="90"/>
      <c r="C3" s="90"/>
      <c r="D3" s="90"/>
      <c r="E3" s="90" t="s">
        <v>160</v>
      </c>
      <c r="F3" s="90"/>
      <c r="G3" s="91" t="s">
        <v>161</v>
      </c>
      <c r="H3" s="91"/>
      <c r="I3" s="91"/>
      <c r="J3" s="91"/>
      <c r="K3" s="91"/>
      <c r="L3" s="91"/>
      <c r="M3" s="91"/>
      <c r="N3" s="91"/>
      <c r="O3" s="91"/>
      <c r="P3" s="91"/>
      <c r="Q3" s="91" t="s">
        <v>162</v>
      </c>
      <c r="R3" s="91"/>
      <c r="S3" s="91"/>
      <c r="T3" s="91"/>
      <c r="U3" s="91"/>
      <c r="V3" s="91"/>
      <c r="W3" s="91"/>
      <c r="X3" s="91"/>
      <c r="Y3" s="91"/>
      <c r="Z3" s="91"/>
      <c r="AA3" s="91"/>
      <c r="AB3" s="91" t="s">
        <v>163</v>
      </c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0" t="s">
        <v>164</v>
      </c>
    </row>
    <row r="4" s="86" customFormat="true" ht="15.4" hidden="false" customHeight="true" outlineLevel="0" collapsed="false">
      <c r="A4" s="90" t="s">
        <v>165</v>
      </c>
      <c r="B4" s="90"/>
      <c r="C4" s="90"/>
      <c r="D4" s="90" t="s">
        <v>166</v>
      </c>
      <c r="E4" s="90"/>
      <c r="F4" s="90"/>
      <c r="G4" s="90" t="s">
        <v>143</v>
      </c>
      <c r="H4" s="90" t="s">
        <v>167</v>
      </c>
      <c r="I4" s="90"/>
      <c r="J4" s="90" t="s">
        <v>168</v>
      </c>
      <c r="K4" s="90"/>
      <c r="L4" s="90" t="s">
        <v>169</v>
      </c>
      <c r="M4" s="90"/>
      <c r="N4" s="90" t="s">
        <v>170</v>
      </c>
      <c r="O4" s="90" t="s">
        <v>171</v>
      </c>
      <c r="P4" s="90" t="s">
        <v>172</v>
      </c>
      <c r="Q4" s="90" t="s">
        <v>143</v>
      </c>
      <c r="R4" s="90" t="s">
        <v>173</v>
      </c>
      <c r="S4" s="90" t="s">
        <v>174</v>
      </c>
      <c r="T4" s="90" t="s">
        <v>175</v>
      </c>
      <c r="U4" s="90" t="s">
        <v>176</v>
      </c>
      <c r="V4" s="90" t="s">
        <v>177</v>
      </c>
      <c r="W4" s="90" t="s">
        <v>178</v>
      </c>
      <c r="X4" s="90" t="s">
        <v>179</v>
      </c>
      <c r="Y4" s="90" t="s">
        <v>180</v>
      </c>
      <c r="Z4" s="90" t="s">
        <v>181</v>
      </c>
      <c r="AA4" s="90" t="s">
        <v>182</v>
      </c>
      <c r="AB4" s="90" t="s">
        <v>143</v>
      </c>
      <c r="AC4" s="90" t="s">
        <v>183</v>
      </c>
      <c r="AD4" s="90"/>
      <c r="AE4" s="90" t="s">
        <v>184</v>
      </c>
      <c r="AF4" s="90"/>
      <c r="AG4" s="90" t="s">
        <v>185</v>
      </c>
      <c r="AH4" s="90"/>
      <c r="AI4" s="90" t="s">
        <v>186</v>
      </c>
      <c r="AJ4" s="90" t="s">
        <v>187</v>
      </c>
      <c r="AK4" s="90" t="s">
        <v>188</v>
      </c>
      <c r="AL4" s="90" t="s">
        <v>189</v>
      </c>
      <c r="AM4" s="90" t="s">
        <v>190</v>
      </c>
      <c r="AN4" s="90" t="s">
        <v>191</v>
      </c>
      <c r="AO4" s="90"/>
    </row>
    <row r="5" s="86" customFormat="true" ht="15.4" hidden="false" customHeight="true" outlineLevel="0" collapsed="false">
      <c r="A5" s="90"/>
      <c r="B5" s="90"/>
      <c r="C5" s="90"/>
      <c r="D5" s="90"/>
      <c r="E5" s="90" t="s">
        <v>192</v>
      </c>
      <c r="F5" s="90" t="s">
        <v>193</v>
      </c>
      <c r="G5" s="90"/>
      <c r="H5" s="90" t="s">
        <v>192</v>
      </c>
      <c r="I5" s="90" t="s">
        <v>193</v>
      </c>
      <c r="J5" s="90" t="s">
        <v>192</v>
      </c>
      <c r="K5" s="90" t="s">
        <v>193</v>
      </c>
      <c r="L5" s="90" t="s">
        <v>192</v>
      </c>
      <c r="M5" s="90" t="s">
        <v>193</v>
      </c>
      <c r="N5" s="90" t="s">
        <v>193</v>
      </c>
      <c r="O5" s="90" t="s">
        <v>193</v>
      </c>
      <c r="P5" s="90" t="s">
        <v>193</v>
      </c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 t="s">
        <v>192</v>
      </c>
      <c r="AD5" s="90" t="s">
        <v>193</v>
      </c>
      <c r="AE5" s="90" t="s">
        <v>192</v>
      </c>
      <c r="AF5" s="90" t="s">
        <v>193</v>
      </c>
      <c r="AG5" s="90" t="s">
        <v>192</v>
      </c>
      <c r="AH5" s="90" t="s">
        <v>193</v>
      </c>
      <c r="AI5" s="90"/>
      <c r="AJ5" s="90"/>
      <c r="AK5" s="90"/>
      <c r="AL5" s="90"/>
      <c r="AM5" s="90"/>
      <c r="AN5" s="90"/>
      <c r="AO5" s="90"/>
    </row>
    <row r="6" s="86" customFormat="true" ht="15.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s="94" customFormat="true" ht="18" hidden="false" customHeight="true" outlineLevel="0" collapsed="false">
      <c r="A7" s="92" t="s">
        <v>194</v>
      </c>
      <c r="B7" s="92" t="s">
        <v>195</v>
      </c>
      <c r="C7" s="92" t="s">
        <v>196</v>
      </c>
      <c r="D7" s="92" t="s">
        <v>160</v>
      </c>
      <c r="E7" s="93" t="n">
        <f aca="false">SUM(E8,E60,E71,E87,E92,E104,E125,E141,E144,E148,E161,E164,E167,E172,E175)</f>
        <v>832656</v>
      </c>
      <c r="F7" s="93" t="n">
        <f aca="false">SUM(F8,F60,F71,F87,F92,F104,F125,F141,F144,F148,F161,F164,F167,F172,F175)</f>
        <v>201960</v>
      </c>
      <c r="G7" s="93" t="n">
        <f aca="false">SUM(G8,G60,G71,G87,G92,G104,G125,G141,G144,G148,G161,G164,G167,G172,G175)</f>
        <v>859296</v>
      </c>
      <c r="H7" s="93" t="n">
        <f aca="false">SUM(H8,H60,H71,H87,H92,H104,H125,H141,H144,H148,H161,H164,H167,H172,H175)</f>
        <v>465564</v>
      </c>
      <c r="I7" s="93" t="n">
        <f aca="false">SUM(I8,I60,I71,I87,I92,I104,I125,I141,I144,I148,I161,I164,I167,I172,I175)</f>
        <v>0</v>
      </c>
      <c r="J7" s="93" t="n">
        <f aca="false">SUM(J8,J60,J71,J87,J92,J104,J125,J141,J144,J148,J161,J164,J167,J172,J175)</f>
        <v>367092</v>
      </c>
      <c r="K7" s="93" t="n">
        <f aca="false">SUM(K8,K60,K71,K87,K92,K104,K125,K141,K144,K148,K161,K164,K167,K172,K175)</f>
        <v>26100</v>
      </c>
      <c r="L7" s="93" t="n">
        <f aca="false">SUM(L8,L60,L71,L87,L92,L104,L125,L141,L144,L148,L161,L164,L167,L172,L175)</f>
        <v>0</v>
      </c>
      <c r="M7" s="93" t="n">
        <f aca="false">SUM(M8,M60,M71,M87,M92,M104,M125,M141,M144,M148,M161,M164,M167,M172,M175)</f>
        <v>0</v>
      </c>
      <c r="N7" s="93" t="n">
        <f aca="false">SUM(N8,N60,N71,N87,N92,N104,N125,N141,N144,N148,N161,N164,N167,N172,N175)</f>
        <v>0</v>
      </c>
      <c r="O7" s="93" t="n">
        <f aca="false">SUM(O8,O60,O71,O87,O92,O104,O125,O141,O144,O148,O161,O164,O167,O172,O175)</f>
        <v>0</v>
      </c>
      <c r="P7" s="93" t="n">
        <f aca="false">SUM(P8,P60,P71,P87,P92,P104,P125,P141,P144,P148,P161,P164,P167,P172,P175)</f>
        <v>540</v>
      </c>
      <c r="Q7" s="93" t="n">
        <f aca="false">SUM(Q8,Q60,Q71,Q87,Q92,Q104,Q125,Q141,Q144,Q148,Q161,Q164,Q167,Q172,Q175)</f>
        <v>174600</v>
      </c>
      <c r="R7" s="93" t="n">
        <f aca="false">SUM(R8,R60,R71,R87,R92,R104,R125,R141,R144,R148,R161,R164,R167,R172,R175)</f>
        <v>43000</v>
      </c>
      <c r="S7" s="93" t="n">
        <f aca="false">SUM(S8,S60,S71,S87,S92,S104,S125,S141,S144,S148,S161,S164,S167,S172,S175)</f>
        <v>10000</v>
      </c>
      <c r="T7" s="93" t="n">
        <f aca="false">SUM(T8,T60,T71,T87,T92,T104,T125,T141,T144,T148,T161,T164,T167,T172,T175)</f>
        <v>2000</v>
      </c>
      <c r="U7" s="93" t="n">
        <f aca="false">SUM(U8,U60,U71,U87,U92,U104,U125,U141,U144,U148,U161,U164,U167,U172,U175)</f>
        <v>24000</v>
      </c>
      <c r="V7" s="93" t="n">
        <f aca="false">SUM(V8,V60,V71,V87,V92,V104,V125,V141,V144,V148,V161,V164,V167,V172,V175)</f>
        <v>4000</v>
      </c>
      <c r="W7" s="93" t="n">
        <f aca="false">SUM(W8,W60,W71,W87,W92,W104,W125,W141,W144,W148,W161,W164,W167,W172,W175)</f>
        <v>37000</v>
      </c>
      <c r="X7" s="93" t="n">
        <f aca="false">SUM(X8,X60,X71,X87,X92,X104,X125,X141,X144,X148,X161,X164,X167,X172,X175)</f>
        <v>0</v>
      </c>
      <c r="Y7" s="93" t="n">
        <f aca="false">SUM(Y8,Y60,Y71,Y87,Y92,Y104,Y125,Y141,Y144,Y148,Y161,Y164,Y167,Y172,Y175)</f>
        <v>54600</v>
      </c>
      <c r="Z7" s="93" t="n">
        <f aca="false">SUM(Z8,Z60,Z71,Z87,Z92,Z104,Z125,Z141,Z144,Z148,Z161,Z164,Z167,Z172,Z175)</f>
        <v>0</v>
      </c>
      <c r="AA7" s="93" t="n">
        <f aca="false">SUM(AA8,AA60,AA71,AA87,AA92,AA104,AA125,AA141,AA144,AA148,AA161,AA164,AA167,AA172,AA175)</f>
        <v>0</v>
      </c>
      <c r="AB7" s="93" t="n">
        <f aca="false">SUM(AB8,AB60,AB71,AB87,AB92,AB104,AB125,AB141,AB144,AB148,AB161,AB164,AB167,AB172,AB175)</f>
        <v>720</v>
      </c>
      <c r="AC7" s="93" t="n">
        <f aca="false">SUM(AC8,AC60,AC71,AC87,AC92,AC104,AC125,AC141,AC144,AC148,AC161,AC164,AC167,AC172,AC175)</f>
        <v>0</v>
      </c>
      <c r="AD7" s="93" t="n">
        <f aca="false">SUM(AD8,AD60,AD71,AD87,AD92,AD104,AD125,AD141,AD144,AD148,AD161,AD164,AD167,AD172,AD175)</f>
        <v>0</v>
      </c>
      <c r="AE7" s="93" t="n">
        <f aca="false">SUM(AE8,AE60,AE71,AE87,AE92,AE104,AE125,AE141,AE144,AE148,AE161,AE164,AE167,AE172,AE175)</f>
        <v>0</v>
      </c>
      <c r="AF7" s="93" t="n">
        <f aca="false">SUM(AF8,AF60,AF71,AF87,AF92,AF104,AF125,AF141,AF144,AF148,AF161,AF164,AF167,AF172,AF175)</f>
        <v>0</v>
      </c>
      <c r="AG7" s="93" t="n">
        <f aca="false">SUM(AG8,AG60,AG71,AG87,AG92,AG104,AG125,AG141,AG144,AG148,AG161,AG164,AG167,AG172,AG175)</f>
        <v>0</v>
      </c>
      <c r="AH7" s="93" t="n">
        <f aca="false">SUM(AH8,AH60,AH71,AH87,AH92,AH104,AH125,AH141,AH144,AH148,AH161,AH164,AH167,AH172,AH175)</f>
        <v>0</v>
      </c>
      <c r="AI7" s="93" t="n">
        <f aca="false">SUM(AI8,AI60,AI71,AI87,AI92,AI104,AI125,AI141,AI144,AI148,AI161,AI164,AI167,AI172,AI175)</f>
        <v>0</v>
      </c>
      <c r="AJ7" s="93" t="n">
        <f aca="false">SUM(AJ8,AJ60,AJ71,AJ87,AJ92,AJ104,AJ125,AJ141,AJ144,AJ148,AJ161,AJ164,AJ167,AJ172,AJ175)</f>
        <v>0</v>
      </c>
      <c r="AK7" s="93" t="n">
        <f aca="false">SUM(AK8,AK60,AK71,AK87,AK92,AK104,AK125,AK141,AK144,AK148,AK161,AK164,AK167,AK172,AK175)</f>
        <v>0</v>
      </c>
      <c r="AL7" s="93" t="n">
        <f aca="false">SUM(AL8,AL60,AL71,AL87,AL92,AL104,AL125,AL141,AL144,AL148,AL161,AL164,AL167,AL172,AL175)</f>
        <v>0</v>
      </c>
      <c r="AM7" s="93" t="n">
        <f aca="false">SUM(AM8,AM60,AM71,AM87,AM92,AM104,AM125,AM141,AM144,AM148,AM161,AM164,AM167,AM172,AM175)</f>
        <v>0</v>
      </c>
      <c r="AN7" s="93" t="n">
        <f aca="false">SUM(AN8,AN60,AN71,AN87,AN92,AN104,AN125,AN141,AN144,AN148,AN161,AN164,AN167,AN172,AN175)</f>
        <v>720</v>
      </c>
      <c r="AO7" s="93" t="n">
        <f aca="false">SUM(AO8,AO60,AO71,AO87,AO92,AO104,AO125,AO141,AO144,AO148,AO161,AO164,AO167,AO172,AO175)</f>
        <v>0</v>
      </c>
    </row>
    <row r="8" s="98" customFormat="true" ht="15.4" hidden="false" customHeight="true" outlineLevel="0" collapsed="false">
      <c r="A8" s="95" t="s">
        <v>197</v>
      </c>
      <c r="B8" s="95"/>
      <c r="C8" s="95"/>
      <c r="D8" s="96" t="s">
        <v>198</v>
      </c>
      <c r="E8" s="97" t="n">
        <f aca="false">SUM(E9,E12,E14,E18,E21,E23,E25,E27,E29,E31,E33,E35,E37,E39,E41,E44,E46,E48,E51,E53,E56,E58)</f>
        <v>832656</v>
      </c>
      <c r="F8" s="97" t="n">
        <f aca="false">SUM(F9,F12,F14,F18,F21,F23,F25,F27,F29,F31,F33,F35,F37,F39,F41,F44,F46,F48,F51,F53,F56,F58)</f>
        <v>201960</v>
      </c>
      <c r="G8" s="97" t="n">
        <f aca="false">SUM(G9,G12,G14,G18,G21,G23,G25,G27,G29,G31,G33,G35,G37,G39,G41,G44,G46,G48,G51,G53,G56,G58)</f>
        <v>859296</v>
      </c>
      <c r="H8" s="97" t="n">
        <f aca="false">SUM(H9,H12,H14,H18,H21,H23,H25,H27,H29,H31,H33,H35,H37,H39,H41,H44,H46,H48,H51,H53,H56,H58)</f>
        <v>465564</v>
      </c>
      <c r="I8" s="97" t="n">
        <f aca="false">SUM(I9,I12,I14,I18,I21,I23,I25,I27,I29,I31,I33,I35,I37,I39,I41,I44,I46,I48,I51,I53,I56,I58)</f>
        <v>0</v>
      </c>
      <c r="J8" s="97" t="n">
        <f aca="false">SUM(J9,J12,J14,J18,J21,J23,J25,J27,J29,J31,J33,J35,J37,J39,J41,J44,J46,J48,J51,J53,J56,J58)</f>
        <v>367092</v>
      </c>
      <c r="K8" s="97" t="n">
        <f aca="false">SUM(K9,K12,K14,K18,K21,K23,K25,K27,K29,K31,K33,K35,K37,K39,K41,K44,K46,K48,K51,K53,K56,K58)</f>
        <v>26100</v>
      </c>
      <c r="L8" s="97" t="n">
        <f aca="false">SUM(L9,L12,L14,L18,L21,L23,L25,L27,L29,L31,L33,L35,L37,L39,L41,L44,L46,L48,L51,L53,L56,L58)</f>
        <v>0</v>
      </c>
      <c r="M8" s="97" t="n">
        <f aca="false">SUM(M9,M12,M14,M18,M21,M23,M25,M27,M29,M31,M33,M35,M37,M39,M41,M44,M46,M48,M51,M53,M56,M58)</f>
        <v>0</v>
      </c>
      <c r="N8" s="97" t="n">
        <f aca="false">SUM(N9,N12,N14,N18,N21,N23,N25,N27,N29,N31,N33,N35,N37,N39,N41,N44,N46,N48,N51,N53,N56,N58)</f>
        <v>0</v>
      </c>
      <c r="O8" s="97" t="n">
        <f aca="false">SUM(O9,O12,O14,O18,O21,O23,O25,O27,O29,O31,O33,O35,O37,O39,O41,O44,O46,O48,O51,O53,O56,O58)</f>
        <v>0</v>
      </c>
      <c r="P8" s="97" t="n">
        <f aca="false">SUM(P9,P12,P14,P18,P21,P23,P25,P27,P29,P31,P33,P35,P37,P39,P41,P44,P46,P48,P51,P53,P56,P58)</f>
        <v>540</v>
      </c>
      <c r="Q8" s="97" t="n">
        <f aca="false">SUM(Q9,Q12,Q14,Q18,Q21,Q23,Q25,Q27,Q29,Q31,Q33,Q35,Q37,Q39,Q41,Q44,Q46,Q48,Q51,Q53,Q56,Q58)</f>
        <v>174600</v>
      </c>
      <c r="R8" s="97" t="n">
        <f aca="false">SUM(R9,R12,R14,R18,R21,R23,R25,R27,R29,R31,R33,R35,R37,R39,R41,R44,R46,R48,R51,R53,R56,R58)</f>
        <v>43000</v>
      </c>
      <c r="S8" s="97" t="n">
        <f aca="false">SUM(S9,S12,S14,S18,S21,S23,S25,S27,S29,S31,S33,S35,S37,S39,S41,S44,S46,S48,S51,S53,S56,S58)</f>
        <v>10000</v>
      </c>
      <c r="T8" s="97" t="n">
        <f aca="false">SUM(T9,T12,T14,T18,T21,T23,T25,T27,T29,T31,T33,T35,T37,T39,T41,T44,T46,T48,T51,T53,T56,T58)</f>
        <v>2000</v>
      </c>
      <c r="U8" s="97" t="n">
        <f aca="false">SUM(U9,U12,U14,U18,U21,U23,U25,U27,U29,U31,U33,U35,U37,U39,U41,U44,U46,U48,U51,U53,U56,U58)</f>
        <v>24000</v>
      </c>
      <c r="V8" s="97" t="n">
        <f aca="false">SUM(V9,V12,V14,V18,V21,V23,V25,V27,V29,V31,V33,V35,V37,V39,V41,V44,V46,V48,V51,V53,V56,V58)</f>
        <v>4000</v>
      </c>
      <c r="W8" s="97" t="n">
        <f aca="false">SUM(W9,W12,W14,W18,W21,W23,W25,W27,W29,W31,W33,W35,W37,W39,W41,W44,W46,W48,W51,W53,W56,W58)</f>
        <v>37000</v>
      </c>
      <c r="X8" s="97" t="n">
        <f aca="false">SUM(X9,X12,X14,X18,X21,X23,X25,X27,X29,X31,X33,X35,X37,X39,X41,X44,X46,X48,X51,X53,X56,X58)</f>
        <v>0</v>
      </c>
      <c r="Y8" s="97" t="n">
        <f aca="false">SUM(Y9,Y12,Y14,Y18,Y21,Y23,Y25,Y27,Y29,Y31,Y33,Y35,Y37,Y39,Y41,Y44,Y46,Y48,Y51,Y53,Y56,Y58)</f>
        <v>54600</v>
      </c>
      <c r="Z8" s="97" t="n">
        <f aca="false">SUM(Z9,Z12,Z14,Z18,Z21,Z23,Z25,Z27,Z29,Z31,Z33,Z35,Z37,Z39,Z41,Z44,Z46,Z48,Z51,Z53,Z56,Z58)</f>
        <v>0</v>
      </c>
      <c r="AA8" s="97" t="n">
        <f aca="false">SUM(AA9,AA12,AA14,AA18,AA21,AA23,AA25,AA27,AA29,AA31,AA33,AA35,AA37,AA39,AA41,AA44,AA46,AA48,AA51,AA53,AA56,AA58)</f>
        <v>0</v>
      </c>
      <c r="AB8" s="97" t="n">
        <f aca="false">SUM(AB9,AB12,AB14,AB18,AB21,AB23,AB25,AB27,AB29,AB31,AB33,AB35,AB37,AB39,AB41,AB44,AB46,AB48,AB51,AB53,AB56,AB58)</f>
        <v>720</v>
      </c>
      <c r="AC8" s="97" t="n">
        <f aca="false">SUM(AC9,AC12,AC14,AC18,AC21,AC23,AC25,AC27,AC29,AC31,AC33,AC35,AC37,AC39,AC41,AC44,AC46,AC48,AC51,AC53,AC56,AC58)</f>
        <v>0</v>
      </c>
      <c r="AD8" s="97" t="n">
        <f aca="false">SUM(AD9,AD12,AD14,AD18,AD21,AD23,AD25,AD27,AD29,AD31,AD33,AD35,AD37,AD39,AD41,AD44,AD46,AD48,AD51,AD53,AD56,AD58)</f>
        <v>0</v>
      </c>
      <c r="AE8" s="97" t="n">
        <f aca="false">SUM(AE9,AE12,AE14,AE18,AE21,AE23,AE25,AE27,AE29,AE31,AE33,AE35,AE37,AE39,AE41,AE44,AE46,AE48,AE51,AE53,AE56,AE58)</f>
        <v>0</v>
      </c>
      <c r="AF8" s="97" t="n">
        <f aca="false">SUM(AF9,AF12,AF14,AF18,AF21,AF23,AF25,AF27,AF29,AF31,AF33,AF35,AF37,AF39,AF41,AF44,AF46,AF48,AF51,AF53,AF56,AF58)</f>
        <v>0</v>
      </c>
      <c r="AG8" s="97" t="n">
        <f aca="false">SUM(AG9,AG12,AG14,AG18,AG21,AG23,AG25,AG27,AG29,AG31,AG33,AG35,AG37,AG39,AG41,AG44,AG46,AG48,AG51,AG53,AG56,AG58)</f>
        <v>0</v>
      </c>
      <c r="AH8" s="97" t="n">
        <f aca="false">SUM(AH9,AH12,AH14,AH18,AH21,AH23,AH25,AH27,AH29,AH31,AH33,AH35,AH37,AH39,AH41,AH44,AH46,AH48,AH51,AH53,AH56,AH58)</f>
        <v>0</v>
      </c>
      <c r="AI8" s="97" t="n">
        <f aca="false">SUM(AI9,AI12,AI14,AI18,AI21,AI23,AI25,AI27,AI29,AI31,AI33,AI35,AI37,AI39,AI41,AI44,AI46,AI48,AI51,AI53,AI56,AI58)</f>
        <v>0</v>
      </c>
      <c r="AJ8" s="97" t="n">
        <f aca="false">SUM(AJ9,AJ12,AJ14,AJ18,AJ21,AJ23,AJ25,AJ27,AJ29,AJ31,AJ33,AJ35,AJ37,AJ39,AJ41,AJ44,AJ46,AJ48,AJ51,AJ53,AJ56,AJ58)</f>
        <v>0</v>
      </c>
      <c r="AK8" s="97" t="n">
        <f aca="false">SUM(AK9,AK12,AK14,AK18,AK21,AK23,AK25,AK27,AK29,AK31,AK33,AK35,AK37,AK39,AK41,AK44,AK46,AK48,AK51,AK53,AK56,AK58)</f>
        <v>0</v>
      </c>
      <c r="AL8" s="97" t="n">
        <f aca="false">SUM(AL9,AL12,AL14,AL18,AL21,AL23,AL25,AL27,AL29,AL31,AL33,AL35,AL37,AL39,AL41,AL44,AL46,AL48,AL51,AL53,AL56,AL58)</f>
        <v>0</v>
      </c>
      <c r="AM8" s="97" t="n">
        <f aca="false">SUM(AM9,AM12,AM14,AM18,AM21,AM23,AM25,AM27,AM29,AM31,AM33,AM35,AM37,AM39,AM41,AM44,AM46,AM48,AM51,AM53,AM56,AM58)</f>
        <v>0</v>
      </c>
      <c r="AN8" s="97" t="n">
        <f aca="false">SUM(AN9,AN12,AN14,AN18,AN21,AN23,AN25,AN27,AN29,AN31,AN33,AN35,AN37,AN39,AN41,AN44,AN46,AN48,AN51,AN53,AN56,AN58)</f>
        <v>720</v>
      </c>
      <c r="AO8" s="97" t="n">
        <f aca="false">SUM(AO9,AO12,AO14,AO18,AO21,AO23,AO25,AO27,AO29,AO31,AO33,AO35,AO37,AO39,AO41,AO44,AO46,AO48,AO51,AO53,AO56,AO58)</f>
        <v>0</v>
      </c>
    </row>
    <row r="9" s="102" customFormat="true" ht="15.4" hidden="false" customHeight="true" outlineLevel="0" collapsed="false">
      <c r="A9" s="99" t="n">
        <v>20101</v>
      </c>
      <c r="B9" s="99"/>
      <c r="C9" s="99"/>
      <c r="D9" s="100" t="s">
        <v>199</v>
      </c>
      <c r="E9" s="101" t="n">
        <f aca="false">SUM(E10:E11)</f>
        <v>0</v>
      </c>
      <c r="F9" s="101" t="n">
        <f aca="false">SUM(F10:F11)</f>
        <v>0</v>
      </c>
      <c r="G9" s="101" t="n">
        <f aca="false">SUM(G10:G11)</f>
        <v>0</v>
      </c>
      <c r="H9" s="101" t="n">
        <f aca="false">SUM(H10:H11)</f>
        <v>0</v>
      </c>
      <c r="I9" s="101" t="n">
        <f aca="false">SUM(I10:I11)</f>
        <v>0</v>
      </c>
      <c r="J9" s="101" t="n">
        <f aca="false">SUM(J10:J11)</f>
        <v>0</v>
      </c>
      <c r="K9" s="101" t="n">
        <f aca="false">SUM(K10:K11)</f>
        <v>0</v>
      </c>
      <c r="L9" s="101" t="n">
        <f aca="false">SUM(L10:L11)</f>
        <v>0</v>
      </c>
      <c r="M9" s="101" t="n">
        <f aca="false">SUM(M10:M11)</f>
        <v>0</v>
      </c>
      <c r="N9" s="101" t="n">
        <f aca="false">SUM(N10:N11)</f>
        <v>0</v>
      </c>
      <c r="O9" s="101" t="n">
        <f aca="false">SUM(O10:O11)</f>
        <v>0</v>
      </c>
      <c r="P9" s="101" t="n">
        <f aca="false">SUM(P10:P11)</f>
        <v>0</v>
      </c>
      <c r="Q9" s="101" t="n">
        <f aca="false">SUM(Q10:Q11)</f>
        <v>0</v>
      </c>
      <c r="R9" s="101" t="n">
        <f aca="false">SUM(R10:R11)</f>
        <v>0</v>
      </c>
      <c r="S9" s="101" t="n">
        <f aca="false">SUM(S10:S11)</f>
        <v>0</v>
      </c>
      <c r="T9" s="101" t="n">
        <f aca="false">SUM(T10:T11)</f>
        <v>0</v>
      </c>
      <c r="U9" s="101" t="n">
        <f aca="false">SUM(U10:U11)</f>
        <v>0</v>
      </c>
      <c r="V9" s="101" t="n">
        <f aca="false">SUM(V10:V11)</f>
        <v>0</v>
      </c>
      <c r="W9" s="101" t="n">
        <f aca="false">SUM(W10:W11)</f>
        <v>0</v>
      </c>
      <c r="X9" s="101" t="n">
        <f aca="false">SUM(X10:X11)</f>
        <v>0</v>
      </c>
      <c r="Y9" s="101" t="n">
        <f aca="false">SUM(Y10:Y11)</f>
        <v>0</v>
      </c>
      <c r="Z9" s="101" t="n">
        <f aca="false">SUM(Z10:Z11)</f>
        <v>0</v>
      </c>
      <c r="AA9" s="101" t="n">
        <f aca="false">SUM(AA10:AA11)</f>
        <v>0</v>
      </c>
      <c r="AB9" s="101" t="n">
        <f aca="false">SUM(AB10:AB11)</f>
        <v>0</v>
      </c>
      <c r="AC9" s="101" t="n">
        <f aca="false">SUM(AC10:AC11)</f>
        <v>0</v>
      </c>
      <c r="AD9" s="101" t="n">
        <f aca="false">SUM(AD10:AD11)</f>
        <v>0</v>
      </c>
      <c r="AE9" s="101" t="n">
        <f aca="false">SUM(AE10:AE11)</f>
        <v>0</v>
      </c>
      <c r="AF9" s="101" t="n">
        <f aca="false">SUM(AF10:AF11)</f>
        <v>0</v>
      </c>
      <c r="AG9" s="101" t="n">
        <f aca="false">SUM(AG10:AG11)</f>
        <v>0</v>
      </c>
      <c r="AH9" s="101" t="n">
        <f aca="false">SUM(AH10:AH11)</f>
        <v>0</v>
      </c>
      <c r="AI9" s="101" t="n">
        <f aca="false">SUM(AI10:AI11)</f>
        <v>0</v>
      </c>
      <c r="AJ9" s="101" t="n">
        <f aca="false">SUM(AJ10:AJ11)</f>
        <v>0</v>
      </c>
      <c r="AK9" s="101" t="n">
        <f aca="false">SUM(AK10:AK11)</f>
        <v>0</v>
      </c>
      <c r="AL9" s="101" t="n">
        <f aca="false">SUM(AL10:AL11)</f>
        <v>0</v>
      </c>
      <c r="AM9" s="101" t="n">
        <f aca="false">SUM(AM10:AM11)</f>
        <v>0</v>
      </c>
      <c r="AN9" s="101" t="n">
        <f aca="false">SUM(AN10:AN11)</f>
        <v>0</v>
      </c>
      <c r="AO9" s="101" t="n">
        <f aca="false">SUM(AO10:AO11)</f>
        <v>0</v>
      </c>
    </row>
    <row r="10" customFormat="false" ht="15.4" hidden="false" customHeight="true" outlineLevel="0" collapsed="false">
      <c r="A10" s="103" t="s">
        <v>200</v>
      </c>
      <c r="B10" s="103"/>
      <c r="C10" s="103"/>
      <c r="D10" s="104" t="s">
        <v>201</v>
      </c>
      <c r="E10" s="105" t="n">
        <f aca="false">SUM(H10,J10,L10,AC10,AE10,AG10)</f>
        <v>0</v>
      </c>
      <c r="F10" s="105" t="n">
        <f aca="false">SUM(I10,K10,M10:P10,R10:AA10,AD10,AF10,AH10:AO10)</f>
        <v>0</v>
      </c>
      <c r="G10" s="105" t="n">
        <f aca="false">SUM(H10:P10)</f>
        <v>0</v>
      </c>
      <c r="H10" s="106"/>
      <c r="I10" s="106"/>
      <c r="J10" s="106"/>
      <c r="K10" s="106"/>
      <c r="L10" s="106"/>
      <c r="M10" s="106"/>
      <c r="N10" s="106"/>
      <c r="O10" s="106"/>
      <c r="P10" s="106"/>
      <c r="Q10" s="105" t="n">
        <f aca="false">SUM(R10:AA10)</f>
        <v>0</v>
      </c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5" t="n">
        <f aca="false">SUM(AC10:AN10)</f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customFormat="false" ht="15.4" hidden="false" customHeight="true" outlineLevel="0" collapsed="false">
      <c r="A11" s="103" t="s">
        <v>202</v>
      </c>
      <c r="B11" s="103"/>
      <c r="C11" s="103"/>
      <c r="D11" s="104" t="s">
        <v>203</v>
      </c>
      <c r="E11" s="105" t="n">
        <f aca="false">SUM(H11,J11,L11,AC11,AE11,AG11)</f>
        <v>0</v>
      </c>
      <c r="F11" s="105" t="n">
        <f aca="false">SUM(I11,K11,M11:P11,R11:AA11,AD11,AF11,AH11:AO11)</f>
        <v>0</v>
      </c>
      <c r="G11" s="105" t="n">
        <f aca="false">SUM(H11:P11)</f>
        <v>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5" t="n">
        <f aca="false">SUM(R11:AA11)</f>
        <v>0</v>
      </c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5" t="n">
        <f aca="false">SUM(AC11:AN11)</f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102" customFormat="true" ht="15.4" hidden="false" customHeight="true" outlineLevel="0" collapsed="false">
      <c r="A12" s="107" t="s">
        <v>204</v>
      </c>
      <c r="B12" s="107"/>
      <c r="C12" s="107"/>
      <c r="D12" s="108" t="s">
        <v>205</v>
      </c>
      <c r="E12" s="101" t="n">
        <f aca="false">SUM(E13)</f>
        <v>0</v>
      </c>
      <c r="F12" s="101" t="n">
        <f aca="false">SUM(F13)</f>
        <v>0</v>
      </c>
      <c r="G12" s="101" t="n">
        <f aca="false">SUM(G13)</f>
        <v>0</v>
      </c>
      <c r="H12" s="101" t="n">
        <f aca="false">SUM(H13)</f>
        <v>0</v>
      </c>
      <c r="I12" s="101" t="n">
        <f aca="false">SUM(I13)</f>
        <v>0</v>
      </c>
      <c r="J12" s="101" t="n">
        <f aca="false">SUM(J13)</f>
        <v>0</v>
      </c>
      <c r="K12" s="101" t="n">
        <f aca="false">SUM(K13)</f>
        <v>0</v>
      </c>
      <c r="L12" s="101" t="n">
        <f aca="false">SUM(L13)</f>
        <v>0</v>
      </c>
      <c r="M12" s="101" t="n">
        <f aca="false">SUM(M13)</f>
        <v>0</v>
      </c>
      <c r="N12" s="101" t="n">
        <f aca="false">SUM(N13)</f>
        <v>0</v>
      </c>
      <c r="O12" s="101" t="n">
        <f aca="false">SUM(O13)</f>
        <v>0</v>
      </c>
      <c r="P12" s="101" t="n">
        <f aca="false">SUM(P13)</f>
        <v>0</v>
      </c>
      <c r="Q12" s="101" t="n">
        <f aca="false">SUM(Q13)</f>
        <v>0</v>
      </c>
      <c r="R12" s="101" t="n">
        <f aca="false">SUM(R13)</f>
        <v>0</v>
      </c>
      <c r="S12" s="101" t="n">
        <f aca="false">SUM(S13)</f>
        <v>0</v>
      </c>
      <c r="T12" s="101" t="n">
        <f aca="false">SUM(T13)</f>
        <v>0</v>
      </c>
      <c r="U12" s="101" t="n">
        <f aca="false">SUM(U13)</f>
        <v>0</v>
      </c>
      <c r="V12" s="101" t="n">
        <f aca="false">SUM(V13)</f>
        <v>0</v>
      </c>
      <c r="W12" s="101" t="n">
        <f aca="false">SUM(W13)</f>
        <v>0</v>
      </c>
      <c r="X12" s="101" t="n">
        <f aca="false">SUM(X13)</f>
        <v>0</v>
      </c>
      <c r="Y12" s="101" t="n">
        <f aca="false">SUM(Y13)</f>
        <v>0</v>
      </c>
      <c r="Z12" s="101" t="n">
        <f aca="false">SUM(Z13)</f>
        <v>0</v>
      </c>
      <c r="AA12" s="101" t="n">
        <f aca="false">SUM(AA13)</f>
        <v>0</v>
      </c>
      <c r="AB12" s="101" t="n">
        <f aca="false">SUM(AB13)</f>
        <v>0</v>
      </c>
      <c r="AC12" s="101" t="n">
        <f aca="false">SUM(AC13)</f>
        <v>0</v>
      </c>
      <c r="AD12" s="101" t="n">
        <f aca="false">SUM(AD13)</f>
        <v>0</v>
      </c>
      <c r="AE12" s="101" t="n">
        <f aca="false">SUM(AE13)</f>
        <v>0</v>
      </c>
      <c r="AF12" s="101" t="n">
        <f aca="false">SUM(AF13)</f>
        <v>0</v>
      </c>
      <c r="AG12" s="101" t="n">
        <f aca="false">SUM(AG13)</f>
        <v>0</v>
      </c>
      <c r="AH12" s="101" t="n">
        <f aca="false">SUM(AH13)</f>
        <v>0</v>
      </c>
      <c r="AI12" s="101" t="n">
        <f aca="false">SUM(AI13)</f>
        <v>0</v>
      </c>
      <c r="AJ12" s="101" t="n">
        <f aca="false">SUM(AJ13)</f>
        <v>0</v>
      </c>
      <c r="AK12" s="101" t="n">
        <f aca="false">SUM(AK13)</f>
        <v>0</v>
      </c>
      <c r="AL12" s="101" t="n">
        <f aca="false">SUM(AL13)</f>
        <v>0</v>
      </c>
      <c r="AM12" s="101" t="n">
        <f aca="false">SUM(AM13)</f>
        <v>0</v>
      </c>
      <c r="AN12" s="101" t="n">
        <f aca="false">SUM(AN13)</f>
        <v>0</v>
      </c>
      <c r="AO12" s="101" t="n">
        <f aca="false">SUM(AO13)</f>
        <v>0</v>
      </c>
    </row>
    <row r="13" customFormat="false" ht="15.4" hidden="false" customHeight="true" outlineLevel="0" collapsed="false">
      <c r="A13" s="103" t="s">
        <v>206</v>
      </c>
      <c r="B13" s="103"/>
      <c r="C13" s="103"/>
      <c r="D13" s="109" t="s">
        <v>201</v>
      </c>
      <c r="E13" s="105" t="n">
        <f aca="false">SUM(H13,J13,L13,AC13,AE13,AG13)</f>
        <v>0</v>
      </c>
      <c r="F13" s="105" t="n">
        <f aca="false">SUM(I13,K13,M13:P13,R13:AA13,AD13,AF13,AH13:AO13)</f>
        <v>0</v>
      </c>
      <c r="G13" s="105" t="n">
        <f aca="false">SUM(H13:P13)</f>
        <v>0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5" t="n">
        <f aca="false">SUM(R13:AA13)</f>
        <v>0</v>
      </c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5" t="n">
        <f aca="false">SUM(AC13:AN13)</f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</row>
    <row r="14" s="102" customFormat="true" ht="15.4" hidden="false" customHeight="true" outlineLevel="0" collapsed="false">
      <c r="A14" s="107" t="s">
        <v>207</v>
      </c>
      <c r="B14" s="107"/>
      <c r="C14" s="107"/>
      <c r="D14" s="108" t="s">
        <v>208</v>
      </c>
      <c r="E14" s="101" t="n">
        <f aca="false">SUM(E15:E17)</f>
        <v>832656</v>
      </c>
      <c r="F14" s="101" t="n">
        <f aca="false">SUM(F15:F17)</f>
        <v>201960</v>
      </c>
      <c r="G14" s="101" t="n">
        <f aca="false">SUM(G15:G17)</f>
        <v>859296</v>
      </c>
      <c r="H14" s="101" t="n">
        <f aca="false">SUM(H15:H17)</f>
        <v>465564</v>
      </c>
      <c r="I14" s="101" t="n">
        <f aca="false">SUM(I15:I17)</f>
        <v>0</v>
      </c>
      <c r="J14" s="101" t="n">
        <f aca="false">SUM(J15:J17)</f>
        <v>367092</v>
      </c>
      <c r="K14" s="101" t="n">
        <f aca="false">SUM(K15:K17)</f>
        <v>26100</v>
      </c>
      <c r="L14" s="101" t="n">
        <f aca="false">SUM(L15:L17)</f>
        <v>0</v>
      </c>
      <c r="M14" s="101" t="n">
        <f aca="false">SUM(M15:M17)</f>
        <v>0</v>
      </c>
      <c r="N14" s="101" t="n">
        <f aca="false">SUM(N15:N17)</f>
        <v>0</v>
      </c>
      <c r="O14" s="101" t="n">
        <f aca="false">SUM(O15:O17)</f>
        <v>0</v>
      </c>
      <c r="P14" s="101" t="n">
        <f aca="false">SUM(P15:P17)</f>
        <v>540</v>
      </c>
      <c r="Q14" s="101" t="n">
        <f aca="false">SUM(Q15:Q17)</f>
        <v>174600</v>
      </c>
      <c r="R14" s="101" t="n">
        <f aca="false">SUM(R15:R17)</f>
        <v>43000</v>
      </c>
      <c r="S14" s="101" t="n">
        <f aca="false">SUM(S15:S17)</f>
        <v>10000</v>
      </c>
      <c r="T14" s="101" t="n">
        <f aca="false">SUM(T15:T17)</f>
        <v>2000</v>
      </c>
      <c r="U14" s="101" t="n">
        <f aca="false">SUM(U15:U17)</f>
        <v>24000</v>
      </c>
      <c r="V14" s="101" t="n">
        <f aca="false">SUM(V15:V17)</f>
        <v>4000</v>
      </c>
      <c r="W14" s="101" t="n">
        <f aca="false">SUM(W15:W17)</f>
        <v>37000</v>
      </c>
      <c r="X14" s="101" t="n">
        <f aca="false">SUM(X15:X17)</f>
        <v>0</v>
      </c>
      <c r="Y14" s="101" t="n">
        <f aca="false">SUM(Y15:Y17)</f>
        <v>54600</v>
      </c>
      <c r="Z14" s="101" t="n">
        <f aca="false">SUM(Z15:Z17)</f>
        <v>0</v>
      </c>
      <c r="AA14" s="101" t="n">
        <f aca="false">SUM(AA15:AA17)</f>
        <v>0</v>
      </c>
      <c r="AB14" s="101" t="n">
        <f aca="false">SUM(AB15:AB17)</f>
        <v>720</v>
      </c>
      <c r="AC14" s="101" t="n">
        <f aca="false">SUM(AC15:AC17)</f>
        <v>0</v>
      </c>
      <c r="AD14" s="101" t="n">
        <f aca="false">SUM(AD15:AD17)</f>
        <v>0</v>
      </c>
      <c r="AE14" s="101" t="n">
        <f aca="false">SUM(AE15:AE17)</f>
        <v>0</v>
      </c>
      <c r="AF14" s="101" t="n">
        <f aca="false">SUM(AF15:AF17)</f>
        <v>0</v>
      </c>
      <c r="AG14" s="101" t="n">
        <f aca="false">SUM(AG15:AG17)</f>
        <v>0</v>
      </c>
      <c r="AH14" s="101" t="n">
        <f aca="false">SUM(AH15:AH17)</f>
        <v>0</v>
      </c>
      <c r="AI14" s="101" t="n">
        <f aca="false">SUM(AI15:AI17)</f>
        <v>0</v>
      </c>
      <c r="AJ14" s="101" t="n">
        <f aca="false">SUM(AJ15:AJ17)</f>
        <v>0</v>
      </c>
      <c r="AK14" s="101" t="n">
        <f aca="false">SUM(AK15:AK17)</f>
        <v>0</v>
      </c>
      <c r="AL14" s="101" t="n">
        <f aca="false">SUM(AL15:AL17)</f>
        <v>0</v>
      </c>
      <c r="AM14" s="101" t="n">
        <f aca="false">SUM(AM15:AM17)</f>
        <v>0</v>
      </c>
      <c r="AN14" s="101" t="n">
        <f aca="false">SUM(AN15:AN17)</f>
        <v>720</v>
      </c>
      <c r="AO14" s="101" t="n">
        <f aca="false">SUM(AO15:AO17)</f>
        <v>0</v>
      </c>
    </row>
    <row r="15" customFormat="false" ht="15.4" hidden="false" customHeight="true" outlineLevel="0" collapsed="false">
      <c r="A15" s="103" t="s">
        <v>209</v>
      </c>
      <c r="B15" s="103"/>
      <c r="C15" s="103"/>
      <c r="D15" s="109" t="s">
        <v>201</v>
      </c>
      <c r="E15" s="105" t="n">
        <f aca="false">SUM(H15,J15,L15,AC15,AE15,AG15)</f>
        <v>832656</v>
      </c>
      <c r="F15" s="105" t="n">
        <f aca="false">SUM(I15,K15,M15:P15,R15:AA15,AD15,AF15,AH15:AO15)</f>
        <v>201960</v>
      </c>
      <c r="G15" s="105" t="n">
        <f aca="false">SUM(H15:P15)</f>
        <v>859296</v>
      </c>
      <c r="H15" s="106" t="n">
        <v>465564</v>
      </c>
      <c r="I15" s="106"/>
      <c r="J15" s="106" t="n">
        <v>367092</v>
      </c>
      <c r="K15" s="106" t="n">
        <v>26100</v>
      </c>
      <c r="L15" s="106"/>
      <c r="M15" s="106"/>
      <c r="N15" s="106"/>
      <c r="O15" s="106"/>
      <c r="P15" s="106" t="n">
        <v>540</v>
      </c>
      <c r="Q15" s="105" t="n">
        <f aca="false">SUM(R15:AA15)</f>
        <v>174600</v>
      </c>
      <c r="R15" s="106" t="n">
        <v>43000</v>
      </c>
      <c r="S15" s="106" t="n">
        <v>10000</v>
      </c>
      <c r="T15" s="106" t="n">
        <v>2000</v>
      </c>
      <c r="U15" s="106" t="n">
        <v>24000</v>
      </c>
      <c r="V15" s="106" t="n">
        <v>4000</v>
      </c>
      <c r="W15" s="106" t="n">
        <v>37000</v>
      </c>
      <c r="X15" s="106"/>
      <c r="Y15" s="106" t="n">
        <v>54600</v>
      </c>
      <c r="Z15" s="106"/>
      <c r="AA15" s="106"/>
      <c r="AB15" s="105" t="n">
        <f aca="false">SUM(AC15:AN15)</f>
        <v>720</v>
      </c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 t="n">
        <v>720</v>
      </c>
      <c r="AO15" s="106"/>
    </row>
    <row r="16" customFormat="false" ht="15.4" hidden="false" customHeight="true" outlineLevel="0" collapsed="false">
      <c r="A16" s="103" t="s">
        <v>210</v>
      </c>
      <c r="B16" s="103"/>
      <c r="C16" s="103"/>
      <c r="D16" s="109" t="s">
        <v>211</v>
      </c>
      <c r="E16" s="105" t="n">
        <f aca="false">SUM(H16,J16,L16,AC16,AE16,AG16)</f>
        <v>0</v>
      </c>
      <c r="F16" s="105" t="n">
        <f aca="false">SUM(I16,K16,M16:P16,R16:AA16,AD16,AF16,AH16:AO16)</f>
        <v>0</v>
      </c>
      <c r="G16" s="105" t="n">
        <f aca="false">SUM(H16:P16)</f>
        <v>0</v>
      </c>
      <c r="H16" s="106"/>
      <c r="I16" s="106"/>
      <c r="J16" s="106"/>
      <c r="K16" s="106"/>
      <c r="L16" s="106"/>
      <c r="M16" s="106"/>
      <c r="N16" s="106"/>
      <c r="O16" s="106"/>
      <c r="P16" s="106"/>
      <c r="Q16" s="105" t="n">
        <f aca="false">SUM(R16:AA16)</f>
        <v>0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5" t="n">
        <f aca="false">SUM(AC16:AN16)</f>
        <v>0</v>
      </c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customFormat="false" ht="15.4" hidden="false" customHeight="true" outlineLevel="0" collapsed="false">
      <c r="A17" s="103" t="s">
        <v>212</v>
      </c>
      <c r="B17" s="103"/>
      <c r="C17" s="103"/>
      <c r="D17" s="109" t="s">
        <v>213</v>
      </c>
      <c r="E17" s="105" t="n">
        <f aca="false">SUM(H17,J17,L17,AC17,AE17,AG17)</f>
        <v>0</v>
      </c>
      <c r="F17" s="105" t="n">
        <f aca="false">SUM(I17,K17,M17:P17,R17:AA17,AD17,AF17,AH17:AO17)</f>
        <v>0</v>
      </c>
      <c r="G17" s="105" t="n">
        <f aca="false">SUM(H17:P17)</f>
        <v>0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5" t="n">
        <f aca="false">SUM(R17:AA17)</f>
        <v>0</v>
      </c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5" t="n">
        <f aca="false">SUM(AC17:AN17)</f>
        <v>0</v>
      </c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2" customFormat="true" ht="15.4" hidden="false" customHeight="true" outlineLevel="0" collapsed="false">
      <c r="A18" s="107" t="s">
        <v>214</v>
      </c>
      <c r="B18" s="107"/>
      <c r="C18" s="107"/>
      <c r="D18" s="108" t="s">
        <v>215</v>
      </c>
      <c r="E18" s="101" t="n">
        <f aca="false">SUM(E19:E20)</f>
        <v>0</v>
      </c>
      <c r="F18" s="101" t="n">
        <f aca="false">SUM(F19:F20)</f>
        <v>0</v>
      </c>
      <c r="G18" s="101" t="n">
        <f aca="false">SUM(G19:G20)</f>
        <v>0</v>
      </c>
      <c r="H18" s="101" t="n">
        <f aca="false">SUM(H19:H20)</f>
        <v>0</v>
      </c>
      <c r="I18" s="101" t="n">
        <f aca="false">SUM(I19:I20)</f>
        <v>0</v>
      </c>
      <c r="J18" s="101" t="n">
        <f aca="false">SUM(J19:J20)</f>
        <v>0</v>
      </c>
      <c r="K18" s="101" t="n">
        <f aca="false">SUM(K19:K20)</f>
        <v>0</v>
      </c>
      <c r="L18" s="101" t="n">
        <f aca="false">SUM(L19:L20)</f>
        <v>0</v>
      </c>
      <c r="M18" s="101" t="n">
        <f aca="false">SUM(M19:M20)</f>
        <v>0</v>
      </c>
      <c r="N18" s="101" t="n">
        <f aca="false">SUM(N19:N20)</f>
        <v>0</v>
      </c>
      <c r="O18" s="101" t="n">
        <f aca="false">SUM(O19:O20)</f>
        <v>0</v>
      </c>
      <c r="P18" s="101" t="n">
        <f aca="false">SUM(P19:P20)</f>
        <v>0</v>
      </c>
      <c r="Q18" s="101" t="n">
        <f aca="false">SUM(Q19:Q20)</f>
        <v>0</v>
      </c>
      <c r="R18" s="101" t="n">
        <f aca="false">SUM(R19:R20)</f>
        <v>0</v>
      </c>
      <c r="S18" s="101" t="n">
        <f aca="false">SUM(S19:S20)</f>
        <v>0</v>
      </c>
      <c r="T18" s="101" t="n">
        <f aca="false">SUM(T19:T20)</f>
        <v>0</v>
      </c>
      <c r="U18" s="101" t="n">
        <f aca="false">SUM(U19:U20)</f>
        <v>0</v>
      </c>
      <c r="V18" s="101" t="n">
        <f aca="false">SUM(V19:V20)</f>
        <v>0</v>
      </c>
      <c r="W18" s="101" t="n">
        <f aca="false">SUM(W19:W20)</f>
        <v>0</v>
      </c>
      <c r="X18" s="101" t="n">
        <f aca="false">SUM(X19:X20)</f>
        <v>0</v>
      </c>
      <c r="Y18" s="101" t="n">
        <f aca="false">SUM(Y19:Y20)</f>
        <v>0</v>
      </c>
      <c r="Z18" s="101" t="n">
        <f aca="false">SUM(Z19:Z20)</f>
        <v>0</v>
      </c>
      <c r="AA18" s="101" t="n">
        <f aca="false">SUM(AA19:AA20)</f>
        <v>0</v>
      </c>
      <c r="AB18" s="101" t="n">
        <f aca="false">SUM(AB19:AB20)</f>
        <v>0</v>
      </c>
      <c r="AC18" s="101" t="n">
        <f aca="false">SUM(AC19:AC20)</f>
        <v>0</v>
      </c>
      <c r="AD18" s="101" t="n">
        <f aca="false">SUM(AD19:AD20)</f>
        <v>0</v>
      </c>
      <c r="AE18" s="101" t="n">
        <f aca="false">SUM(AE19:AE20)</f>
        <v>0</v>
      </c>
      <c r="AF18" s="101" t="n">
        <f aca="false">SUM(AF19:AF20)</f>
        <v>0</v>
      </c>
      <c r="AG18" s="101" t="n">
        <f aca="false">SUM(AG19:AG20)</f>
        <v>0</v>
      </c>
      <c r="AH18" s="101" t="n">
        <f aca="false">SUM(AH19:AH20)</f>
        <v>0</v>
      </c>
      <c r="AI18" s="101" t="n">
        <f aca="false">SUM(AI19:AI20)</f>
        <v>0</v>
      </c>
      <c r="AJ18" s="101" t="n">
        <f aca="false">SUM(AJ19:AJ20)</f>
        <v>0</v>
      </c>
      <c r="AK18" s="101" t="n">
        <f aca="false">SUM(AK19:AK20)</f>
        <v>0</v>
      </c>
      <c r="AL18" s="101" t="n">
        <f aca="false">SUM(AL19:AL20)</f>
        <v>0</v>
      </c>
      <c r="AM18" s="101" t="n">
        <f aca="false">SUM(AM19:AM20)</f>
        <v>0</v>
      </c>
      <c r="AN18" s="101" t="n">
        <f aca="false">SUM(AN19:AN20)</f>
        <v>0</v>
      </c>
      <c r="AO18" s="101" t="n">
        <f aca="false">SUM(AO19:AO20)</f>
        <v>0</v>
      </c>
    </row>
    <row r="19" customFormat="false" ht="15.4" hidden="false" customHeight="true" outlineLevel="0" collapsed="false">
      <c r="A19" s="103" t="s">
        <v>216</v>
      </c>
      <c r="B19" s="103"/>
      <c r="C19" s="103"/>
      <c r="D19" s="109" t="s">
        <v>201</v>
      </c>
      <c r="E19" s="105" t="n">
        <f aca="false">SUM(H19,J19,L19,AC19,AE19,AG19)</f>
        <v>0</v>
      </c>
      <c r="F19" s="105" t="n">
        <f aca="false">SUM(I19,K19,M19:P19,R19:AA19,AD19,AF19,AH19:AO19)</f>
        <v>0</v>
      </c>
      <c r="G19" s="105" t="n">
        <f aca="false">SUM(H19:P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5" t="n">
        <f aca="false">SUM(R19:AA19)</f>
        <v>0</v>
      </c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5" t="n">
        <f aca="false">SUM(AC19:AN19)</f>
        <v>0</v>
      </c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customFormat="false" ht="15.4" hidden="false" customHeight="true" outlineLevel="0" collapsed="false">
      <c r="A20" s="103" t="s">
        <v>217</v>
      </c>
      <c r="B20" s="103"/>
      <c r="C20" s="103"/>
      <c r="D20" s="109" t="s">
        <v>218</v>
      </c>
      <c r="E20" s="105" t="n">
        <f aca="false">SUM(H20,J20,L20,AC20,AE20,AG20)</f>
        <v>0</v>
      </c>
      <c r="F20" s="105" t="n">
        <f aca="false">SUM(I20,K20,M20:P20,R20:AA20,AD20,AF20,AH20:AO20)</f>
        <v>0</v>
      </c>
      <c r="G20" s="105" t="n">
        <f aca="false">SUM(H20:P20)</f>
        <v>0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5" t="n">
        <f aca="false">SUM(R20:AA20)</f>
        <v>0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5" t="n">
        <f aca="false">SUM(AC20:AN20)</f>
        <v>0</v>
      </c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s="102" customFormat="true" ht="15.4" hidden="false" customHeight="true" outlineLevel="0" collapsed="false">
      <c r="A21" s="107" t="s">
        <v>219</v>
      </c>
      <c r="B21" s="107"/>
      <c r="C21" s="107"/>
      <c r="D21" s="108" t="s">
        <v>220</v>
      </c>
      <c r="E21" s="101" t="n">
        <f aca="false">SUM(E22)</f>
        <v>0</v>
      </c>
      <c r="F21" s="101" t="n">
        <f aca="false">SUM(F22)</f>
        <v>0</v>
      </c>
      <c r="G21" s="101" t="n">
        <f aca="false">SUM(G22)</f>
        <v>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0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1" t="n">
        <f aca="false">SUM(V22)</f>
        <v>0</v>
      </c>
      <c r="W21" s="101" t="n">
        <f aca="false">SUM(W22)</f>
        <v>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</row>
    <row r="22" customFormat="false" ht="15.4" hidden="false" customHeight="true" outlineLevel="0" collapsed="false">
      <c r="A22" s="103" t="s">
        <v>221</v>
      </c>
      <c r="B22" s="103"/>
      <c r="C22" s="103"/>
      <c r="D22" s="109" t="s">
        <v>201</v>
      </c>
      <c r="E22" s="105" t="n">
        <f aca="false">SUM(H22,J22,L22,AC22,AE22,AG22)</f>
        <v>0</v>
      </c>
      <c r="F22" s="105" t="n">
        <f aca="false">SUM(I22,K22,M22:P22,R22:AA22,AD22,AF22,AH22:AO22)</f>
        <v>0</v>
      </c>
      <c r="G22" s="105" t="n">
        <f aca="false">SUM(H22:P22)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5" t="n">
        <f aca="false">SUM(R22:AA22)</f>
        <v>0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5" t="n">
        <f aca="false">SUM(AC22:AN22)</f>
        <v>0</v>
      </c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2" customFormat="true" ht="15.4" hidden="false" customHeight="true" outlineLevel="0" collapsed="false">
      <c r="A23" s="107" t="s">
        <v>222</v>
      </c>
      <c r="B23" s="107"/>
      <c r="C23" s="107"/>
      <c r="D23" s="108" t="s">
        <v>223</v>
      </c>
      <c r="E23" s="101" t="n">
        <f aca="false">SUM(E24)</f>
        <v>0</v>
      </c>
      <c r="F23" s="101" t="n">
        <f aca="false">SUM(F24)</f>
        <v>0</v>
      </c>
      <c r="G23" s="101" t="n">
        <f aca="false">SUM(G24)</f>
        <v>0</v>
      </c>
      <c r="H23" s="101" t="n">
        <f aca="false">SUM(H24)</f>
        <v>0</v>
      </c>
      <c r="I23" s="101" t="n">
        <f aca="false">SUM(I24)</f>
        <v>0</v>
      </c>
      <c r="J23" s="101" t="n">
        <f aca="false">SUM(J24)</f>
        <v>0</v>
      </c>
      <c r="K23" s="101" t="n">
        <f aca="false">SUM(K24)</f>
        <v>0</v>
      </c>
      <c r="L23" s="101" t="n">
        <f aca="false">SUM(L24)</f>
        <v>0</v>
      </c>
      <c r="M23" s="101" t="n">
        <f aca="false">SUM(M24)</f>
        <v>0</v>
      </c>
      <c r="N23" s="101" t="n">
        <f aca="false">SUM(N24)</f>
        <v>0</v>
      </c>
      <c r="O23" s="101" t="n">
        <f aca="false">SUM(O24)</f>
        <v>0</v>
      </c>
      <c r="P23" s="101" t="n">
        <f aca="false">SUM(P24)</f>
        <v>0</v>
      </c>
      <c r="Q23" s="101" t="n">
        <f aca="false">SUM(Q24)</f>
        <v>0</v>
      </c>
      <c r="R23" s="101" t="n">
        <f aca="false">SUM(R24)</f>
        <v>0</v>
      </c>
      <c r="S23" s="101" t="n">
        <f aca="false">SUM(S24)</f>
        <v>0</v>
      </c>
      <c r="T23" s="101" t="n">
        <f aca="false">SUM(T24)</f>
        <v>0</v>
      </c>
      <c r="U23" s="101" t="n">
        <f aca="false">SUM(U24)</f>
        <v>0</v>
      </c>
      <c r="V23" s="101" t="n">
        <f aca="false">SUM(V24)</f>
        <v>0</v>
      </c>
      <c r="W23" s="101" t="n">
        <f aca="false">SUM(W24)</f>
        <v>0</v>
      </c>
      <c r="X23" s="101" t="n">
        <f aca="false">SUM(X24)</f>
        <v>0</v>
      </c>
      <c r="Y23" s="101" t="n">
        <f aca="false">SUM(Y24)</f>
        <v>0</v>
      </c>
      <c r="Z23" s="101" t="n">
        <f aca="false">SUM(Z24)</f>
        <v>0</v>
      </c>
      <c r="AA23" s="101" t="n">
        <f aca="false">SUM(AA24)</f>
        <v>0</v>
      </c>
      <c r="AB23" s="101" t="n">
        <f aca="false">SUM(AB24)</f>
        <v>0</v>
      </c>
      <c r="AC23" s="101" t="n">
        <f aca="false">SUM(AC24)</f>
        <v>0</v>
      </c>
      <c r="AD23" s="101" t="n">
        <f aca="false">SUM(AD24)</f>
        <v>0</v>
      </c>
      <c r="AE23" s="101" t="n">
        <f aca="false">SUM(AE24)</f>
        <v>0</v>
      </c>
      <c r="AF23" s="101" t="n">
        <f aca="false">SUM(AF24)</f>
        <v>0</v>
      </c>
      <c r="AG23" s="101" t="n">
        <f aca="false">SUM(AG24)</f>
        <v>0</v>
      </c>
      <c r="AH23" s="101" t="n">
        <f aca="false">SUM(AH24)</f>
        <v>0</v>
      </c>
      <c r="AI23" s="101" t="n">
        <f aca="false">SUM(AI24)</f>
        <v>0</v>
      </c>
      <c r="AJ23" s="101" t="n">
        <f aca="false">SUM(AJ24)</f>
        <v>0</v>
      </c>
      <c r="AK23" s="101" t="n">
        <f aca="false">SUM(AK24)</f>
        <v>0</v>
      </c>
      <c r="AL23" s="101" t="n">
        <f aca="false">SUM(AL24)</f>
        <v>0</v>
      </c>
      <c r="AM23" s="101" t="n">
        <f aca="false">SUM(AM24)</f>
        <v>0</v>
      </c>
      <c r="AN23" s="101" t="n">
        <f aca="false">SUM(AN24)</f>
        <v>0</v>
      </c>
      <c r="AO23" s="101" t="n">
        <f aca="false">SUM(AO24)</f>
        <v>0</v>
      </c>
    </row>
    <row r="24" customFormat="false" ht="15.4" hidden="false" customHeight="true" outlineLevel="0" collapsed="false">
      <c r="A24" s="103" t="s">
        <v>224</v>
      </c>
      <c r="B24" s="103"/>
      <c r="C24" s="103"/>
      <c r="D24" s="109" t="s">
        <v>201</v>
      </c>
      <c r="E24" s="105" t="n">
        <f aca="false">SUM(H24,J24,L24,AC24,AE24,AG24)</f>
        <v>0</v>
      </c>
      <c r="F24" s="105" t="n">
        <f aca="false">SUM(I24,K24,M24:P24,R24:AA24,AD24,AF24,AH24:AO24)</f>
        <v>0</v>
      </c>
      <c r="G24" s="105" t="n">
        <f aca="false">SUM(H24:P24)</f>
        <v>0</v>
      </c>
      <c r="H24" s="106"/>
      <c r="I24" s="106"/>
      <c r="J24" s="106"/>
      <c r="K24" s="106"/>
      <c r="L24" s="106"/>
      <c r="M24" s="106"/>
      <c r="N24" s="106"/>
      <c r="O24" s="106"/>
      <c r="P24" s="106"/>
      <c r="Q24" s="105" t="n">
        <f aca="false">SUM(R24:AA24)</f>
        <v>0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5" t="n">
        <f aca="false">SUM(AC24:AN24)</f>
        <v>0</v>
      </c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</row>
    <row r="25" s="102" customFormat="true" ht="15.4" hidden="false" customHeight="true" outlineLevel="0" collapsed="false">
      <c r="A25" s="107" t="s">
        <v>225</v>
      </c>
      <c r="B25" s="107"/>
      <c r="C25" s="107"/>
      <c r="D25" s="108" t="s">
        <v>226</v>
      </c>
      <c r="E25" s="101" t="n">
        <f aca="false">SUM(E26)</f>
        <v>0</v>
      </c>
      <c r="F25" s="101" t="n">
        <f aca="false">SUM(F26)</f>
        <v>0</v>
      </c>
      <c r="G25" s="101" t="n">
        <f aca="false">SUM(G26)</f>
        <v>0</v>
      </c>
      <c r="H25" s="101" t="n">
        <f aca="false">SUM(H26)</f>
        <v>0</v>
      </c>
      <c r="I25" s="101" t="n">
        <f aca="false">SUM(I26)</f>
        <v>0</v>
      </c>
      <c r="J25" s="101" t="n">
        <f aca="false">SUM(J26)</f>
        <v>0</v>
      </c>
      <c r="K25" s="101" t="n">
        <f aca="false">SUM(K26)</f>
        <v>0</v>
      </c>
      <c r="L25" s="101" t="n">
        <f aca="false">SUM(L26)</f>
        <v>0</v>
      </c>
      <c r="M25" s="101" t="n">
        <f aca="false">SUM(M26)</f>
        <v>0</v>
      </c>
      <c r="N25" s="101" t="n">
        <f aca="false">SUM(N26)</f>
        <v>0</v>
      </c>
      <c r="O25" s="101" t="n">
        <f aca="false">SUM(O26)</f>
        <v>0</v>
      </c>
      <c r="P25" s="101" t="n">
        <f aca="false">SUM(P26)</f>
        <v>0</v>
      </c>
      <c r="Q25" s="101" t="n">
        <f aca="false">SUM(Q26)</f>
        <v>0</v>
      </c>
      <c r="R25" s="101" t="n">
        <f aca="false">SUM(R26)</f>
        <v>0</v>
      </c>
      <c r="S25" s="101" t="n">
        <f aca="false">SUM(S26)</f>
        <v>0</v>
      </c>
      <c r="T25" s="101" t="n">
        <f aca="false">SUM(T26)</f>
        <v>0</v>
      </c>
      <c r="U25" s="101" t="n">
        <f aca="false">SUM(U26)</f>
        <v>0</v>
      </c>
      <c r="V25" s="101" t="n">
        <f aca="false">SUM(V26)</f>
        <v>0</v>
      </c>
      <c r="W25" s="101" t="n">
        <f aca="false">SUM(W26)</f>
        <v>0</v>
      </c>
      <c r="X25" s="101" t="n">
        <f aca="false">SUM(X26)</f>
        <v>0</v>
      </c>
      <c r="Y25" s="101" t="n">
        <f aca="false">SUM(Y26)</f>
        <v>0</v>
      </c>
      <c r="Z25" s="101" t="n">
        <f aca="false">SUM(Z26)</f>
        <v>0</v>
      </c>
      <c r="AA25" s="101" t="n">
        <f aca="false">SUM(AA26)</f>
        <v>0</v>
      </c>
      <c r="AB25" s="101" t="n">
        <f aca="false">SUM(AB26)</f>
        <v>0</v>
      </c>
      <c r="AC25" s="101" t="n">
        <f aca="false">SUM(AC26)</f>
        <v>0</v>
      </c>
      <c r="AD25" s="101" t="n">
        <f aca="false">SUM(AD26)</f>
        <v>0</v>
      </c>
      <c r="AE25" s="101" t="n">
        <f aca="false">SUM(AE26)</f>
        <v>0</v>
      </c>
      <c r="AF25" s="101" t="n">
        <f aca="false">SUM(AF26)</f>
        <v>0</v>
      </c>
      <c r="AG25" s="101" t="n">
        <f aca="false">SUM(AG26)</f>
        <v>0</v>
      </c>
      <c r="AH25" s="101" t="n">
        <f aca="false">SUM(AH26)</f>
        <v>0</v>
      </c>
      <c r="AI25" s="101" t="n">
        <f aca="false">SUM(AI26)</f>
        <v>0</v>
      </c>
      <c r="AJ25" s="101" t="n">
        <f aca="false">SUM(AJ26)</f>
        <v>0</v>
      </c>
      <c r="AK25" s="101" t="n">
        <f aca="false">SUM(AK26)</f>
        <v>0</v>
      </c>
      <c r="AL25" s="101" t="n">
        <f aca="false">SUM(AL26)</f>
        <v>0</v>
      </c>
      <c r="AM25" s="101" t="n">
        <f aca="false">SUM(AM26)</f>
        <v>0</v>
      </c>
      <c r="AN25" s="101" t="n">
        <f aca="false">SUM(AN26)</f>
        <v>0</v>
      </c>
      <c r="AO25" s="101" t="n">
        <f aca="false">SUM(AO26)</f>
        <v>0</v>
      </c>
    </row>
    <row r="26" customFormat="false" ht="15.4" hidden="false" customHeight="true" outlineLevel="0" collapsed="false">
      <c r="A26" s="103" t="s">
        <v>227</v>
      </c>
      <c r="B26" s="103"/>
      <c r="C26" s="103"/>
      <c r="D26" s="109" t="s">
        <v>201</v>
      </c>
      <c r="E26" s="105" t="n">
        <f aca="false">SUM(H26,J26,L26,AC26,AE26,AG26)</f>
        <v>0</v>
      </c>
      <c r="F26" s="105" t="n">
        <f aca="false">SUM(I26,K26,M26:P26,R26:AA26,AD26,AF26,AH26:AO26)</f>
        <v>0</v>
      </c>
      <c r="G26" s="105" t="n">
        <f aca="false">SUM(H26:P26)</f>
        <v>0</v>
      </c>
      <c r="H26" s="106"/>
      <c r="I26" s="106"/>
      <c r="J26" s="106"/>
      <c r="K26" s="106"/>
      <c r="L26" s="106"/>
      <c r="M26" s="106"/>
      <c r="N26" s="106"/>
      <c r="O26" s="106"/>
      <c r="P26" s="106"/>
      <c r="Q26" s="105" t="n">
        <f aca="false">SUM(R26:AA26)</f>
        <v>0</v>
      </c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5" t="n">
        <f aca="false">SUM(AC26:AN26)</f>
        <v>0</v>
      </c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2" customFormat="true" ht="15.4" hidden="false" customHeight="true" outlineLevel="0" collapsed="false">
      <c r="A27" s="107" t="s">
        <v>228</v>
      </c>
      <c r="B27" s="107"/>
      <c r="C27" s="107"/>
      <c r="D27" s="108" t="s">
        <v>229</v>
      </c>
      <c r="E27" s="101" t="n">
        <f aca="false">SUM(E28)</f>
        <v>0</v>
      </c>
      <c r="F27" s="101" t="n">
        <f aca="false">SUM(F28)</f>
        <v>0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0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</row>
    <row r="28" customFormat="false" ht="15.4" hidden="false" customHeight="true" outlineLevel="0" collapsed="false">
      <c r="A28" s="103" t="s">
        <v>230</v>
      </c>
      <c r="B28" s="103"/>
      <c r="C28" s="103"/>
      <c r="D28" s="109" t="s">
        <v>201</v>
      </c>
      <c r="E28" s="105" t="n">
        <f aca="false">SUM(H28,J28,L28,AC28,AE28,AG28)</f>
        <v>0</v>
      </c>
      <c r="F28" s="105" t="n">
        <f aca="false">SUM(I28,K28,M28:P28,R28:AA28,AD28,AF28,AH28:AO28)</f>
        <v>0</v>
      </c>
      <c r="G28" s="105" t="n">
        <f aca="false">SUM(H28:P28)</f>
        <v>0</v>
      </c>
      <c r="H28" s="106"/>
      <c r="I28" s="106"/>
      <c r="J28" s="106"/>
      <c r="K28" s="106"/>
      <c r="L28" s="106"/>
      <c r="M28" s="106"/>
      <c r="N28" s="106"/>
      <c r="O28" s="106"/>
      <c r="P28" s="106"/>
      <c r="Q28" s="105" t="n">
        <f aca="false">SUM(R28:AA28)</f>
        <v>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5" t="n">
        <f aca="false">SUM(AC28:AN28)</f>
        <v>0</v>
      </c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</row>
    <row r="29" s="102" customFormat="true" ht="15.4" hidden="false" customHeight="true" outlineLevel="0" collapsed="false">
      <c r="A29" s="107" t="s">
        <v>231</v>
      </c>
      <c r="B29" s="107"/>
      <c r="C29" s="107"/>
      <c r="D29" s="108" t="s">
        <v>232</v>
      </c>
      <c r="E29" s="101" t="n">
        <f aca="false">SUM(E30)</f>
        <v>0</v>
      </c>
      <c r="F29" s="101" t="n">
        <f aca="false">SUM(F30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</row>
    <row r="30" customFormat="false" ht="15.4" hidden="false" customHeight="true" outlineLevel="0" collapsed="false">
      <c r="A30" s="103" t="s">
        <v>233</v>
      </c>
      <c r="B30" s="103"/>
      <c r="C30" s="103"/>
      <c r="D30" s="109" t="s">
        <v>201</v>
      </c>
      <c r="E30" s="105" t="n">
        <f aca="false">SUM(H30,J30,L30,AC30,AE30,AG30)</f>
        <v>0</v>
      </c>
      <c r="F30" s="105" t="n">
        <f aca="false">SUM(I30,K30,M30:P30,R30:AA30,AD30,AF30,AH30:AO30)</f>
        <v>0</v>
      </c>
      <c r="G30" s="105" t="n">
        <f aca="false">SUM(H30:P30)</f>
        <v>0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5" t="n">
        <f aca="false">SUM(R30:AA30)</f>
        <v>0</v>
      </c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5" t="n">
        <f aca="false">SUM(AC30:AN30)</f>
        <v>0</v>
      </c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</row>
    <row r="31" s="102" customFormat="true" ht="15.4" hidden="false" customHeight="true" outlineLevel="0" collapsed="false">
      <c r="A31" s="107" t="s">
        <v>234</v>
      </c>
      <c r="B31" s="107"/>
      <c r="C31" s="107"/>
      <c r="D31" s="108" t="s">
        <v>235</v>
      </c>
      <c r="E31" s="101" t="n">
        <f aca="false">SUM(E32)</f>
        <v>0</v>
      </c>
      <c r="F31" s="101" t="n">
        <f aca="false">SUM(F32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</row>
    <row r="32" customFormat="false" ht="15.4" hidden="false" customHeight="true" outlineLevel="0" collapsed="false">
      <c r="A32" s="103" t="s">
        <v>236</v>
      </c>
      <c r="B32" s="103"/>
      <c r="C32" s="103"/>
      <c r="D32" s="109" t="s">
        <v>201</v>
      </c>
      <c r="E32" s="105" t="n">
        <f aca="false">SUM(H32,J32,L32,AC32,AE32,AG32)</f>
        <v>0</v>
      </c>
      <c r="F32" s="105" t="n">
        <f aca="false">SUM(I32,K32,M32:P32,R32:AA32,AD32,AF32,AH32:AO32)</f>
        <v>0</v>
      </c>
      <c r="G32" s="105" t="n">
        <f aca="false">SUM(H32:P32)</f>
        <v>0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5" t="n">
        <f aca="false">SUM(R32:AA32)</f>
        <v>0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5" t="n">
        <f aca="false">SUM(AC32:AN32)</f>
        <v>0</v>
      </c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</row>
    <row r="33" s="102" customFormat="true" ht="15.4" hidden="false" customHeight="true" outlineLevel="0" collapsed="false">
      <c r="A33" s="107" t="s">
        <v>237</v>
      </c>
      <c r="B33" s="107"/>
      <c r="C33" s="107"/>
      <c r="D33" s="108" t="s">
        <v>238</v>
      </c>
      <c r="E33" s="101" t="n">
        <f aca="false">SUM(E34)</f>
        <v>0</v>
      </c>
      <c r="F33" s="101" t="n">
        <f aca="false">SUM(F34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0</v>
      </c>
    </row>
    <row r="34" customFormat="false" ht="15.4" hidden="false" customHeight="true" outlineLevel="0" collapsed="false">
      <c r="A34" s="103" t="s">
        <v>239</v>
      </c>
      <c r="B34" s="103"/>
      <c r="C34" s="103"/>
      <c r="D34" s="109" t="s">
        <v>201</v>
      </c>
      <c r="E34" s="105" t="n">
        <f aca="false">SUM(H34,J34,L34,AC34,AE34,AG34)</f>
        <v>0</v>
      </c>
      <c r="F34" s="105" t="n">
        <f aca="false">SUM(I34,K34,M34:P34,R34:AA34,AD34,AF34,AH34:AO34)</f>
        <v>0</v>
      </c>
      <c r="G34" s="105" t="n">
        <f aca="false">SUM(H34:P34)</f>
        <v>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5" t="n">
        <f aca="false">SUM(R34:AA34)</f>
        <v>0</v>
      </c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5" t="n">
        <f aca="false">SUM(AC34:AN34)</f>
        <v>0</v>
      </c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</row>
    <row r="35" s="102" customFormat="true" ht="15.4" hidden="false" customHeight="true" outlineLevel="0" collapsed="false">
      <c r="A35" s="107" t="s">
        <v>240</v>
      </c>
      <c r="B35" s="107"/>
      <c r="C35" s="107"/>
      <c r="D35" s="108" t="s">
        <v>241</v>
      </c>
      <c r="E35" s="101" t="n">
        <f aca="false">SUM(E36)</f>
        <v>0</v>
      </c>
      <c r="F35" s="101" t="n">
        <f aca="false">SUM(F36)</f>
        <v>0</v>
      </c>
      <c r="G35" s="101" t="n">
        <f aca="false">SUM(G36)</f>
        <v>0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1" t="n">
        <f aca="false">SUM(V36)</f>
        <v>0</v>
      </c>
      <c r="W35" s="101" t="n">
        <f aca="false">SUM(W36)</f>
        <v>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</row>
    <row r="36" customFormat="false" ht="15.4" hidden="false" customHeight="true" outlineLevel="0" collapsed="false">
      <c r="A36" s="103" t="s">
        <v>242</v>
      </c>
      <c r="B36" s="103"/>
      <c r="C36" s="103"/>
      <c r="D36" s="109" t="s">
        <v>201</v>
      </c>
      <c r="E36" s="105" t="n">
        <f aca="false">SUM(H36,J36,L36,AC36,AE36,AG36)</f>
        <v>0</v>
      </c>
      <c r="F36" s="105" t="n">
        <f aca="false">SUM(I36,K36,M36:P36,R36:AA36,AD36,AF36,AH36:AO36)</f>
        <v>0</v>
      </c>
      <c r="G36" s="105" t="n">
        <f aca="false">SUM(H36:P36)</f>
        <v>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5" t="n">
        <f aca="false">SUM(R36:AA36)</f>
        <v>0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 t="n">
        <f aca="false">SUM(AC36:AN36)</f>
        <v>0</v>
      </c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s="102" customFormat="true" ht="15.4" hidden="false" customHeight="true" outlineLevel="0" collapsed="false">
      <c r="A37" s="107" t="s">
        <v>243</v>
      </c>
      <c r="B37" s="107"/>
      <c r="C37" s="107"/>
      <c r="D37" s="108" t="s">
        <v>244</v>
      </c>
      <c r="E37" s="101" t="n">
        <f aca="false">SUM(E38)</f>
        <v>0</v>
      </c>
      <c r="F37" s="101" t="n">
        <f aca="false">SUM(F38)</f>
        <v>0</v>
      </c>
      <c r="G37" s="101" t="n">
        <f aca="false">SUM(G38)</f>
        <v>0</v>
      </c>
      <c r="H37" s="101" t="n">
        <f aca="false">SUM(H38)</f>
        <v>0</v>
      </c>
      <c r="I37" s="101" t="n">
        <f aca="false">SUM(I38)</f>
        <v>0</v>
      </c>
      <c r="J37" s="101" t="n">
        <f aca="false">SUM(J38)</f>
        <v>0</v>
      </c>
      <c r="K37" s="101" t="n">
        <f aca="false">SUM(K38)</f>
        <v>0</v>
      </c>
      <c r="L37" s="101" t="n">
        <f aca="false">SUM(L38)</f>
        <v>0</v>
      </c>
      <c r="M37" s="101" t="n">
        <f aca="false">SUM(M38)</f>
        <v>0</v>
      </c>
      <c r="N37" s="101" t="n">
        <f aca="false">SUM(N38)</f>
        <v>0</v>
      </c>
      <c r="O37" s="101" t="n">
        <f aca="false">SUM(O38)</f>
        <v>0</v>
      </c>
      <c r="P37" s="101" t="n">
        <f aca="false">SUM(P38)</f>
        <v>0</v>
      </c>
      <c r="Q37" s="101" t="n">
        <f aca="false">SUM(Q38)</f>
        <v>0</v>
      </c>
      <c r="R37" s="101" t="n">
        <f aca="false">SUM(R38)</f>
        <v>0</v>
      </c>
      <c r="S37" s="101" t="n">
        <f aca="false">SUM(S38)</f>
        <v>0</v>
      </c>
      <c r="T37" s="101" t="n">
        <f aca="false">SUM(T38)</f>
        <v>0</v>
      </c>
      <c r="U37" s="101" t="n">
        <f aca="false">SUM(U38)</f>
        <v>0</v>
      </c>
      <c r="V37" s="101" t="n">
        <f aca="false">SUM(V38)</f>
        <v>0</v>
      </c>
      <c r="W37" s="101" t="n">
        <f aca="false">SUM(W38)</f>
        <v>0</v>
      </c>
      <c r="X37" s="101" t="n">
        <f aca="false">SUM(X38)</f>
        <v>0</v>
      </c>
      <c r="Y37" s="101" t="n">
        <f aca="false">SUM(Y38)</f>
        <v>0</v>
      </c>
      <c r="Z37" s="101" t="n">
        <f aca="false">SUM(Z38)</f>
        <v>0</v>
      </c>
      <c r="AA37" s="101" t="n">
        <f aca="false">SUM(AA38)</f>
        <v>0</v>
      </c>
      <c r="AB37" s="101" t="n">
        <f aca="false">SUM(AB38)</f>
        <v>0</v>
      </c>
      <c r="AC37" s="101" t="n">
        <f aca="false">SUM(AC38)</f>
        <v>0</v>
      </c>
      <c r="AD37" s="101" t="n">
        <f aca="false">SUM(AD38)</f>
        <v>0</v>
      </c>
      <c r="AE37" s="101" t="n">
        <f aca="false">SUM(AE38)</f>
        <v>0</v>
      </c>
      <c r="AF37" s="101" t="n">
        <f aca="false">SUM(AF38)</f>
        <v>0</v>
      </c>
      <c r="AG37" s="101" t="n">
        <f aca="false">SUM(AG38)</f>
        <v>0</v>
      </c>
      <c r="AH37" s="101" t="n">
        <f aca="false">SUM(AH38)</f>
        <v>0</v>
      </c>
      <c r="AI37" s="101" t="n">
        <f aca="false">SUM(AI38)</f>
        <v>0</v>
      </c>
      <c r="AJ37" s="101" t="n">
        <f aca="false">SUM(AJ38)</f>
        <v>0</v>
      </c>
      <c r="AK37" s="101" t="n">
        <f aca="false">SUM(AK38)</f>
        <v>0</v>
      </c>
      <c r="AL37" s="101" t="n">
        <f aca="false">SUM(AL38)</f>
        <v>0</v>
      </c>
      <c r="AM37" s="101" t="n">
        <f aca="false">SUM(AM38)</f>
        <v>0</v>
      </c>
      <c r="AN37" s="101" t="n">
        <f aca="false">SUM(AN38)</f>
        <v>0</v>
      </c>
      <c r="AO37" s="101" t="n">
        <f aca="false">SUM(AO38)</f>
        <v>0</v>
      </c>
    </row>
    <row r="38" customFormat="false" ht="15.4" hidden="false" customHeight="true" outlineLevel="0" collapsed="false">
      <c r="A38" s="103" t="s">
        <v>245</v>
      </c>
      <c r="B38" s="103"/>
      <c r="C38" s="103"/>
      <c r="D38" s="109" t="s">
        <v>201</v>
      </c>
      <c r="E38" s="105" t="n">
        <f aca="false">SUM(H38,J38,L38,AC38,AE38,AG38)</f>
        <v>0</v>
      </c>
      <c r="F38" s="105" t="n">
        <f aca="false">SUM(I38,K38,M38:P38,R38:AA38,AD38,AF38,AH38:AO38)</f>
        <v>0</v>
      </c>
      <c r="G38" s="105" t="n">
        <f aca="false">SUM(H38:P38)</f>
        <v>0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5" t="n">
        <f aca="false">SUM(R38:AA38)</f>
        <v>0</v>
      </c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5" t="n">
        <f aca="false">SUM(AC38:AN38)</f>
        <v>0</v>
      </c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</row>
    <row r="39" s="102" customFormat="true" ht="15.4" hidden="false" customHeight="true" outlineLevel="0" collapsed="false">
      <c r="A39" s="107" t="s">
        <v>246</v>
      </c>
      <c r="B39" s="107"/>
      <c r="C39" s="107"/>
      <c r="D39" s="108" t="s">
        <v>247</v>
      </c>
      <c r="E39" s="101" t="n">
        <f aca="false">SUM(E40)</f>
        <v>0</v>
      </c>
      <c r="F39" s="101" t="n">
        <f aca="false">SUM(F40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0</v>
      </c>
    </row>
    <row r="40" customFormat="false" ht="15.4" hidden="false" customHeight="true" outlineLevel="0" collapsed="false">
      <c r="A40" s="103" t="s">
        <v>248</v>
      </c>
      <c r="B40" s="103"/>
      <c r="C40" s="103"/>
      <c r="D40" s="109" t="s">
        <v>201</v>
      </c>
      <c r="E40" s="105" t="n">
        <f aca="false">SUM(H40,J40,L40,AC40,AE40,AG40)</f>
        <v>0</v>
      </c>
      <c r="F40" s="105" t="n">
        <f aca="false">SUM(I40,K40,M40:P40,R40:AA40,AD40,AF40,AH40:AO40)</f>
        <v>0</v>
      </c>
      <c r="G40" s="105" t="n">
        <f aca="false">SUM(H40:P40)</f>
        <v>0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5" t="n">
        <f aca="false">SUM(R40:AA40)</f>
        <v>0</v>
      </c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5" t="n">
        <f aca="false">SUM(AC40:AN40)</f>
        <v>0</v>
      </c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</row>
    <row r="41" s="102" customFormat="true" ht="15.4" hidden="false" customHeight="true" outlineLevel="0" collapsed="false">
      <c r="A41" s="107" t="s">
        <v>249</v>
      </c>
      <c r="B41" s="107"/>
      <c r="C41" s="107"/>
      <c r="D41" s="108" t="s">
        <v>250</v>
      </c>
      <c r="E41" s="101" t="n">
        <f aca="false">SUM(E42:E43)</f>
        <v>0</v>
      </c>
      <c r="F41" s="101" t="n">
        <f aca="false">SUM(F42:F43)</f>
        <v>0</v>
      </c>
      <c r="G41" s="101" t="n">
        <f aca="false">SUM(G42:G43)</f>
        <v>0</v>
      </c>
      <c r="H41" s="101" t="n">
        <f aca="false">SUM(H42:H43)</f>
        <v>0</v>
      </c>
      <c r="I41" s="101" t="n">
        <f aca="false">SUM(I42:I43)</f>
        <v>0</v>
      </c>
      <c r="J41" s="101" t="n">
        <f aca="false">SUM(J42:J43)</f>
        <v>0</v>
      </c>
      <c r="K41" s="101" t="n">
        <f aca="false">SUM(K42:K43)</f>
        <v>0</v>
      </c>
      <c r="L41" s="101" t="n">
        <f aca="false">SUM(L42:L43)</f>
        <v>0</v>
      </c>
      <c r="M41" s="101" t="n">
        <f aca="false">SUM(M42:M43)</f>
        <v>0</v>
      </c>
      <c r="N41" s="101" t="n">
        <f aca="false">SUM(N42:N43)</f>
        <v>0</v>
      </c>
      <c r="O41" s="101" t="n">
        <f aca="false">SUM(O42:O43)</f>
        <v>0</v>
      </c>
      <c r="P41" s="101" t="n">
        <f aca="false">SUM(P42:P43)</f>
        <v>0</v>
      </c>
      <c r="Q41" s="101" t="n">
        <f aca="false">SUM(Q42:Q43)</f>
        <v>0</v>
      </c>
      <c r="R41" s="101" t="n">
        <f aca="false">SUM(R42:R43)</f>
        <v>0</v>
      </c>
      <c r="S41" s="101" t="n">
        <f aca="false">SUM(S42:S43)</f>
        <v>0</v>
      </c>
      <c r="T41" s="101" t="n">
        <f aca="false">SUM(T42:T43)</f>
        <v>0</v>
      </c>
      <c r="U41" s="101" t="n">
        <f aca="false">SUM(U42:U43)</f>
        <v>0</v>
      </c>
      <c r="V41" s="101" t="n">
        <f aca="false">SUM(V42:V43)</f>
        <v>0</v>
      </c>
      <c r="W41" s="101" t="n">
        <f aca="false">SUM(W42:W43)</f>
        <v>0</v>
      </c>
      <c r="X41" s="101" t="n">
        <f aca="false">SUM(X42:X43)</f>
        <v>0</v>
      </c>
      <c r="Y41" s="101" t="n">
        <f aca="false">SUM(Y42:Y43)</f>
        <v>0</v>
      </c>
      <c r="Z41" s="101" t="n">
        <f aca="false">SUM(Z42:Z43)</f>
        <v>0</v>
      </c>
      <c r="AA41" s="101" t="n">
        <f aca="false">SUM(AA42:AA43)</f>
        <v>0</v>
      </c>
      <c r="AB41" s="101" t="n">
        <f aca="false">SUM(AB42:AB43)</f>
        <v>0</v>
      </c>
      <c r="AC41" s="101" t="n">
        <f aca="false">SUM(AC42:AC43)</f>
        <v>0</v>
      </c>
      <c r="AD41" s="101" t="n">
        <f aca="false">SUM(AD42:AD43)</f>
        <v>0</v>
      </c>
      <c r="AE41" s="101" t="n">
        <f aca="false">SUM(AE42:AE43)</f>
        <v>0</v>
      </c>
      <c r="AF41" s="101" t="n">
        <f aca="false">SUM(AF42:AF43)</f>
        <v>0</v>
      </c>
      <c r="AG41" s="101" t="n">
        <f aca="false">SUM(AG42:AG43)</f>
        <v>0</v>
      </c>
      <c r="AH41" s="101" t="n">
        <f aca="false">SUM(AH42:AH43)</f>
        <v>0</v>
      </c>
      <c r="AI41" s="101" t="n">
        <f aca="false">SUM(AI42:AI43)</f>
        <v>0</v>
      </c>
      <c r="AJ41" s="101" t="n">
        <f aca="false">SUM(AJ42:AJ43)</f>
        <v>0</v>
      </c>
      <c r="AK41" s="101" t="n">
        <f aca="false">SUM(AK42:AK43)</f>
        <v>0</v>
      </c>
      <c r="AL41" s="101" t="n">
        <f aca="false">SUM(AL42:AL43)</f>
        <v>0</v>
      </c>
      <c r="AM41" s="101" t="n">
        <f aca="false">SUM(AM42:AM43)</f>
        <v>0</v>
      </c>
      <c r="AN41" s="101" t="n">
        <f aca="false">SUM(AN42:AN43)</f>
        <v>0</v>
      </c>
      <c r="AO41" s="101" t="n">
        <f aca="false">SUM(AO42:AO43)</f>
        <v>0</v>
      </c>
    </row>
    <row r="42" customFormat="false" ht="15.4" hidden="false" customHeight="true" outlineLevel="0" collapsed="false">
      <c r="A42" s="103" t="s">
        <v>251</v>
      </c>
      <c r="B42" s="103"/>
      <c r="C42" s="103"/>
      <c r="D42" s="109" t="s">
        <v>201</v>
      </c>
      <c r="E42" s="105" t="n">
        <f aca="false">SUM(H42,J42,L42,AC42,AE42,AG42)</f>
        <v>0</v>
      </c>
      <c r="F42" s="105" t="n">
        <f aca="false">SUM(I42,K42,M42:P42,R42:AA42,AD42,AF42,AH42:AO42)</f>
        <v>0</v>
      </c>
      <c r="G42" s="105" t="n">
        <f aca="false">SUM(H42:P42)</f>
        <v>0</v>
      </c>
      <c r="H42" s="106"/>
      <c r="I42" s="106"/>
      <c r="J42" s="106"/>
      <c r="K42" s="106"/>
      <c r="L42" s="106"/>
      <c r="M42" s="106"/>
      <c r="N42" s="106"/>
      <c r="O42" s="106"/>
      <c r="P42" s="106"/>
      <c r="Q42" s="105" t="n">
        <f aca="false">SUM(R42:AA42)</f>
        <v>0</v>
      </c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5" t="n">
        <f aca="false">SUM(AC42:AN42)</f>
        <v>0</v>
      </c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</row>
    <row r="43" customFormat="false" ht="15.4" hidden="false" customHeight="true" outlineLevel="0" collapsed="false">
      <c r="A43" s="103" t="s">
        <v>252</v>
      </c>
      <c r="B43" s="103"/>
      <c r="C43" s="103"/>
      <c r="D43" s="109" t="s">
        <v>253</v>
      </c>
      <c r="E43" s="105" t="n">
        <f aca="false">SUM(H43,J43,L43,AC43,AE43,AG43)</f>
        <v>0</v>
      </c>
      <c r="F43" s="105" t="n">
        <f aca="false">SUM(I43,K43,M43:P43,R43:AA43,AD43,AF43,AH43:AO43)</f>
        <v>0</v>
      </c>
      <c r="G43" s="105" t="n">
        <f aca="false">SUM(H43:P43)</f>
        <v>0</v>
      </c>
      <c r="H43" s="106"/>
      <c r="I43" s="106"/>
      <c r="J43" s="106"/>
      <c r="K43" s="106"/>
      <c r="L43" s="106"/>
      <c r="M43" s="106"/>
      <c r="N43" s="106"/>
      <c r="O43" s="106"/>
      <c r="P43" s="106"/>
      <c r="Q43" s="105" t="n">
        <f aca="false">SUM(R43:AA43)</f>
        <v>0</v>
      </c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5" t="n">
        <f aca="false">SUM(AC43:AN43)</f>
        <v>0</v>
      </c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</row>
    <row r="44" s="102" customFormat="true" ht="15.4" hidden="false" customHeight="true" outlineLevel="0" collapsed="false">
      <c r="A44" s="107" t="s">
        <v>254</v>
      </c>
      <c r="B44" s="107"/>
      <c r="C44" s="107"/>
      <c r="D44" s="108" t="s">
        <v>255</v>
      </c>
      <c r="E44" s="101" t="n">
        <f aca="false">SUM(E45)</f>
        <v>0</v>
      </c>
      <c r="F44" s="101" t="n">
        <f aca="false">SUM(F45)</f>
        <v>0</v>
      </c>
      <c r="G44" s="101" t="n">
        <f aca="false">SUM(G45)</f>
        <v>0</v>
      </c>
      <c r="H44" s="101" t="n">
        <f aca="false">SUM(H45)</f>
        <v>0</v>
      </c>
      <c r="I44" s="101" t="n">
        <f aca="false">SUM(I45)</f>
        <v>0</v>
      </c>
      <c r="J44" s="101" t="n">
        <f aca="false">SUM(J45)</f>
        <v>0</v>
      </c>
      <c r="K44" s="101" t="n">
        <f aca="false">SUM(K45)</f>
        <v>0</v>
      </c>
      <c r="L44" s="101" t="n">
        <f aca="false">SUM(L45)</f>
        <v>0</v>
      </c>
      <c r="M44" s="101" t="n">
        <f aca="false">SUM(M45)</f>
        <v>0</v>
      </c>
      <c r="N44" s="101" t="n">
        <f aca="false">SUM(N45)</f>
        <v>0</v>
      </c>
      <c r="O44" s="101" t="n">
        <f aca="false">SUM(O45)</f>
        <v>0</v>
      </c>
      <c r="P44" s="101" t="n">
        <f aca="false">SUM(P45)</f>
        <v>0</v>
      </c>
      <c r="Q44" s="101" t="n">
        <f aca="false">SUM(Q45)</f>
        <v>0</v>
      </c>
      <c r="R44" s="101" t="n">
        <f aca="false">SUM(R45)</f>
        <v>0</v>
      </c>
      <c r="S44" s="101" t="n">
        <f aca="false">SUM(S45)</f>
        <v>0</v>
      </c>
      <c r="T44" s="101" t="n">
        <f aca="false">SUM(T45)</f>
        <v>0</v>
      </c>
      <c r="U44" s="101" t="n">
        <f aca="false">SUM(U45)</f>
        <v>0</v>
      </c>
      <c r="V44" s="101" t="n">
        <f aca="false">SUM(V45)</f>
        <v>0</v>
      </c>
      <c r="W44" s="101" t="n">
        <f aca="false">SUM(W45)</f>
        <v>0</v>
      </c>
      <c r="X44" s="101" t="n">
        <f aca="false">SUM(X45)</f>
        <v>0</v>
      </c>
      <c r="Y44" s="101" t="n">
        <f aca="false">SUM(Y45)</f>
        <v>0</v>
      </c>
      <c r="Z44" s="101" t="n">
        <f aca="false">SUM(Z45)</f>
        <v>0</v>
      </c>
      <c r="AA44" s="101" t="n">
        <f aca="false">SUM(AA45)</f>
        <v>0</v>
      </c>
      <c r="AB44" s="101" t="n">
        <f aca="false">SUM(AB45)</f>
        <v>0</v>
      </c>
      <c r="AC44" s="101" t="n">
        <f aca="false">SUM(AC45)</f>
        <v>0</v>
      </c>
      <c r="AD44" s="101" t="n">
        <f aca="false">SUM(AD45)</f>
        <v>0</v>
      </c>
      <c r="AE44" s="101" t="n">
        <f aca="false">SUM(AE45)</f>
        <v>0</v>
      </c>
      <c r="AF44" s="101" t="n">
        <f aca="false">SUM(AF45)</f>
        <v>0</v>
      </c>
      <c r="AG44" s="101" t="n">
        <f aca="false">SUM(AG45)</f>
        <v>0</v>
      </c>
      <c r="AH44" s="101" t="n">
        <f aca="false">SUM(AH45)</f>
        <v>0</v>
      </c>
      <c r="AI44" s="101" t="n">
        <f aca="false">SUM(AI45)</f>
        <v>0</v>
      </c>
      <c r="AJ44" s="101" t="n">
        <f aca="false">SUM(AJ45)</f>
        <v>0</v>
      </c>
      <c r="AK44" s="101" t="n">
        <f aca="false">SUM(AK45)</f>
        <v>0</v>
      </c>
      <c r="AL44" s="101" t="n">
        <f aca="false">SUM(AL45)</f>
        <v>0</v>
      </c>
      <c r="AM44" s="101" t="n">
        <f aca="false">SUM(AM45)</f>
        <v>0</v>
      </c>
      <c r="AN44" s="101" t="n">
        <f aca="false">SUM(AN45)</f>
        <v>0</v>
      </c>
      <c r="AO44" s="101" t="n">
        <f aca="false">SUM(AO45)</f>
        <v>0</v>
      </c>
    </row>
    <row r="45" customFormat="false" ht="15.4" hidden="false" customHeight="true" outlineLevel="0" collapsed="false">
      <c r="A45" s="103" t="s">
        <v>256</v>
      </c>
      <c r="B45" s="103"/>
      <c r="C45" s="103"/>
      <c r="D45" s="109" t="s">
        <v>201</v>
      </c>
      <c r="E45" s="105" t="n">
        <f aca="false">SUM(H45,J45,L45,AC45,AE45,AG45)</f>
        <v>0</v>
      </c>
      <c r="F45" s="105" t="n">
        <f aca="false">SUM(I45,K45,M45:P45,R45:AA45,AD45,AF45,AH45:AO45)</f>
        <v>0</v>
      </c>
      <c r="G45" s="105" t="n">
        <f aca="false">SUM(H45:P45)</f>
        <v>0</v>
      </c>
      <c r="H45" s="106"/>
      <c r="I45" s="106"/>
      <c r="J45" s="106"/>
      <c r="K45" s="106"/>
      <c r="L45" s="106"/>
      <c r="M45" s="106"/>
      <c r="N45" s="106"/>
      <c r="O45" s="106"/>
      <c r="P45" s="106"/>
      <c r="Q45" s="105" t="n">
        <f aca="false">SUM(R45:AA45)</f>
        <v>0</v>
      </c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5" t="n">
        <f aca="false">SUM(AC45:AN45)</f>
        <v>0</v>
      </c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</row>
    <row r="46" s="102" customFormat="true" ht="15.4" hidden="false" customHeight="true" outlineLevel="0" collapsed="false">
      <c r="A46" s="107" t="s">
        <v>257</v>
      </c>
      <c r="B46" s="107"/>
      <c r="C46" s="107"/>
      <c r="D46" s="108" t="s">
        <v>258</v>
      </c>
      <c r="E46" s="101" t="n">
        <f aca="false">SUM(E47)</f>
        <v>0</v>
      </c>
      <c r="F46" s="101" t="n">
        <f aca="false">SUM(F47)</f>
        <v>0</v>
      </c>
      <c r="G46" s="101" t="n">
        <f aca="false">SUM(G47)</f>
        <v>0</v>
      </c>
      <c r="H46" s="101" t="n">
        <f aca="false">SUM(H47)</f>
        <v>0</v>
      </c>
      <c r="I46" s="101" t="n">
        <f aca="false">SUM(I47)</f>
        <v>0</v>
      </c>
      <c r="J46" s="101" t="n">
        <f aca="false">SUM(J47)</f>
        <v>0</v>
      </c>
      <c r="K46" s="101" t="n">
        <f aca="false">SUM(K47)</f>
        <v>0</v>
      </c>
      <c r="L46" s="101" t="n">
        <f aca="false">SUM(L47)</f>
        <v>0</v>
      </c>
      <c r="M46" s="101" t="n">
        <f aca="false">SUM(M47)</f>
        <v>0</v>
      </c>
      <c r="N46" s="101" t="n">
        <f aca="false">SUM(N47)</f>
        <v>0</v>
      </c>
      <c r="O46" s="101" t="n">
        <f aca="false">SUM(O47)</f>
        <v>0</v>
      </c>
      <c r="P46" s="101" t="n">
        <f aca="false">SUM(P47)</f>
        <v>0</v>
      </c>
      <c r="Q46" s="101" t="n">
        <f aca="false">SUM(Q47)</f>
        <v>0</v>
      </c>
      <c r="R46" s="101" t="n">
        <f aca="false">SUM(R47)</f>
        <v>0</v>
      </c>
      <c r="S46" s="101" t="n">
        <f aca="false">SUM(S47)</f>
        <v>0</v>
      </c>
      <c r="T46" s="101" t="n">
        <f aca="false">SUM(T47)</f>
        <v>0</v>
      </c>
      <c r="U46" s="101" t="n">
        <f aca="false">SUM(U47)</f>
        <v>0</v>
      </c>
      <c r="V46" s="101" t="n">
        <f aca="false">SUM(V47)</f>
        <v>0</v>
      </c>
      <c r="W46" s="101" t="n">
        <f aca="false">SUM(W47)</f>
        <v>0</v>
      </c>
      <c r="X46" s="101" t="n">
        <f aca="false">SUM(X47)</f>
        <v>0</v>
      </c>
      <c r="Y46" s="101" t="n">
        <f aca="false">SUM(Y47)</f>
        <v>0</v>
      </c>
      <c r="Z46" s="101" t="n">
        <f aca="false">SUM(Z47)</f>
        <v>0</v>
      </c>
      <c r="AA46" s="101" t="n">
        <f aca="false">SUM(AA47)</f>
        <v>0</v>
      </c>
      <c r="AB46" s="101" t="n">
        <f aca="false">SUM(AB47)</f>
        <v>0</v>
      </c>
      <c r="AC46" s="101" t="n">
        <f aca="false">SUM(AC47)</f>
        <v>0</v>
      </c>
      <c r="AD46" s="101" t="n">
        <f aca="false">SUM(AD47)</f>
        <v>0</v>
      </c>
      <c r="AE46" s="101" t="n">
        <f aca="false">SUM(AE47)</f>
        <v>0</v>
      </c>
      <c r="AF46" s="101" t="n">
        <f aca="false">SUM(AF47)</f>
        <v>0</v>
      </c>
      <c r="AG46" s="101" t="n">
        <f aca="false">SUM(AG47)</f>
        <v>0</v>
      </c>
      <c r="AH46" s="101" t="n">
        <f aca="false">SUM(AH47)</f>
        <v>0</v>
      </c>
      <c r="AI46" s="101" t="n">
        <f aca="false">SUM(AI47)</f>
        <v>0</v>
      </c>
      <c r="AJ46" s="101" t="n">
        <f aca="false">SUM(AJ47)</f>
        <v>0</v>
      </c>
      <c r="AK46" s="101" t="n">
        <f aca="false">SUM(AK47)</f>
        <v>0</v>
      </c>
      <c r="AL46" s="101" t="n">
        <f aca="false">SUM(AL47)</f>
        <v>0</v>
      </c>
      <c r="AM46" s="101" t="n">
        <f aca="false">SUM(AM47)</f>
        <v>0</v>
      </c>
      <c r="AN46" s="101" t="n">
        <f aca="false">SUM(AN47)</f>
        <v>0</v>
      </c>
      <c r="AO46" s="101" t="n">
        <f aca="false">SUM(AO47)</f>
        <v>0</v>
      </c>
    </row>
    <row r="47" customFormat="false" ht="15.4" hidden="false" customHeight="true" outlineLevel="0" collapsed="false">
      <c r="A47" s="103" t="s">
        <v>259</v>
      </c>
      <c r="B47" s="103"/>
      <c r="C47" s="103"/>
      <c r="D47" s="109" t="s">
        <v>201</v>
      </c>
      <c r="E47" s="105" t="n">
        <f aca="false">SUM(H47,J47,L47,AC47,AE47,AG47)</f>
        <v>0</v>
      </c>
      <c r="F47" s="105" t="n">
        <f aca="false">SUM(I47,K47,M47:P47,R47:AA47,AD47,AF47,AH47:AO47)</f>
        <v>0</v>
      </c>
      <c r="G47" s="105" t="n">
        <f aca="false">SUM(H47:P47)</f>
        <v>0</v>
      </c>
      <c r="H47" s="106"/>
      <c r="I47" s="106"/>
      <c r="J47" s="106"/>
      <c r="K47" s="106"/>
      <c r="L47" s="106"/>
      <c r="M47" s="106"/>
      <c r="N47" s="106"/>
      <c r="O47" s="106"/>
      <c r="P47" s="106"/>
      <c r="Q47" s="105" t="n">
        <f aca="false">SUM(R47:AA47)</f>
        <v>0</v>
      </c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5" t="n">
        <f aca="false">SUM(AC47:AN47)</f>
        <v>0</v>
      </c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</row>
    <row r="48" s="102" customFormat="true" ht="15.4" hidden="false" customHeight="true" outlineLevel="0" collapsed="false">
      <c r="A48" s="107" t="s">
        <v>260</v>
      </c>
      <c r="B48" s="107"/>
      <c r="C48" s="107"/>
      <c r="D48" s="108" t="s">
        <v>261</v>
      </c>
      <c r="E48" s="101" t="n">
        <f aca="false">SUM(E49:E50)</f>
        <v>0</v>
      </c>
      <c r="F48" s="101" t="n">
        <f aca="false">SUM(F49:F50)</f>
        <v>0</v>
      </c>
      <c r="G48" s="101" t="n">
        <f aca="false">SUM(G49:G50)</f>
        <v>0</v>
      </c>
      <c r="H48" s="101" t="n">
        <f aca="false">SUM(H49:H50)</f>
        <v>0</v>
      </c>
      <c r="I48" s="101" t="n">
        <f aca="false">SUM(I49:I50)</f>
        <v>0</v>
      </c>
      <c r="J48" s="101" t="n">
        <f aca="false">SUM(J49:J50)</f>
        <v>0</v>
      </c>
      <c r="K48" s="101" t="n">
        <f aca="false">SUM(K49:K50)</f>
        <v>0</v>
      </c>
      <c r="L48" s="101" t="n">
        <f aca="false">SUM(L49:L50)</f>
        <v>0</v>
      </c>
      <c r="M48" s="101" t="n">
        <f aca="false">SUM(M49:M50)</f>
        <v>0</v>
      </c>
      <c r="N48" s="101" t="n">
        <f aca="false">SUM(N49:N50)</f>
        <v>0</v>
      </c>
      <c r="O48" s="101" t="n">
        <f aca="false">SUM(O49:O50)</f>
        <v>0</v>
      </c>
      <c r="P48" s="101" t="n">
        <f aca="false">SUM(P49:P50)</f>
        <v>0</v>
      </c>
      <c r="Q48" s="101" t="n">
        <f aca="false">SUM(Q49:Q50)</f>
        <v>0</v>
      </c>
      <c r="R48" s="101" t="n">
        <f aca="false">SUM(R49:R50)</f>
        <v>0</v>
      </c>
      <c r="S48" s="101" t="n">
        <f aca="false">SUM(S49:S50)</f>
        <v>0</v>
      </c>
      <c r="T48" s="101" t="n">
        <f aca="false">SUM(T49:T50)</f>
        <v>0</v>
      </c>
      <c r="U48" s="101" t="n">
        <f aca="false">SUM(U49:U50)</f>
        <v>0</v>
      </c>
      <c r="V48" s="101" t="n">
        <f aca="false">SUM(V49:V50)</f>
        <v>0</v>
      </c>
      <c r="W48" s="101" t="n">
        <f aca="false">SUM(W49:W50)</f>
        <v>0</v>
      </c>
      <c r="X48" s="101" t="n">
        <f aca="false">SUM(X49:X50)</f>
        <v>0</v>
      </c>
      <c r="Y48" s="101" t="n">
        <f aca="false">SUM(Y49:Y50)</f>
        <v>0</v>
      </c>
      <c r="Z48" s="101" t="n">
        <f aca="false">SUM(Z49:Z50)</f>
        <v>0</v>
      </c>
      <c r="AA48" s="101" t="n">
        <f aca="false">SUM(AA49:AA50)</f>
        <v>0</v>
      </c>
      <c r="AB48" s="101" t="n">
        <f aca="false">SUM(AB49:AB50)</f>
        <v>0</v>
      </c>
      <c r="AC48" s="101" t="n">
        <f aca="false">SUM(AC49:AC50)</f>
        <v>0</v>
      </c>
      <c r="AD48" s="101" t="n">
        <f aca="false">SUM(AD49:AD50)</f>
        <v>0</v>
      </c>
      <c r="AE48" s="101" t="n">
        <f aca="false">SUM(AE49:AE50)</f>
        <v>0</v>
      </c>
      <c r="AF48" s="101" t="n">
        <f aca="false">SUM(AF49:AF50)</f>
        <v>0</v>
      </c>
      <c r="AG48" s="101" t="n">
        <f aca="false">SUM(AG49:AG50)</f>
        <v>0</v>
      </c>
      <c r="AH48" s="101" t="n">
        <f aca="false">SUM(AH49:AH50)</f>
        <v>0</v>
      </c>
      <c r="AI48" s="101" t="n">
        <f aca="false">SUM(AI49:AI50)</f>
        <v>0</v>
      </c>
      <c r="AJ48" s="101" t="n">
        <f aca="false">SUM(AJ49:AJ50)</f>
        <v>0</v>
      </c>
      <c r="AK48" s="101" t="n">
        <f aca="false">SUM(AK49:AK50)</f>
        <v>0</v>
      </c>
      <c r="AL48" s="101" t="n">
        <f aca="false">SUM(AL49:AL50)</f>
        <v>0</v>
      </c>
      <c r="AM48" s="101" t="n">
        <f aca="false">SUM(AM49:AM50)</f>
        <v>0</v>
      </c>
      <c r="AN48" s="101" t="n">
        <f aca="false">SUM(AN49:AN50)</f>
        <v>0</v>
      </c>
      <c r="AO48" s="101" t="n">
        <f aca="false">SUM(AO49:AO50)</f>
        <v>0</v>
      </c>
    </row>
    <row r="49" customFormat="false" ht="15.4" hidden="false" customHeight="true" outlineLevel="0" collapsed="false">
      <c r="A49" s="103" t="s">
        <v>262</v>
      </c>
      <c r="B49" s="103"/>
      <c r="C49" s="103"/>
      <c r="D49" s="109" t="s">
        <v>201</v>
      </c>
      <c r="E49" s="105" t="n">
        <f aca="false">SUM(H49,J49,L49,AC49,AE49,AG49)</f>
        <v>0</v>
      </c>
      <c r="F49" s="105" t="n">
        <f aca="false">SUM(I49,K49,M49:P49,R49:AA49,AD49,AF49,AH49:AO49)</f>
        <v>0</v>
      </c>
      <c r="G49" s="105" t="n">
        <f aca="false">SUM(H49:P49)</f>
        <v>0</v>
      </c>
      <c r="H49" s="106"/>
      <c r="I49" s="106"/>
      <c r="J49" s="106"/>
      <c r="K49" s="106"/>
      <c r="L49" s="106"/>
      <c r="M49" s="106"/>
      <c r="N49" s="106"/>
      <c r="O49" s="106"/>
      <c r="P49" s="106"/>
      <c r="Q49" s="105" t="n">
        <f aca="false">SUM(R49:AA49)</f>
        <v>0</v>
      </c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5" t="n">
        <f aca="false">SUM(AC49:AN49)</f>
        <v>0</v>
      </c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</row>
    <row r="50" customFormat="false" ht="15.4" hidden="false" customHeight="true" outlineLevel="0" collapsed="false">
      <c r="A50" s="103" t="s">
        <v>263</v>
      </c>
      <c r="B50" s="103"/>
      <c r="C50" s="103"/>
      <c r="D50" s="109" t="s">
        <v>264</v>
      </c>
      <c r="E50" s="105" t="n">
        <f aca="false">SUM(H50,J50,L50,AC50,AE50,AG50)</f>
        <v>0</v>
      </c>
      <c r="F50" s="105" t="n">
        <f aca="false">SUM(I50,K50,M50:P50,R50:AA50,AD50,AF50,AH50:AO50)</f>
        <v>0</v>
      </c>
      <c r="G50" s="105" t="n">
        <f aca="false">SUM(H50:P50)</f>
        <v>0</v>
      </c>
      <c r="H50" s="106"/>
      <c r="I50" s="106"/>
      <c r="J50" s="106"/>
      <c r="K50" s="106"/>
      <c r="L50" s="106"/>
      <c r="M50" s="106"/>
      <c r="N50" s="106"/>
      <c r="O50" s="106"/>
      <c r="P50" s="106"/>
      <c r="Q50" s="105" t="n">
        <f aca="false">SUM(R50:AA50)</f>
        <v>0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5" t="n">
        <f aca="false">SUM(AC50:AN50)</f>
        <v>0</v>
      </c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</row>
    <row r="51" s="102" customFormat="true" ht="15.4" hidden="false" customHeight="true" outlineLevel="0" collapsed="false">
      <c r="A51" s="107" t="s">
        <v>265</v>
      </c>
      <c r="B51" s="107"/>
      <c r="C51" s="107"/>
      <c r="D51" s="108" t="s">
        <v>266</v>
      </c>
      <c r="E51" s="101" t="n">
        <f aca="false">SUM(E52)</f>
        <v>0</v>
      </c>
      <c r="F51" s="101" t="n">
        <f aca="false">SUM(F52)</f>
        <v>0</v>
      </c>
      <c r="G51" s="101" t="n">
        <f aca="false">SUM(G52)</f>
        <v>0</v>
      </c>
      <c r="H51" s="101" t="n">
        <f aca="false">SUM(H52)</f>
        <v>0</v>
      </c>
      <c r="I51" s="101" t="n">
        <f aca="false">SUM(I52)</f>
        <v>0</v>
      </c>
      <c r="J51" s="101" t="n">
        <f aca="false">SUM(J52)</f>
        <v>0</v>
      </c>
      <c r="K51" s="101" t="n">
        <f aca="false">SUM(K52)</f>
        <v>0</v>
      </c>
      <c r="L51" s="101" t="n">
        <f aca="false">SUM(L52)</f>
        <v>0</v>
      </c>
      <c r="M51" s="101" t="n">
        <f aca="false">SUM(M52)</f>
        <v>0</v>
      </c>
      <c r="N51" s="101" t="n">
        <f aca="false">SUM(N52)</f>
        <v>0</v>
      </c>
      <c r="O51" s="101" t="n">
        <f aca="false">SUM(O52)</f>
        <v>0</v>
      </c>
      <c r="P51" s="101" t="n">
        <f aca="false">SUM(P52)</f>
        <v>0</v>
      </c>
      <c r="Q51" s="101" t="n">
        <f aca="false">SUM(Q52)</f>
        <v>0</v>
      </c>
      <c r="R51" s="101" t="n">
        <f aca="false">SUM(R52)</f>
        <v>0</v>
      </c>
      <c r="S51" s="101" t="n">
        <f aca="false">SUM(S52)</f>
        <v>0</v>
      </c>
      <c r="T51" s="101" t="n">
        <f aca="false">SUM(T52)</f>
        <v>0</v>
      </c>
      <c r="U51" s="101" t="n">
        <f aca="false">SUM(U52)</f>
        <v>0</v>
      </c>
      <c r="V51" s="101" t="n">
        <f aca="false">SUM(V52)</f>
        <v>0</v>
      </c>
      <c r="W51" s="101" t="n">
        <f aca="false">SUM(W52)</f>
        <v>0</v>
      </c>
      <c r="X51" s="101" t="n">
        <f aca="false">SUM(X52)</f>
        <v>0</v>
      </c>
      <c r="Y51" s="101" t="n">
        <f aca="false">SUM(Y52)</f>
        <v>0</v>
      </c>
      <c r="Z51" s="101" t="n">
        <f aca="false">SUM(Z52)</f>
        <v>0</v>
      </c>
      <c r="AA51" s="101" t="n">
        <f aca="false">SUM(AA52)</f>
        <v>0</v>
      </c>
      <c r="AB51" s="101" t="n">
        <f aca="false">SUM(AB52)</f>
        <v>0</v>
      </c>
      <c r="AC51" s="101" t="n">
        <f aca="false">SUM(AC52)</f>
        <v>0</v>
      </c>
      <c r="AD51" s="101" t="n">
        <f aca="false">SUM(AD52)</f>
        <v>0</v>
      </c>
      <c r="AE51" s="101" t="n">
        <f aca="false">SUM(AE52)</f>
        <v>0</v>
      </c>
      <c r="AF51" s="101" t="n">
        <f aca="false">SUM(AF52)</f>
        <v>0</v>
      </c>
      <c r="AG51" s="101" t="n">
        <f aca="false">SUM(AG52)</f>
        <v>0</v>
      </c>
      <c r="AH51" s="101" t="n">
        <f aca="false">SUM(AH52)</f>
        <v>0</v>
      </c>
      <c r="AI51" s="101" t="n">
        <f aca="false">SUM(AI52)</f>
        <v>0</v>
      </c>
      <c r="AJ51" s="101" t="n">
        <f aca="false">SUM(AJ52)</f>
        <v>0</v>
      </c>
      <c r="AK51" s="101" t="n">
        <f aca="false">SUM(AK52)</f>
        <v>0</v>
      </c>
      <c r="AL51" s="101" t="n">
        <f aca="false">SUM(AL52)</f>
        <v>0</v>
      </c>
      <c r="AM51" s="101" t="n">
        <f aca="false">SUM(AM52)</f>
        <v>0</v>
      </c>
      <c r="AN51" s="101" t="n">
        <f aca="false">SUM(AN52)</f>
        <v>0</v>
      </c>
      <c r="AO51" s="101" t="n">
        <f aca="false">SUM(AO52)</f>
        <v>0</v>
      </c>
    </row>
    <row r="52" customFormat="false" ht="15.4" hidden="false" customHeight="true" outlineLevel="0" collapsed="false">
      <c r="A52" s="103" t="s">
        <v>267</v>
      </c>
      <c r="B52" s="103"/>
      <c r="C52" s="103"/>
      <c r="D52" s="109" t="s">
        <v>201</v>
      </c>
      <c r="E52" s="105" t="n">
        <f aca="false">SUM(H52,J52,L52,AC52,AE52,AG52)</f>
        <v>0</v>
      </c>
      <c r="F52" s="105" t="n">
        <f aca="false">SUM(I52,K52,M52:P52,R52:AA52,AD52,AF52,AH52:AO52)</f>
        <v>0</v>
      </c>
      <c r="G52" s="105" t="n">
        <f aca="false">SUM(H52:P52)</f>
        <v>0</v>
      </c>
      <c r="H52" s="106"/>
      <c r="I52" s="106"/>
      <c r="J52" s="106"/>
      <c r="K52" s="106"/>
      <c r="L52" s="106"/>
      <c r="M52" s="106"/>
      <c r="N52" s="106"/>
      <c r="O52" s="106"/>
      <c r="P52" s="106"/>
      <c r="Q52" s="105" t="n">
        <f aca="false">SUM(R52:AA52)</f>
        <v>0</v>
      </c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5" t="n">
        <f aca="false">SUM(AC52:AN52)</f>
        <v>0</v>
      </c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</row>
    <row r="53" s="102" customFormat="true" ht="15.4" hidden="false" customHeight="true" outlineLevel="0" collapsed="false">
      <c r="A53" s="107" t="s">
        <v>268</v>
      </c>
      <c r="B53" s="107"/>
      <c r="C53" s="107"/>
      <c r="D53" s="108" t="s">
        <v>269</v>
      </c>
      <c r="E53" s="101" t="n">
        <f aca="false">SUM(E54:E55)</f>
        <v>0</v>
      </c>
      <c r="F53" s="101" t="n">
        <f aca="false">SUM(F54:F55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0</v>
      </c>
    </row>
    <row r="54" customFormat="false" ht="15.4" hidden="false" customHeight="true" outlineLevel="0" collapsed="false">
      <c r="A54" s="103" t="s">
        <v>270</v>
      </c>
      <c r="B54" s="103"/>
      <c r="C54" s="103"/>
      <c r="D54" s="109" t="s">
        <v>201</v>
      </c>
      <c r="E54" s="105" t="n">
        <f aca="false">SUM(H54,J54,L54,AC54,AE54,AG54)</f>
        <v>0</v>
      </c>
      <c r="F54" s="105" t="n">
        <f aca="false">SUM(I54,K54,M54:P54,R54:AA54,AD54,AF54,AH54:AO54)</f>
        <v>0</v>
      </c>
      <c r="G54" s="105" t="n">
        <f aca="false">SUM(H54:P54)</f>
        <v>0</v>
      </c>
      <c r="H54" s="106"/>
      <c r="I54" s="106"/>
      <c r="J54" s="106"/>
      <c r="K54" s="106"/>
      <c r="L54" s="106"/>
      <c r="M54" s="106"/>
      <c r="N54" s="106"/>
      <c r="O54" s="106"/>
      <c r="P54" s="106"/>
      <c r="Q54" s="105" t="n">
        <f aca="false">SUM(R54:AA54)</f>
        <v>0</v>
      </c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5" t="n">
        <f aca="false">SUM(AC54:AN54)</f>
        <v>0</v>
      </c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</row>
    <row r="55" customFormat="false" ht="15.4" hidden="false" customHeight="true" outlineLevel="0" collapsed="false">
      <c r="A55" s="110" t="s">
        <v>271</v>
      </c>
      <c r="B55" s="110"/>
      <c r="C55" s="110"/>
      <c r="D55" s="109" t="s">
        <v>272</v>
      </c>
      <c r="E55" s="105" t="n">
        <f aca="false">SUM(H55,J55,L55,AC55,AE55,AG55)</f>
        <v>0</v>
      </c>
      <c r="F55" s="105" t="n">
        <f aca="false">SUM(I55,K55,M55:P55,R55:AA55,AD55,AF55,AH55:AO55)</f>
        <v>0</v>
      </c>
      <c r="G55" s="105" t="n">
        <f aca="false">SUM(H55:P55)</f>
        <v>0</v>
      </c>
      <c r="H55" s="106"/>
      <c r="I55" s="106"/>
      <c r="J55" s="106"/>
      <c r="K55" s="106"/>
      <c r="L55" s="106"/>
      <c r="M55" s="106"/>
      <c r="N55" s="106"/>
      <c r="O55" s="106"/>
      <c r="P55" s="106"/>
      <c r="Q55" s="105" t="n">
        <f aca="false">SUM(R55:AA55)</f>
        <v>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5" t="n">
        <f aca="false">SUM(AC55:AN55)</f>
        <v>0</v>
      </c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</row>
    <row r="56" s="102" customFormat="true" ht="15.4" hidden="false" customHeight="true" outlineLevel="0" collapsed="false">
      <c r="A56" s="107" t="s">
        <v>273</v>
      </c>
      <c r="B56" s="107"/>
      <c r="C56" s="107"/>
      <c r="D56" s="108" t="s">
        <v>274</v>
      </c>
      <c r="E56" s="101" t="n">
        <f aca="false">SUM(E57)</f>
        <v>0</v>
      </c>
      <c r="F56" s="101" t="n">
        <f aca="false">SUM(F57)</f>
        <v>0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0</v>
      </c>
      <c r="O56" s="101" t="n">
        <f aca="false">SUM(O57)</f>
        <v>0</v>
      </c>
      <c r="P56" s="101" t="n">
        <f aca="false">SUM(P57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</row>
    <row r="57" customFormat="false" ht="15.4" hidden="false" customHeight="true" outlineLevel="0" collapsed="false">
      <c r="A57" s="103" t="s">
        <v>275</v>
      </c>
      <c r="B57" s="103"/>
      <c r="C57" s="103"/>
      <c r="D57" s="109" t="s">
        <v>201</v>
      </c>
      <c r="E57" s="105" t="n">
        <f aca="false">SUM(H57,J57,L57,AC57,AE57,AG57)</f>
        <v>0</v>
      </c>
      <c r="F57" s="105" t="n">
        <f aca="false">SUM(I57,K57,M57:P57,R57:AA57,AD57,AF57,AH57:AO57)</f>
        <v>0</v>
      </c>
      <c r="G57" s="105" t="n">
        <f aca="false">SUM(H57:P57)</f>
        <v>0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5" t="n">
        <f aca="false">SUM(R57:AA57)</f>
        <v>0</v>
      </c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5" t="n">
        <f aca="false">SUM(AC57:AN57)</f>
        <v>0</v>
      </c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</row>
    <row r="58" s="102" customFormat="true" ht="15.4" hidden="false" customHeight="true" outlineLevel="0" collapsed="false">
      <c r="A58" s="107" t="s">
        <v>276</v>
      </c>
      <c r="B58" s="107"/>
      <c r="C58" s="107"/>
      <c r="D58" s="108" t="s">
        <v>277</v>
      </c>
      <c r="E58" s="101" t="n">
        <f aca="false">SUM(E59)</f>
        <v>0</v>
      </c>
      <c r="F58" s="101" t="n">
        <f aca="false">SUM(F59)</f>
        <v>0</v>
      </c>
      <c r="G58" s="101" t="n">
        <f aca="false">SUM(G59)</f>
        <v>0</v>
      </c>
      <c r="H58" s="101" t="n">
        <f aca="false">SUM(H59)</f>
        <v>0</v>
      </c>
      <c r="I58" s="101" t="n">
        <f aca="false">SUM(I59)</f>
        <v>0</v>
      </c>
      <c r="J58" s="101" t="n">
        <f aca="false">SUM(J59)</f>
        <v>0</v>
      </c>
      <c r="K58" s="101" t="n">
        <f aca="false">SUM(K59)</f>
        <v>0</v>
      </c>
      <c r="L58" s="101" t="n">
        <f aca="false">SUM(L59)</f>
        <v>0</v>
      </c>
      <c r="M58" s="101" t="n">
        <f aca="false">SUM(M59)</f>
        <v>0</v>
      </c>
      <c r="N58" s="101" t="n">
        <f aca="false">SUM(N59)</f>
        <v>0</v>
      </c>
      <c r="O58" s="101" t="n">
        <f aca="false">SUM(O59)</f>
        <v>0</v>
      </c>
      <c r="P58" s="101" t="n">
        <f aca="false">SUM(P59)</f>
        <v>0</v>
      </c>
      <c r="Q58" s="101" t="n">
        <f aca="false">SUM(Q59)</f>
        <v>0</v>
      </c>
      <c r="R58" s="101" t="n">
        <f aca="false">SUM(R59)</f>
        <v>0</v>
      </c>
      <c r="S58" s="101" t="n">
        <f aca="false">SUM(S59)</f>
        <v>0</v>
      </c>
      <c r="T58" s="101" t="n">
        <f aca="false">SUM(T59)</f>
        <v>0</v>
      </c>
      <c r="U58" s="101" t="n">
        <f aca="false">SUM(U59)</f>
        <v>0</v>
      </c>
      <c r="V58" s="101" t="n">
        <f aca="false">SUM(V59)</f>
        <v>0</v>
      </c>
      <c r="W58" s="101" t="n">
        <f aca="false">SUM(W59)</f>
        <v>0</v>
      </c>
      <c r="X58" s="101" t="n">
        <f aca="false">SUM(X59)</f>
        <v>0</v>
      </c>
      <c r="Y58" s="101" t="n">
        <f aca="false">SUM(Y59)</f>
        <v>0</v>
      </c>
      <c r="Z58" s="101" t="n">
        <f aca="false">SUM(Z59)</f>
        <v>0</v>
      </c>
      <c r="AA58" s="101" t="n">
        <f aca="false">SUM(AA59)</f>
        <v>0</v>
      </c>
      <c r="AB58" s="101" t="n">
        <f aca="false">SUM(AB59)</f>
        <v>0</v>
      </c>
      <c r="AC58" s="101" t="n">
        <f aca="false">SUM(AC59)</f>
        <v>0</v>
      </c>
      <c r="AD58" s="101" t="n">
        <f aca="false">SUM(AD59)</f>
        <v>0</v>
      </c>
      <c r="AE58" s="101" t="n">
        <f aca="false">SUM(AE59)</f>
        <v>0</v>
      </c>
      <c r="AF58" s="101" t="n">
        <f aca="false">SUM(AF59)</f>
        <v>0</v>
      </c>
      <c r="AG58" s="101" t="n">
        <f aca="false">SUM(AG59)</f>
        <v>0</v>
      </c>
      <c r="AH58" s="101" t="n">
        <f aca="false">SUM(AH59)</f>
        <v>0</v>
      </c>
      <c r="AI58" s="101" t="n">
        <f aca="false">SUM(AI59)</f>
        <v>0</v>
      </c>
      <c r="AJ58" s="101" t="n">
        <f aca="false">SUM(AJ59)</f>
        <v>0</v>
      </c>
      <c r="AK58" s="101" t="n">
        <f aca="false">SUM(AK59)</f>
        <v>0</v>
      </c>
      <c r="AL58" s="101" t="n">
        <f aca="false">SUM(AL59)</f>
        <v>0</v>
      </c>
      <c r="AM58" s="101" t="n">
        <f aca="false">SUM(AM59)</f>
        <v>0</v>
      </c>
      <c r="AN58" s="101" t="n">
        <f aca="false">SUM(AN59)</f>
        <v>0</v>
      </c>
      <c r="AO58" s="101" t="n">
        <f aca="false">SUM(AO59)</f>
        <v>0</v>
      </c>
    </row>
    <row r="59" customFormat="false" ht="15.4" hidden="false" customHeight="true" outlineLevel="0" collapsed="false">
      <c r="A59" s="103" t="s">
        <v>278</v>
      </c>
      <c r="B59" s="103"/>
      <c r="C59" s="103"/>
      <c r="D59" s="109" t="s">
        <v>201</v>
      </c>
      <c r="E59" s="105" t="n">
        <f aca="false">SUM(H59,J59,L59,AC59,AE59,AG59)</f>
        <v>0</v>
      </c>
      <c r="F59" s="105" t="n">
        <f aca="false">SUM(I59,K59,M59:P59,R59:AA59,AD59,AF59,AH59:AO59)</f>
        <v>0</v>
      </c>
      <c r="G59" s="105" t="n">
        <f aca="false">SUM(H59:P59)</f>
        <v>0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05" t="n">
        <f aca="false">SUM(R59:AA59)</f>
        <v>0</v>
      </c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5" t="n">
        <f aca="false">SUM(AC59:AN59)</f>
        <v>0</v>
      </c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</row>
    <row r="60" s="98" customFormat="true" ht="15.4" hidden="false" customHeight="true" outlineLevel="0" collapsed="false">
      <c r="A60" s="95" t="n">
        <v>204</v>
      </c>
      <c r="B60" s="95"/>
      <c r="C60" s="95"/>
      <c r="D60" s="111" t="s">
        <v>279</v>
      </c>
      <c r="E60" s="97" t="n">
        <f aca="false">SUM(E61,E63,E65,E67)</f>
        <v>0</v>
      </c>
      <c r="F60" s="97" t="n">
        <f aca="false">SUM(F63,F65,F67)</f>
        <v>0</v>
      </c>
      <c r="G60" s="97" t="n">
        <f aca="false">SUM(G63,G65,G67)</f>
        <v>0</v>
      </c>
      <c r="H60" s="97" t="n">
        <f aca="false">SUM(H63,H65,H67)</f>
        <v>0</v>
      </c>
      <c r="I60" s="97" t="n">
        <f aca="false">SUM(I63,I65,I67)</f>
        <v>0</v>
      </c>
      <c r="J60" s="97" t="n">
        <f aca="false">SUM(J63,J65,J67)</f>
        <v>0</v>
      </c>
      <c r="K60" s="97" t="n">
        <f aca="false">SUM(K63,K65,K67)</f>
        <v>0</v>
      </c>
      <c r="L60" s="97" t="n">
        <f aca="false">SUM(L63,L65,L67)</f>
        <v>0</v>
      </c>
      <c r="M60" s="97" t="n">
        <f aca="false">SUM(M63,M65,M67)</f>
        <v>0</v>
      </c>
      <c r="N60" s="97" t="n">
        <f aca="false">SUM(N63,N65,N67)</f>
        <v>0</v>
      </c>
      <c r="O60" s="97" t="n">
        <f aca="false">SUM(O63,O65,O67)</f>
        <v>0</v>
      </c>
      <c r="P60" s="97" t="n">
        <f aca="false">SUM(P63,P65,P67)</f>
        <v>0</v>
      </c>
      <c r="Q60" s="97" t="n">
        <f aca="false">SUM(Q63,Q65,Q67)</f>
        <v>0</v>
      </c>
      <c r="R60" s="97" t="n">
        <f aca="false">SUM(R63,R65,R67)</f>
        <v>0</v>
      </c>
      <c r="S60" s="97" t="n">
        <f aca="false">SUM(S63,S65,S67)</f>
        <v>0</v>
      </c>
      <c r="T60" s="97" t="n">
        <f aca="false">SUM(T63,T65,T67)</f>
        <v>0</v>
      </c>
      <c r="U60" s="97" t="n">
        <f aca="false">SUM(U63,U65,U67)</f>
        <v>0</v>
      </c>
      <c r="V60" s="97" t="n">
        <f aca="false">SUM(V63,V65,V67)</f>
        <v>0</v>
      </c>
      <c r="W60" s="97" t="n">
        <f aca="false">SUM(W63,W65,W67)</f>
        <v>0</v>
      </c>
      <c r="X60" s="97" t="n">
        <f aca="false">SUM(X63,X65,X67)</f>
        <v>0</v>
      </c>
      <c r="Y60" s="97" t="n">
        <f aca="false">SUM(Y63,Y65,Y67)</f>
        <v>0</v>
      </c>
      <c r="Z60" s="97" t="n">
        <f aca="false">SUM(Z63,Z65,Z67)</f>
        <v>0</v>
      </c>
      <c r="AA60" s="97" t="n">
        <f aca="false">SUM(AA63,AA65,AA67)</f>
        <v>0</v>
      </c>
      <c r="AB60" s="97" t="n">
        <f aca="false">SUM(AB63,AB65,AB67)</f>
        <v>0</v>
      </c>
      <c r="AC60" s="97" t="n">
        <f aca="false">SUM(AC63,AC65,AC67)</f>
        <v>0</v>
      </c>
      <c r="AD60" s="97" t="n">
        <f aca="false">SUM(AD63,AD65,AD67)</f>
        <v>0</v>
      </c>
      <c r="AE60" s="97" t="n">
        <f aca="false">SUM(AE63,AE65,AE67)</f>
        <v>0</v>
      </c>
      <c r="AF60" s="97" t="n">
        <f aca="false">SUM(AF63,AF65,AF67)</f>
        <v>0</v>
      </c>
      <c r="AG60" s="97" t="n">
        <f aca="false">SUM(AG63,AG65,AG67)</f>
        <v>0</v>
      </c>
      <c r="AH60" s="97" t="n">
        <f aca="false">SUM(AH63,AH65,AH67)</f>
        <v>0</v>
      </c>
      <c r="AI60" s="97" t="n">
        <f aca="false">SUM(AI63,AI65,AI67)</f>
        <v>0</v>
      </c>
      <c r="AJ60" s="97" t="n">
        <f aca="false">SUM(AJ63,AJ65,AJ67)</f>
        <v>0</v>
      </c>
      <c r="AK60" s="97" t="n">
        <f aca="false">SUM(AK63,AK65,AK67)</f>
        <v>0</v>
      </c>
      <c r="AL60" s="97" t="n">
        <f aca="false">SUM(AL63,AL65,AL67)</f>
        <v>0</v>
      </c>
      <c r="AM60" s="97" t="n">
        <f aca="false">SUM(AM63,AM65,AM67)</f>
        <v>0</v>
      </c>
      <c r="AN60" s="97" t="n">
        <f aca="false">SUM(AN63,AN65,AN67)</f>
        <v>0</v>
      </c>
      <c r="AO60" s="97" t="n">
        <f aca="false">SUM(AO63,AO65,AO67)</f>
        <v>0</v>
      </c>
    </row>
    <row r="61" s="102" customFormat="true" ht="15.4" hidden="false" customHeight="true" outlineLevel="0" collapsed="false">
      <c r="A61" s="107" t="n">
        <v>20401</v>
      </c>
      <c r="B61" s="107"/>
      <c r="C61" s="107"/>
      <c r="D61" s="108" t="s">
        <v>280</v>
      </c>
      <c r="E61" s="101" t="n">
        <f aca="false">SUM(E62)</f>
        <v>0</v>
      </c>
      <c r="F61" s="101" t="n">
        <f aca="false">SUM(F62)</f>
        <v>0</v>
      </c>
      <c r="G61" s="101" t="n">
        <f aca="false">SUM(G62)</f>
        <v>0</v>
      </c>
      <c r="H61" s="101" t="n">
        <f aca="false">SUM(H62)</f>
        <v>0</v>
      </c>
      <c r="I61" s="101" t="n">
        <f aca="false">SUM(I62)</f>
        <v>0</v>
      </c>
      <c r="J61" s="101" t="n">
        <f aca="false">SUM(J62)</f>
        <v>0</v>
      </c>
      <c r="K61" s="101" t="n">
        <f aca="false">SUM(K62)</f>
        <v>0</v>
      </c>
      <c r="L61" s="101" t="n">
        <f aca="false">SUM(L62)</f>
        <v>0</v>
      </c>
      <c r="M61" s="101" t="n">
        <f aca="false">SUM(M62)</f>
        <v>0</v>
      </c>
      <c r="N61" s="101" t="n">
        <f aca="false">SUM(N62)</f>
        <v>0</v>
      </c>
      <c r="O61" s="101" t="n">
        <f aca="false">SUM(O62)</f>
        <v>0</v>
      </c>
      <c r="P61" s="101" t="n">
        <f aca="false">SUM(P62)</f>
        <v>0</v>
      </c>
      <c r="Q61" s="101" t="n">
        <f aca="false">SUM(Q62)</f>
        <v>0</v>
      </c>
      <c r="R61" s="101" t="n">
        <f aca="false">SUM(R62)</f>
        <v>0</v>
      </c>
      <c r="S61" s="101" t="n">
        <f aca="false">SUM(S62)</f>
        <v>0</v>
      </c>
      <c r="T61" s="101" t="n">
        <f aca="false">SUM(T62)</f>
        <v>0</v>
      </c>
      <c r="U61" s="101" t="n">
        <f aca="false">SUM(U62)</f>
        <v>0</v>
      </c>
      <c r="V61" s="101" t="n">
        <f aca="false">SUM(V62)</f>
        <v>0</v>
      </c>
      <c r="W61" s="101" t="n">
        <f aca="false">SUM(W62)</f>
        <v>0</v>
      </c>
      <c r="X61" s="101" t="n">
        <f aca="false">SUM(X62)</f>
        <v>0</v>
      </c>
      <c r="Y61" s="101" t="n">
        <f aca="false">SUM(Y62)</f>
        <v>0</v>
      </c>
      <c r="Z61" s="101" t="n">
        <f aca="false">SUM(Z62)</f>
        <v>0</v>
      </c>
      <c r="AA61" s="101" t="n">
        <f aca="false">SUM(AA62)</f>
        <v>0</v>
      </c>
      <c r="AB61" s="101" t="n">
        <f aca="false">SUM(AB62)</f>
        <v>0</v>
      </c>
      <c r="AC61" s="101" t="n">
        <f aca="false">SUM(AC62)</f>
        <v>0</v>
      </c>
      <c r="AD61" s="101" t="n">
        <f aca="false">SUM(AD62)</f>
        <v>0</v>
      </c>
      <c r="AE61" s="101" t="n">
        <f aca="false">SUM(AE62)</f>
        <v>0</v>
      </c>
      <c r="AF61" s="101" t="n">
        <f aca="false">SUM(AF62)</f>
        <v>0</v>
      </c>
      <c r="AG61" s="101" t="n">
        <f aca="false">SUM(AG62)</f>
        <v>0</v>
      </c>
      <c r="AH61" s="101" t="n">
        <f aca="false">SUM(AH62)</f>
        <v>0</v>
      </c>
      <c r="AI61" s="101" t="n">
        <f aca="false">SUM(AI62)</f>
        <v>0</v>
      </c>
      <c r="AJ61" s="101" t="n">
        <f aca="false">SUM(AJ62)</f>
        <v>0</v>
      </c>
      <c r="AK61" s="101" t="n">
        <f aca="false">SUM(AK62)</f>
        <v>0</v>
      </c>
      <c r="AL61" s="101" t="n">
        <f aca="false">SUM(AL62)</f>
        <v>0</v>
      </c>
      <c r="AM61" s="101" t="n">
        <f aca="false">SUM(AM62)</f>
        <v>0</v>
      </c>
      <c r="AN61" s="101" t="n">
        <f aca="false">SUM(AN62)</f>
        <v>0</v>
      </c>
      <c r="AO61" s="101" t="n">
        <f aca="false">SUM(AO62)</f>
        <v>0</v>
      </c>
    </row>
    <row r="62" customFormat="false" ht="15.4" hidden="false" customHeight="true" outlineLevel="0" collapsed="false">
      <c r="A62" s="103" t="n">
        <v>2040103</v>
      </c>
      <c r="B62" s="103"/>
      <c r="C62" s="103"/>
      <c r="D62" s="109" t="s">
        <v>281</v>
      </c>
      <c r="E62" s="105" t="n">
        <f aca="false">SUM(H62,J62,L62,AC62,AE62,AG62)</f>
        <v>0</v>
      </c>
      <c r="F62" s="105" t="n">
        <f aca="false">SUM(I62,K62,M62:P62,R62:AA62,AD62,AF62,AH62:AO62)</f>
        <v>0</v>
      </c>
      <c r="G62" s="105" t="n">
        <f aca="false">SUM(H62:P62)</f>
        <v>0</v>
      </c>
      <c r="H62" s="106"/>
      <c r="I62" s="106"/>
      <c r="J62" s="106"/>
      <c r="K62" s="106"/>
      <c r="L62" s="106"/>
      <c r="M62" s="106"/>
      <c r="N62" s="106"/>
      <c r="O62" s="106"/>
      <c r="P62" s="106"/>
      <c r="Q62" s="105" t="n">
        <f aca="false">SUM(R62:AA62)</f>
        <v>0</v>
      </c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5" t="n">
        <f aca="false">SUM(AC62:AN62)</f>
        <v>0</v>
      </c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</row>
    <row r="63" s="102" customFormat="true" ht="15.4" hidden="false" customHeight="true" outlineLevel="0" collapsed="false">
      <c r="A63" s="107" t="s">
        <v>282</v>
      </c>
      <c r="B63" s="107"/>
      <c r="C63" s="107"/>
      <c r="D63" s="108" t="s">
        <v>283</v>
      </c>
      <c r="E63" s="101" t="n">
        <f aca="false">SUM(E64)</f>
        <v>0</v>
      </c>
      <c r="F63" s="101" t="n">
        <f aca="false">SUM(F64)</f>
        <v>0</v>
      </c>
      <c r="G63" s="101" t="n">
        <f aca="false">SUM(G64)</f>
        <v>0</v>
      </c>
      <c r="H63" s="101" t="n">
        <f aca="false">SUM(H64)</f>
        <v>0</v>
      </c>
      <c r="I63" s="101" t="n">
        <f aca="false">SUM(I64)</f>
        <v>0</v>
      </c>
      <c r="J63" s="101" t="n">
        <f aca="false">SUM(J64)</f>
        <v>0</v>
      </c>
      <c r="K63" s="101" t="n">
        <f aca="false">SUM(K64)</f>
        <v>0</v>
      </c>
      <c r="L63" s="101" t="n">
        <f aca="false">SUM(L64)</f>
        <v>0</v>
      </c>
      <c r="M63" s="101" t="n">
        <f aca="false">SUM(M64)</f>
        <v>0</v>
      </c>
      <c r="N63" s="101" t="n">
        <f aca="false">SUM(N64)</f>
        <v>0</v>
      </c>
      <c r="O63" s="101" t="n">
        <f aca="false">SUM(O64)</f>
        <v>0</v>
      </c>
      <c r="P63" s="101" t="n">
        <f aca="false">SUM(P64)</f>
        <v>0</v>
      </c>
      <c r="Q63" s="101" t="n">
        <f aca="false">SUM(Q64)</f>
        <v>0</v>
      </c>
      <c r="R63" s="101" t="n">
        <f aca="false">SUM(R64)</f>
        <v>0</v>
      </c>
      <c r="S63" s="101" t="n">
        <f aca="false">SUM(S64)</f>
        <v>0</v>
      </c>
      <c r="T63" s="101" t="n">
        <f aca="false">SUM(T64)</f>
        <v>0</v>
      </c>
      <c r="U63" s="101" t="n">
        <f aca="false">SUM(U64)</f>
        <v>0</v>
      </c>
      <c r="V63" s="101" t="n">
        <f aca="false">SUM(V64)</f>
        <v>0</v>
      </c>
      <c r="W63" s="101" t="n">
        <f aca="false">SUM(W64)</f>
        <v>0</v>
      </c>
      <c r="X63" s="101" t="n">
        <f aca="false">SUM(X64)</f>
        <v>0</v>
      </c>
      <c r="Y63" s="101" t="n">
        <f aca="false">SUM(Y64)</f>
        <v>0</v>
      </c>
      <c r="Z63" s="101" t="n">
        <f aca="false">SUM(Z64)</f>
        <v>0</v>
      </c>
      <c r="AA63" s="101" t="n">
        <f aca="false">SUM(AA64)</f>
        <v>0</v>
      </c>
      <c r="AB63" s="101" t="n">
        <f aca="false">SUM(AB64)</f>
        <v>0</v>
      </c>
      <c r="AC63" s="101" t="n">
        <f aca="false">SUM(AC64)</f>
        <v>0</v>
      </c>
      <c r="AD63" s="101" t="n">
        <f aca="false">SUM(AD64)</f>
        <v>0</v>
      </c>
      <c r="AE63" s="101" t="n">
        <f aca="false">SUM(AE64)</f>
        <v>0</v>
      </c>
      <c r="AF63" s="101" t="n">
        <f aca="false">SUM(AF64)</f>
        <v>0</v>
      </c>
      <c r="AG63" s="101" t="n">
        <f aca="false">SUM(AG64)</f>
        <v>0</v>
      </c>
      <c r="AH63" s="101" t="n">
        <f aca="false">SUM(AH64)</f>
        <v>0</v>
      </c>
      <c r="AI63" s="101" t="n">
        <f aca="false">SUM(AI64)</f>
        <v>0</v>
      </c>
      <c r="AJ63" s="101" t="n">
        <f aca="false">SUM(AJ64)</f>
        <v>0</v>
      </c>
      <c r="AK63" s="101" t="n">
        <f aca="false">SUM(AK64)</f>
        <v>0</v>
      </c>
      <c r="AL63" s="101" t="n">
        <f aca="false">SUM(AL64)</f>
        <v>0</v>
      </c>
      <c r="AM63" s="101" t="n">
        <f aca="false">SUM(AM64)</f>
        <v>0</v>
      </c>
      <c r="AN63" s="101" t="n">
        <f aca="false">SUM(AN64)</f>
        <v>0</v>
      </c>
      <c r="AO63" s="101" t="n">
        <f aca="false">SUM(AO64)</f>
        <v>0</v>
      </c>
    </row>
    <row r="64" customFormat="false" ht="15.4" hidden="false" customHeight="true" outlineLevel="0" collapsed="false">
      <c r="A64" s="103" t="s">
        <v>284</v>
      </c>
      <c r="B64" s="103"/>
      <c r="C64" s="103"/>
      <c r="D64" s="109" t="s">
        <v>201</v>
      </c>
      <c r="E64" s="105" t="n">
        <f aca="false">SUM(H64,J64,L64,AC64,AE64,AG64)</f>
        <v>0</v>
      </c>
      <c r="F64" s="105" t="n">
        <f aca="false">SUM(I64,K64,M64:P64,R64:AA64,AD64,AF64,AH64:AO64)</f>
        <v>0</v>
      </c>
      <c r="G64" s="105" t="n">
        <f aca="false">SUM(H64:P64)</f>
        <v>0</v>
      </c>
      <c r="H64" s="106"/>
      <c r="I64" s="106"/>
      <c r="J64" s="106"/>
      <c r="K64" s="106"/>
      <c r="L64" s="106"/>
      <c r="M64" s="106"/>
      <c r="N64" s="106"/>
      <c r="O64" s="106"/>
      <c r="P64" s="106"/>
      <c r="Q64" s="105" t="n">
        <f aca="false">SUM(R64:AA64)</f>
        <v>0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5" t="n">
        <f aca="false">SUM(AC64:AN64)</f>
        <v>0</v>
      </c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</row>
    <row r="65" s="102" customFormat="true" ht="15.4" hidden="false" customHeight="true" outlineLevel="0" collapsed="false">
      <c r="A65" s="107" t="s">
        <v>285</v>
      </c>
      <c r="B65" s="107"/>
      <c r="C65" s="107"/>
      <c r="D65" s="108" t="s">
        <v>286</v>
      </c>
      <c r="E65" s="101" t="n">
        <f aca="false">SUM(E66)</f>
        <v>0</v>
      </c>
      <c r="F65" s="101" t="n">
        <f aca="false">SUM(F66)</f>
        <v>0</v>
      </c>
      <c r="G65" s="101" t="n">
        <f aca="false">SUM(G66)</f>
        <v>0</v>
      </c>
      <c r="H65" s="101" t="n">
        <f aca="false">SUM(H66)</f>
        <v>0</v>
      </c>
      <c r="I65" s="101" t="n">
        <f aca="false">SUM(I66)</f>
        <v>0</v>
      </c>
      <c r="J65" s="101" t="n">
        <f aca="false">SUM(J66)</f>
        <v>0</v>
      </c>
      <c r="K65" s="101" t="n">
        <f aca="false">SUM(K66)</f>
        <v>0</v>
      </c>
      <c r="L65" s="101" t="n">
        <f aca="false">SUM(L66)</f>
        <v>0</v>
      </c>
      <c r="M65" s="101" t="n">
        <f aca="false">SUM(M66)</f>
        <v>0</v>
      </c>
      <c r="N65" s="101" t="n">
        <f aca="false">SUM(N66)</f>
        <v>0</v>
      </c>
      <c r="O65" s="101" t="n">
        <f aca="false">SUM(O66)</f>
        <v>0</v>
      </c>
      <c r="P65" s="101" t="n">
        <f aca="false">SUM(P66)</f>
        <v>0</v>
      </c>
      <c r="Q65" s="101" t="n">
        <f aca="false">SUM(Q66)</f>
        <v>0</v>
      </c>
      <c r="R65" s="101" t="n">
        <f aca="false">SUM(R66)</f>
        <v>0</v>
      </c>
      <c r="S65" s="101" t="n">
        <f aca="false">SUM(S66)</f>
        <v>0</v>
      </c>
      <c r="T65" s="101" t="n">
        <f aca="false">SUM(T66)</f>
        <v>0</v>
      </c>
      <c r="U65" s="101" t="n">
        <f aca="false">SUM(U66)</f>
        <v>0</v>
      </c>
      <c r="V65" s="101" t="n">
        <f aca="false">SUM(V66)</f>
        <v>0</v>
      </c>
      <c r="W65" s="101" t="n">
        <f aca="false">SUM(W66)</f>
        <v>0</v>
      </c>
      <c r="X65" s="101" t="n">
        <f aca="false">SUM(X66)</f>
        <v>0</v>
      </c>
      <c r="Y65" s="101" t="n">
        <f aca="false">SUM(Y66)</f>
        <v>0</v>
      </c>
      <c r="Z65" s="101" t="n">
        <f aca="false">SUM(Z66)</f>
        <v>0</v>
      </c>
      <c r="AA65" s="101" t="n">
        <f aca="false">SUM(AA66)</f>
        <v>0</v>
      </c>
      <c r="AB65" s="101" t="n">
        <f aca="false">SUM(AB66)</f>
        <v>0</v>
      </c>
      <c r="AC65" s="101" t="n">
        <f aca="false">SUM(AC66)</f>
        <v>0</v>
      </c>
      <c r="AD65" s="101" t="n">
        <f aca="false">SUM(AD66)</f>
        <v>0</v>
      </c>
      <c r="AE65" s="101" t="n">
        <f aca="false">SUM(AE66)</f>
        <v>0</v>
      </c>
      <c r="AF65" s="101" t="n">
        <f aca="false">SUM(AF66)</f>
        <v>0</v>
      </c>
      <c r="AG65" s="101" t="n">
        <f aca="false">SUM(AG66)</f>
        <v>0</v>
      </c>
      <c r="AH65" s="101" t="n">
        <f aca="false">SUM(AH66)</f>
        <v>0</v>
      </c>
      <c r="AI65" s="101" t="n">
        <f aca="false">SUM(AI66)</f>
        <v>0</v>
      </c>
      <c r="AJ65" s="101" t="n">
        <f aca="false">SUM(AJ66)</f>
        <v>0</v>
      </c>
      <c r="AK65" s="101" t="n">
        <f aca="false">SUM(AK66)</f>
        <v>0</v>
      </c>
      <c r="AL65" s="101" t="n">
        <f aca="false">SUM(AL66)</f>
        <v>0</v>
      </c>
      <c r="AM65" s="101" t="n">
        <f aca="false">SUM(AM66)</f>
        <v>0</v>
      </c>
      <c r="AN65" s="101" t="n">
        <f aca="false">SUM(AN66)</f>
        <v>0</v>
      </c>
      <c r="AO65" s="101" t="n">
        <f aca="false">SUM(AO66)</f>
        <v>0</v>
      </c>
    </row>
    <row r="66" customFormat="false" ht="15.4" hidden="false" customHeight="true" outlineLevel="0" collapsed="false">
      <c r="A66" s="103" t="s">
        <v>287</v>
      </c>
      <c r="B66" s="103"/>
      <c r="C66" s="103"/>
      <c r="D66" s="109" t="s">
        <v>201</v>
      </c>
      <c r="E66" s="105" t="n">
        <f aca="false">SUM(H66,J66,L66,AC66,AE66,AG66)</f>
        <v>0</v>
      </c>
      <c r="F66" s="105" t="n">
        <f aca="false">SUM(I66,K66,M66:P66,R66:AA66,AD66,AF66,AH66:AO66)</f>
        <v>0</v>
      </c>
      <c r="G66" s="105" t="n">
        <f aca="false">SUM(H66:P66)</f>
        <v>0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5" t="n">
        <f aca="false">SUM(R66:AA66)</f>
        <v>0</v>
      </c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5" t="n">
        <f aca="false">SUM(AC66:AN66)</f>
        <v>0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</row>
    <row r="67" s="102" customFormat="true" ht="15.4" hidden="false" customHeight="true" outlineLevel="0" collapsed="false">
      <c r="A67" s="107" t="s">
        <v>288</v>
      </c>
      <c r="B67" s="107"/>
      <c r="C67" s="107"/>
      <c r="D67" s="108" t="s">
        <v>289</v>
      </c>
      <c r="E67" s="101" t="n">
        <f aca="false">SUM(E68:E70)</f>
        <v>0</v>
      </c>
      <c r="F67" s="101" t="n">
        <f aca="false">SUM(F68:F70)</f>
        <v>0</v>
      </c>
      <c r="G67" s="101" t="n">
        <f aca="false">SUM(G68:G70)</f>
        <v>0</v>
      </c>
      <c r="H67" s="101" t="n">
        <f aca="false">SUM(H68:H70)</f>
        <v>0</v>
      </c>
      <c r="I67" s="101" t="n">
        <f aca="false">SUM(I68:I70)</f>
        <v>0</v>
      </c>
      <c r="J67" s="101" t="n">
        <f aca="false">SUM(J68:J70)</f>
        <v>0</v>
      </c>
      <c r="K67" s="101" t="n">
        <f aca="false">SUM(K68:K70)</f>
        <v>0</v>
      </c>
      <c r="L67" s="101" t="n">
        <f aca="false">SUM(L68:L70)</f>
        <v>0</v>
      </c>
      <c r="M67" s="101" t="n">
        <f aca="false">SUM(M68:M70)</f>
        <v>0</v>
      </c>
      <c r="N67" s="101" t="n">
        <f aca="false">SUM(N68:N70)</f>
        <v>0</v>
      </c>
      <c r="O67" s="101" t="n">
        <f aca="false">SUM(O68:O70)</f>
        <v>0</v>
      </c>
      <c r="P67" s="101" t="n">
        <f aca="false">SUM(P68:P70)</f>
        <v>0</v>
      </c>
      <c r="Q67" s="101" t="n">
        <f aca="false">SUM(Q68:Q70)</f>
        <v>0</v>
      </c>
      <c r="R67" s="101" t="n">
        <f aca="false">SUM(R68:R70)</f>
        <v>0</v>
      </c>
      <c r="S67" s="101" t="n">
        <f aca="false">SUM(S68:S70)</f>
        <v>0</v>
      </c>
      <c r="T67" s="101" t="n">
        <f aca="false">SUM(T68:T70)</f>
        <v>0</v>
      </c>
      <c r="U67" s="101" t="n">
        <f aca="false">SUM(U68:U70)</f>
        <v>0</v>
      </c>
      <c r="V67" s="101" t="n">
        <f aca="false">SUM(V68:V70)</f>
        <v>0</v>
      </c>
      <c r="W67" s="101" t="n">
        <f aca="false">SUM(W68:W70)</f>
        <v>0</v>
      </c>
      <c r="X67" s="101" t="n">
        <f aca="false">SUM(X68:X70)</f>
        <v>0</v>
      </c>
      <c r="Y67" s="101" t="n">
        <f aca="false">SUM(Y68:Y70)</f>
        <v>0</v>
      </c>
      <c r="Z67" s="101" t="n">
        <f aca="false">SUM(Z68:Z70)</f>
        <v>0</v>
      </c>
      <c r="AA67" s="101" t="n">
        <f aca="false">SUM(AA68:AA70)</f>
        <v>0</v>
      </c>
      <c r="AB67" s="101" t="n">
        <f aca="false">SUM(AB68:AB70)</f>
        <v>0</v>
      </c>
      <c r="AC67" s="101" t="n">
        <f aca="false">SUM(AC68:AC70)</f>
        <v>0</v>
      </c>
      <c r="AD67" s="101" t="n">
        <f aca="false">SUM(AD68:AD70)</f>
        <v>0</v>
      </c>
      <c r="AE67" s="101" t="n">
        <f aca="false">SUM(AE68:AE70)</f>
        <v>0</v>
      </c>
      <c r="AF67" s="101" t="n">
        <f aca="false">SUM(AF68:AF70)</f>
        <v>0</v>
      </c>
      <c r="AG67" s="101" t="n">
        <f aca="false">SUM(AG68:AG70)</f>
        <v>0</v>
      </c>
      <c r="AH67" s="101" t="n">
        <f aca="false">SUM(AH68:AH70)</f>
        <v>0</v>
      </c>
      <c r="AI67" s="101" t="n">
        <f aca="false">SUM(AI68:AI70)</f>
        <v>0</v>
      </c>
      <c r="AJ67" s="101" t="n">
        <f aca="false">SUM(AJ68:AJ70)</f>
        <v>0</v>
      </c>
      <c r="AK67" s="101" t="n">
        <f aca="false">SUM(AK68:AK70)</f>
        <v>0</v>
      </c>
      <c r="AL67" s="101" t="n">
        <f aca="false">SUM(AL68:AL70)</f>
        <v>0</v>
      </c>
      <c r="AM67" s="101" t="n">
        <f aca="false">SUM(AM68:AM70)</f>
        <v>0</v>
      </c>
      <c r="AN67" s="101" t="n">
        <f aca="false">SUM(AN68:AN70)</f>
        <v>0</v>
      </c>
      <c r="AO67" s="101" t="n">
        <f aca="false">SUM(AO68:AO70)</f>
        <v>0</v>
      </c>
    </row>
    <row r="68" customFormat="false" ht="15.4" hidden="false" customHeight="true" outlineLevel="0" collapsed="false">
      <c r="A68" s="103" t="s">
        <v>290</v>
      </c>
      <c r="B68" s="103"/>
      <c r="C68" s="103"/>
      <c r="D68" s="109" t="s">
        <v>201</v>
      </c>
      <c r="E68" s="105" t="n">
        <f aca="false">SUM(H68,J68,L68,AC68,AE68,AG68)</f>
        <v>0</v>
      </c>
      <c r="F68" s="105" t="n">
        <f aca="false">SUM(I68,K68,M68:P68,R68:AA68,AD68,AF68,AH68:AO68)</f>
        <v>0</v>
      </c>
      <c r="G68" s="105" t="n">
        <f aca="false">SUM(H68:P68)</f>
        <v>0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5" t="n">
        <f aca="false">SUM(R68:AA68)</f>
        <v>0</v>
      </c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5" t="n">
        <f aca="false">SUM(AC68:AN68)</f>
        <v>0</v>
      </c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</row>
    <row r="69" customFormat="false" ht="15.4" hidden="false" customHeight="true" outlineLevel="0" collapsed="false">
      <c r="A69" s="103" t="s">
        <v>291</v>
      </c>
      <c r="B69" s="103"/>
      <c r="C69" s="103"/>
      <c r="D69" s="109" t="s">
        <v>292</v>
      </c>
      <c r="E69" s="105" t="n">
        <f aca="false">SUM(H69,J69,L69,AC69,AE69,AG69)</f>
        <v>0</v>
      </c>
      <c r="F69" s="105" t="n">
        <f aca="false">SUM(I69,K69,M69:P69,R69:AA69,AD69,AF69,AH69:AO69)</f>
        <v>0</v>
      </c>
      <c r="G69" s="105" t="n">
        <f aca="false">SUM(H69:P69)</f>
        <v>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5" t="n">
        <f aca="false">SUM(R69:AA69)</f>
        <v>0</v>
      </c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5" t="n">
        <f aca="false">SUM(AC69:AN69)</f>
        <v>0</v>
      </c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</row>
    <row r="70" customFormat="false" ht="15.4" hidden="false" customHeight="true" outlineLevel="0" collapsed="false">
      <c r="A70" s="103" t="s">
        <v>293</v>
      </c>
      <c r="B70" s="103"/>
      <c r="C70" s="103"/>
      <c r="D70" s="109" t="s">
        <v>294</v>
      </c>
      <c r="E70" s="105" t="n">
        <f aca="false">SUM(H70,J70,L70,AC70,AE70,AG70)</f>
        <v>0</v>
      </c>
      <c r="F70" s="105" t="n">
        <f aca="false">SUM(I70,K70,M70:P70,R70:AA70,AD70,AF70,AH70:AO70)</f>
        <v>0</v>
      </c>
      <c r="G70" s="105" t="n">
        <f aca="false">SUM(H70:P70)</f>
        <v>0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5" t="n">
        <f aca="false">SUM(R70:AA70)</f>
        <v>0</v>
      </c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5" t="n">
        <f aca="false">SUM(AC70:AN70)</f>
        <v>0</v>
      </c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</row>
    <row r="71" s="98" customFormat="true" ht="15.4" hidden="false" customHeight="true" outlineLevel="0" collapsed="false">
      <c r="A71" s="95" t="s">
        <v>295</v>
      </c>
      <c r="B71" s="95"/>
      <c r="C71" s="95"/>
      <c r="D71" s="111" t="s">
        <v>296</v>
      </c>
      <c r="E71" s="97" t="n">
        <f aca="false">SUM(E72,E74,E80,E82,E84)</f>
        <v>0</v>
      </c>
      <c r="F71" s="97" t="n">
        <f aca="false">SUM(F72,F74,F80,F82,F84)</f>
        <v>0</v>
      </c>
      <c r="G71" s="97" t="n">
        <f aca="false">SUM(G72,G74,G80,G82,G84)</f>
        <v>0</v>
      </c>
      <c r="H71" s="97" t="n">
        <f aca="false">SUM(H72,H74,H80,H82,H84)</f>
        <v>0</v>
      </c>
      <c r="I71" s="97" t="n">
        <f aca="false">SUM(I72,I74,I80,I82,I84)</f>
        <v>0</v>
      </c>
      <c r="J71" s="97" t="n">
        <f aca="false">SUM(J72,J74,J80,J82,J84)</f>
        <v>0</v>
      </c>
      <c r="K71" s="97" t="n">
        <f aca="false">SUM(K72,K74,K80,K82,K84)</f>
        <v>0</v>
      </c>
      <c r="L71" s="97" t="n">
        <f aca="false">SUM(L72,L74,L80,L82,L84)</f>
        <v>0</v>
      </c>
      <c r="M71" s="97" t="n">
        <f aca="false">SUM(M72,M74,M80,M82,M84)</f>
        <v>0</v>
      </c>
      <c r="N71" s="97" t="n">
        <f aca="false">SUM(N72,N74,N80,N82,N84)</f>
        <v>0</v>
      </c>
      <c r="O71" s="97" t="n">
        <f aca="false">SUM(O72,O74,O80,O82,O84)</f>
        <v>0</v>
      </c>
      <c r="P71" s="97" t="n">
        <f aca="false">SUM(P72,P74,P80,P82,P84)</f>
        <v>0</v>
      </c>
      <c r="Q71" s="97" t="n">
        <f aca="false">SUM(Q72,Q74,Q80,Q82,Q84)</f>
        <v>0</v>
      </c>
      <c r="R71" s="97" t="n">
        <f aca="false">SUM(R72,R74,R80,R82,R84)</f>
        <v>0</v>
      </c>
      <c r="S71" s="97" t="n">
        <f aca="false">SUM(S72,S74,S80,S82,S84)</f>
        <v>0</v>
      </c>
      <c r="T71" s="97" t="n">
        <f aca="false">SUM(T72,T74,T80,T82,T84)</f>
        <v>0</v>
      </c>
      <c r="U71" s="97" t="n">
        <f aca="false">SUM(U72,U74,U80,U82,U84)</f>
        <v>0</v>
      </c>
      <c r="V71" s="97" t="n">
        <f aca="false">SUM(V72,V74,V80,V82,V84)</f>
        <v>0</v>
      </c>
      <c r="W71" s="97" t="n">
        <f aca="false">SUM(W72,W74,W80,W82,W84)</f>
        <v>0</v>
      </c>
      <c r="X71" s="97" t="n">
        <f aca="false">SUM(X72,X74,X80,X82,X84)</f>
        <v>0</v>
      </c>
      <c r="Y71" s="97" t="n">
        <f aca="false">SUM(Y72,Y74,Y80,Y82,Y84)</f>
        <v>0</v>
      </c>
      <c r="Z71" s="97" t="n">
        <f aca="false">SUM(Z72,Z74,Z80,Z82,Z84)</f>
        <v>0</v>
      </c>
      <c r="AA71" s="97" t="n">
        <f aca="false">SUM(AA72,AA74,AA80,AA82,AA84)</f>
        <v>0</v>
      </c>
      <c r="AB71" s="97" t="n">
        <f aca="false">SUM(AB72,AB74,AB80,AB82,AB84)</f>
        <v>0</v>
      </c>
      <c r="AC71" s="97" t="n">
        <f aca="false">SUM(AC72,AC74,AC80,AC82,AC84)</f>
        <v>0</v>
      </c>
      <c r="AD71" s="97" t="n">
        <f aca="false">SUM(AD72,AD74,AD80,AD82,AD84)</f>
        <v>0</v>
      </c>
      <c r="AE71" s="97" t="n">
        <f aca="false">SUM(AE72,AE74,AE80,AE82,AE84)</f>
        <v>0</v>
      </c>
      <c r="AF71" s="97" t="n">
        <f aca="false">SUM(AF72,AF74,AF80,AF82,AF84)</f>
        <v>0</v>
      </c>
      <c r="AG71" s="97" t="n">
        <f aca="false">SUM(AG72,AG74,AG80,AG82,AG84)</f>
        <v>0</v>
      </c>
      <c r="AH71" s="97" t="n">
        <f aca="false">SUM(AH72,AH74,AH80,AH82,AH84)</f>
        <v>0</v>
      </c>
      <c r="AI71" s="97" t="n">
        <f aca="false">SUM(AI72,AI74,AI80,AI82,AI84)</f>
        <v>0</v>
      </c>
      <c r="AJ71" s="97" t="n">
        <f aca="false">SUM(AJ72,AJ74,AJ80,AJ82,AJ84)</f>
        <v>0</v>
      </c>
      <c r="AK71" s="97" t="n">
        <f aca="false">SUM(AK72,AK74,AK80,AK82,AK84)</f>
        <v>0</v>
      </c>
      <c r="AL71" s="97" t="n">
        <f aca="false">SUM(AL72,AL74,AL80,AL82,AL84)</f>
        <v>0</v>
      </c>
      <c r="AM71" s="97" t="n">
        <f aca="false">SUM(AM72,AM74,AM80,AM82,AM84)</f>
        <v>0</v>
      </c>
      <c r="AN71" s="97" t="n">
        <f aca="false">SUM(AN72,AN74,AN80,AN82,AN84)</f>
        <v>0</v>
      </c>
      <c r="AO71" s="97" t="n">
        <f aca="false">SUM(AO72,AO74,AO80,AO82,AO84)</f>
        <v>0</v>
      </c>
    </row>
    <row r="72" s="102" customFormat="true" ht="15.4" hidden="false" customHeight="true" outlineLevel="0" collapsed="false">
      <c r="A72" s="107" t="s">
        <v>297</v>
      </c>
      <c r="B72" s="107"/>
      <c r="C72" s="107"/>
      <c r="D72" s="108" t="s">
        <v>298</v>
      </c>
      <c r="E72" s="101" t="n">
        <f aca="false">SUM(E73)</f>
        <v>0</v>
      </c>
      <c r="F72" s="101" t="n">
        <f aca="false">SUM(F73)</f>
        <v>0</v>
      </c>
      <c r="G72" s="101" t="n">
        <f aca="false">SUM(G73)</f>
        <v>0</v>
      </c>
      <c r="H72" s="101" t="n">
        <f aca="false">SUM(H73)</f>
        <v>0</v>
      </c>
      <c r="I72" s="101" t="n">
        <f aca="false">SUM(I73)</f>
        <v>0</v>
      </c>
      <c r="J72" s="101" t="n">
        <f aca="false">SUM(J73)</f>
        <v>0</v>
      </c>
      <c r="K72" s="101" t="n">
        <f aca="false">SUM(K73)</f>
        <v>0</v>
      </c>
      <c r="L72" s="101" t="n">
        <f aca="false">SUM(L73)</f>
        <v>0</v>
      </c>
      <c r="M72" s="101" t="n">
        <f aca="false">SUM(M73)</f>
        <v>0</v>
      </c>
      <c r="N72" s="101" t="n">
        <f aca="false">SUM(N73)</f>
        <v>0</v>
      </c>
      <c r="O72" s="101" t="n">
        <f aca="false">SUM(O73)</f>
        <v>0</v>
      </c>
      <c r="P72" s="101" t="n">
        <f aca="false">SUM(P73)</f>
        <v>0</v>
      </c>
      <c r="Q72" s="101" t="n">
        <f aca="false">SUM(Q73)</f>
        <v>0</v>
      </c>
      <c r="R72" s="101" t="n">
        <f aca="false">SUM(R73)</f>
        <v>0</v>
      </c>
      <c r="S72" s="101" t="n">
        <f aca="false">SUM(S73)</f>
        <v>0</v>
      </c>
      <c r="T72" s="101" t="n">
        <f aca="false">SUM(T73)</f>
        <v>0</v>
      </c>
      <c r="U72" s="101" t="n">
        <f aca="false">SUM(U73)</f>
        <v>0</v>
      </c>
      <c r="V72" s="101" t="n">
        <f aca="false">SUM(V73)</f>
        <v>0</v>
      </c>
      <c r="W72" s="101" t="n">
        <f aca="false">SUM(W73)</f>
        <v>0</v>
      </c>
      <c r="X72" s="101" t="n">
        <f aca="false">SUM(X73)</f>
        <v>0</v>
      </c>
      <c r="Y72" s="101" t="n">
        <f aca="false">SUM(Y73)</f>
        <v>0</v>
      </c>
      <c r="Z72" s="101" t="n">
        <f aca="false">SUM(Z73)</f>
        <v>0</v>
      </c>
      <c r="AA72" s="101" t="n">
        <f aca="false">SUM(AA73)</f>
        <v>0</v>
      </c>
      <c r="AB72" s="101" t="n">
        <f aca="false">SUM(AB73)</f>
        <v>0</v>
      </c>
      <c r="AC72" s="101" t="n">
        <f aca="false">SUM(AC73)</f>
        <v>0</v>
      </c>
      <c r="AD72" s="101" t="n">
        <f aca="false">SUM(AD73)</f>
        <v>0</v>
      </c>
      <c r="AE72" s="101" t="n">
        <f aca="false">SUM(AE73)</f>
        <v>0</v>
      </c>
      <c r="AF72" s="101" t="n">
        <f aca="false">SUM(AF73)</f>
        <v>0</v>
      </c>
      <c r="AG72" s="101" t="n">
        <f aca="false">SUM(AG73)</f>
        <v>0</v>
      </c>
      <c r="AH72" s="101" t="n">
        <f aca="false">SUM(AH73)</f>
        <v>0</v>
      </c>
      <c r="AI72" s="101" t="n">
        <f aca="false">SUM(AI73)</f>
        <v>0</v>
      </c>
      <c r="AJ72" s="101" t="n">
        <f aca="false">SUM(AJ73)</f>
        <v>0</v>
      </c>
      <c r="AK72" s="101" t="n">
        <f aca="false">SUM(AK73)</f>
        <v>0</v>
      </c>
      <c r="AL72" s="101" t="n">
        <f aca="false">SUM(AL73)</f>
        <v>0</v>
      </c>
      <c r="AM72" s="101" t="n">
        <f aca="false">SUM(AM73)</f>
        <v>0</v>
      </c>
      <c r="AN72" s="101" t="n">
        <f aca="false">SUM(AN73)</f>
        <v>0</v>
      </c>
      <c r="AO72" s="101" t="n">
        <f aca="false">SUM(AO73)</f>
        <v>0</v>
      </c>
    </row>
    <row r="73" customFormat="false" ht="15.4" hidden="false" customHeight="true" outlineLevel="0" collapsed="false">
      <c r="A73" s="103" t="s">
        <v>299</v>
      </c>
      <c r="B73" s="103"/>
      <c r="C73" s="103"/>
      <c r="D73" s="109" t="s">
        <v>201</v>
      </c>
      <c r="E73" s="105" t="n">
        <f aca="false">SUM(H73,J73,L73,AC73,AE73,AG73)</f>
        <v>0</v>
      </c>
      <c r="F73" s="105" t="n">
        <f aca="false">SUM(I73,K73,M73:P73,R73:AA73,AD73,AF73,AH73:AO73)</f>
        <v>0</v>
      </c>
      <c r="G73" s="105" t="n">
        <f aca="false">SUM(H73:P73)</f>
        <v>0</v>
      </c>
      <c r="H73" s="106"/>
      <c r="I73" s="106"/>
      <c r="J73" s="106"/>
      <c r="K73" s="106"/>
      <c r="L73" s="106"/>
      <c r="M73" s="106"/>
      <c r="N73" s="106"/>
      <c r="O73" s="106"/>
      <c r="P73" s="106"/>
      <c r="Q73" s="105" t="n">
        <f aca="false">SUM(R73:AA73)</f>
        <v>0</v>
      </c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5" t="n">
        <f aca="false">SUM(AC73:AN73)</f>
        <v>0</v>
      </c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</row>
    <row r="74" s="102" customFormat="true" ht="15.4" hidden="false" customHeight="true" outlineLevel="0" collapsed="false">
      <c r="A74" s="107" t="s">
        <v>300</v>
      </c>
      <c r="B74" s="107"/>
      <c r="C74" s="107"/>
      <c r="D74" s="108" t="s">
        <v>301</v>
      </c>
      <c r="E74" s="101" t="n">
        <f aca="false">SUM(E75:E79)</f>
        <v>0</v>
      </c>
      <c r="F74" s="101" t="n">
        <f aca="false">SUM(F75:F79)</f>
        <v>0</v>
      </c>
      <c r="G74" s="101" t="n">
        <f aca="false">SUM(G75:G79)</f>
        <v>0</v>
      </c>
      <c r="H74" s="101" t="n">
        <f aca="false">SUM(H75:H79)</f>
        <v>0</v>
      </c>
      <c r="I74" s="101" t="n">
        <f aca="false">SUM(I75:I79)</f>
        <v>0</v>
      </c>
      <c r="J74" s="101" t="n">
        <f aca="false">SUM(J75:J79)</f>
        <v>0</v>
      </c>
      <c r="K74" s="101" t="n">
        <f aca="false">SUM(K75:K79)</f>
        <v>0</v>
      </c>
      <c r="L74" s="101" t="n">
        <f aca="false">SUM(L75:L79)</f>
        <v>0</v>
      </c>
      <c r="M74" s="101" t="n">
        <f aca="false">SUM(M75:M79)</f>
        <v>0</v>
      </c>
      <c r="N74" s="101" t="n">
        <f aca="false">SUM(N75:N79)</f>
        <v>0</v>
      </c>
      <c r="O74" s="101" t="n">
        <f aca="false">SUM(O75:O79)</f>
        <v>0</v>
      </c>
      <c r="P74" s="101" t="n">
        <f aca="false">SUM(P75:P79)</f>
        <v>0</v>
      </c>
      <c r="Q74" s="101" t="n">
        <f aca="false">SUM(Q75:Q79)</f>
        <v>0</v>
      </c>
      <c r="R74" s="101" t="n">
        <f aca="false">SUM(R75:R79)</f>
        <v>0</v>
      </c>
      <c r="S74" s="101" t="n">
        <f aca="false">SUM(S75:S79)</f>
        <v>0</v>
      </c>
      <c r="T74" s="101" t="n">
        <f aca="false">SUM(T75:T79)</f>
        <v>0</v>
      </c>
      <c r="U74" s="101" t="n">
        <f aca="false">SUM(U75:U79)</f>
        <v>0</v>
      </c>
      <c r="V74" s="101" t="n">
        <f aca="false">SUM(V75:V79)</f>
        <v>0</v>
      </c>
      <c r="W74" s="101" t="n">
        <f aca="false">SUM(W75:W79)</f>
        <v>0</v>
      </c>
      <c r="X74" s="101" t="n">
        <f aca="false">SUM(X75:X79)</f>
        <v>0</v>
      </c>
      <c r="Y74" s="101" t="n">
        <f aca="false">SUM(Y75:Y79)</f>
        <v>0</v>
      </c>
      <c r="Z74" s="101" t="n">
        <f aca="false">SUM(Z75:Z79)</f>
        <v>0</v>
      </c>
      <c r="AA74" s="101" t="n">
        <f aca="false">SUM(AA75:AA79)</f>
        <v>0</v>
      </c>
      <c r="AB74" s="101" t="n">
        <f aca="false">SUM(AB75:AB79)</f>
        <v>0</v>
      </c>
      <c r="AC74" s="101" t="n">
        <f aca="false">SUM(AC75:AC79)</f>
        <v>0</v>
      </c>
      <c r="AD74" s="101" t="n">
        <f aca="false">SUM(AD75:AD79)</f>
        <v>0</v>
      </c>
      <c r="AE74" s="101" t="n">
        <f aca="false">SUM(AE75:AE79)</f>
        <v>0</v>
      </c>
      <c r="AF74" s="101" t="n">
        <f aca="false">SUM(AF75:AF79)</f>
        <v>0</v>
      </c>
      <c r="AG74" s="101" t="n">
        <f aca="false">SUM(AG75:AG79)</f>
        <v>0</v>
      </c>
      <c r="AH74" s="101" t="n">
        <f aca="false">SUM(AH75:AH79)</f>
        <v>0</v>
      </c>
      <c r="AI74" s="101" t="n">
        <f aca="false">SUM(AI75:AI79)</f>
        <v>0</v>
      </c>
      <c r="AJ74" s="101" t="n">
        <f aca="false">SUM(AJ75:AJ79)</f>
        <v>0</v>
      </c>
      <c r="AK74" s="101" t="n">
        <f aca="false">SUM(AK75:AK79)</f>
        <v>0</v>
      </c>
      <c r="AL74" s="101" t="n">
        <f aca="false">SUM(AL75:AL79)</f>
        <v>0</v>
      </c>
      <c r="AM74" s="101" t="n">
        <f aca="false">SUM(AM75:AM79)</f>
        <v>0</v>
      </c>
      <c r="AN74" s="101" t="n">
        <f aca="false">SUM(AN75:AN79)</f>
        <v>0</v>
      </c>
      <c r="AO74" s="101" t="n">
        <f aca="false">SUM(AO75:AO79)</f>
        <v>0</v>
      </c>
    </row>
    <row r="75" customFormat="false" ht="15.4" hidden="false" customHeight="true" outlineLevel="0" collapsed="false">
      <c r="A75" s="103" t="s">
        <v>302</v>
      </c>
      <c r="B75" s="103"/>
      <c r="C75" s="103"/>
      <c r="D75" s="109" t="s">
        <v>303</v>
      </c>
      <c r="E75" s="105" t="n">
        <f aca="false">SUM(H75,J75,L75,AC75,AE75,AG75)</f>
        <v>0</v>
      </c>
      <c r="F75" s="105" t="n">
        <f aca="false">SUM(I75,K75,M75:P75,R75:AA75,AD75,AF75,AH75:AO75)</f>
        <v>0</v>
      </c>
      <c r="G75" s="105" t="n">
        <f aca="false">SUM(H75:P75)</f>
        <v>0</v>
      </c>
      <c r="H75" s="106"/>
      <c r="I75" s="106"/>
      <c r="J75" s="106"/>
      <c r="K75" s="106"/>
      <c r="L75" s="106"/>
      <c r="M75" s="106"/>
      <c r="N75" s="106"/>
      <c r="O75" s="106"/>
      <c r="P75" s="106"/>
      <c r="Q75" s="105" t="n">
        <f aca="false">SUM(R75:AA75)</f>
        <v>0</v>
      </c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5" t="n">
        <f aca="false">SUM(AC75:AN75)</f>
        <v>0</v>
      </c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</row>
    <row r="76" customFormat="false" ht="15.4" hidden="false" customHeight="true" outlineLevel="0" collapsed="false">
      <c r="A76" s="103" t="s">
        <v>304</v>
      </c>
      <c r="B76" s="103"/>
      <c r="C76" s="103"/>
      <c r="D76" s="109" t="s">
        <v>305</v>
      </c>
      <c r="E76" s="105" t="n">
        <f aca="false">SUM(H76,J76,L76,AC76,AE76,AG76)</f>
        <v>0</v>
      </c>
      <c r="F76" s="105" t="n">
        <f aca="false">SUM(I76,K76,M76:P76,R76:AA76,AD76,AF76,AH76:AO76)</f>
        <v>0</v>
      </c>
      <c r="G76" s="105" t="n">
        <f aca="false">SUM(H76:P76)</f>
        <v>0</v>
      </c>
      <c r="H76" s="106"/>
      <c r="I76" s="106"/>
      <c r="J76" s="106"/>
      <c r="K76" s="106"/>
      <c r="L76" s="106"/>
      <c r="M76" s="106"/>
      <c r="N76" s="106"/>
      <c r="O76" s="106"/>
      <c r="P76" s="106"/>
      <c r="Q76" s="105" t="n">
        <f aca="false">SUM(R76:AA76)</f>
        <v>0</v>
      </c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5" t="n">
        <f aca="false">SUM(AC76:AN76)</f>
        <v>0</v>
      </c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</row>
    <row r="77" customFormat="false" ht="15.4" hidden="false" customHeight="true" outlineLevel="0" collapsed="false">
      <c r="A77" s="103" t="s">
        <v>306</v>
      </c>
      <c r="B77" s="103"/>
      <c r="C77" s="103"/>
      <c r="D77" s="109" t="s">
        <v>307</v>
      </c>
      <c r="E77" s="105" t="n">
        <f aca="false">SUM(H77,J77,L77,AC77,AE77,AG77)</f>
        <v>0</v>
      </c>
      <c r="F77" s="105" t="n">
        <f aca="false">SUM(I77,K77,M77:P77,R77:AA77,AD77,AF77,AH77:AO77)</f>
        <v>0</v>
      </c>
      <c r="G77" s="105" t="n">
        <f aca="false">SUM(H77:P77)</f>
        <v>0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5" t="n">
        <f aca="false">SUM(R77:AA77)</f>
        <v>0</v>
      </c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5" t="n">
        <f aca="false">SUM(AC77:AN77)</f>
        <v>0</v>
      </c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</row>
    <row r="78" customFormat="false" ht="15.4" hidden="false" customHeight="true" outlineLevel="0" collapsed="false">
      <c r="A78" s="103" t="s">
        <v>308</v>
      </c>
      <c r="B78" s="103"/>
      <c r="C78" s="103"/>
      <c r="D78" s="109" t="s">
        <v>309</v>
      </c>
      <c r="E78" s="105" t="n">
        <f aca="false">SUM(H78,J78,L78,AC78,AE78,AG78)</f>
        <v>0</v>
      </c>
      <c r="F78" s="105" t="n">
        <f aca="false">SUM(I78,K78,M78:P78,R78:AA78,AD78,AF78,AH78:AO78)</f>
        <v>0</v>
      </c>
      <c r="G78" s="105" t="n">
        <f aca="false">SUM(H78:P78)</f>
        <v>0</v>
      </c>
      <c r="H78" s="106"/>
      <c r="I78" s="106"/>
      <c r="J78" s="106"/>
      <c r="K78" s="106"/>
      <c r="L78" s="106"/>
      <c r="M78" s="106"/>
      <c r="N78" s="106"/>
      <c r="O78" s="106"/>
      <c r="P78" s="106"/>
      <c r="Q78" s="105" t="n">
        <f aca="false">SUM(R78:AA78)</f>
        <v>0</v>
      </c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5" t="n">
        <f aca="false">SUM(AC78:AN78)</f>
        <v>0</v>
      </c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</row>
    <row r="79" customFormat="false" ht="15.4" hidden="false" customHeight="true" outlineLevel="0" collapsed="false">
      <c r="A79" s="103" t="s">
        <v>310</v>
      </c>
      <c r="B79" s="103"/>
      <c r="C79" s="103"/>
      <c r="D79" s="109" t="s">
        <v>311</v>
      </c>
      <c r="E79" s="105" t="n">
        <f aca="false">SUM(H79,J79,L79,AC79,AE79,AG79)</f>
        <v>0</v>
      </c>
      <c r="F79" s="105" t="n">
        <f aca="false">SUM(I79,K79,M79:P79,R79:AA79,AD79,AF79,AH79:AO79)</f>
        <v>0</v>
      </c>
      <c r="G79" s="105" t="n">
        <f aca="false">SUM(H79:P79)</f>
        <v>0</v>
      </c>
      <c r="H79" s="106"/>
      <c r="I79" s="106"/>
      <c r="J79" s="106"/>
      <c r="K79" s="106"/>
      <c r="L79" s="106"/>
      <c r="M79" s="106"/>
      <c r="N79" s="106"/>
      <c r="O79" s="106"/>
      <c r="P79" s="106"/>
      <c r="Q79" s="105" t="n">
        <f aca="false">SUM(R79:AA79)</f>
        <v>0</v>
      </c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5" t="n">
        <f aca="false">SUM(AC79:AN79)</f>
        <v>0</v>
      </c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</row>
    <row r="80" s="102" customFormat="true" ht="15.4" hidden="false" customHeight="true" outlineLevel="0" collapsed="false">
      <c r="A80" s="107" t="s">
        <v>312</v>
      </c>
      <c r="B80" s="107"/>
      <c r="C80" s="107"/>
      <c r="D80" s="108" t="s">
        <v>313</v>
      </c>
      <c r="E80" s="101" t="n">
        <f aca="false">SUM(E81)</f>
        <v>0</v>
      </c>
      <c r="F80" s="101" t="n">
        <f aca="false">SUM(F81)</f>
        <v>0</v>
      </c>
      <c r="G80" s="101" t="n">
        <f aca="false">SUM(G81)</f>
        <v>0</v>
      </c>
      <c r="H80" s="101" t="n">
        <f aca="false">SUM(H81)</f>
        <v>0</v>
      </c>
      <c r="I80" s="101" t="n">
        <f aca="false">SUM(I81)</f>
        <v>0</v>
      </c>
      <c r="J80" s="101" t="n">
        <f aca="false">SUM(J81)</f>
        <v>0</v>
      </c>
      <c r="K80" s="101" t="n">
        <f aca="false">SUM(K81)</f>
        <v>0</v>
      </c>
      <c r="L80" s="101" t="n">
        <f aca="false">SUM(L81)</f>
        <v>0</v>
      </c>
      <c r="M80" s="101" t="n">
        <f aca="false">SUM(M81)</f>
        <v>0</v>
      </c>
      <c r="N80" s="101" t="n">
        <f aca="false">SUM(N81)</f>
        <v>0</v>
      </c>
      <c r="O80" s="101" t="n">
        <f aca="false">SUM(O81)</f>
        <v>0</v>
      </c>
      <c r="P80" s="101" t="n">
        <f aca="false">SUM(P81)</f>
        <v>0</v>
      </c>
      <c r="Q80" s="101" t="n">
        <f aca="false">SUM(Q81)</f>
        <v>0</v>
      </c>
      <c r="R80" s="101" t="n">
        <f aca="false">SUM(R81)</f>
        <v>0</v>
      </c>
      <c r="S80" s="101" t="n">
        <f aca="false">SUM(S81)</f>
        <v>0</v>
      </c>
      <c r="T80" s="101" t="n">
        <f aca="false">SUM(T81)</f>
        <v>0</v>
      </c>
      <c r="U80" s="101" t="n">
        <f aca="false">SUM(U81)</f>
        <v>0</v>
      </c>
      <c r="V80" s="101" t="n">
        <f aca="false">SUM(V81)</f>
        <v>0</v>
      </c>
      <c r="W80" s="101" t="n">
        <f aca="false">SUM(W81)</f>
        <v>0</v>
      </c>
      <c r="X80" s="101" t="n">
        <f aca="false">SUM(X81)</f>
        <v>0</v>
      </c>
      <c r="Y80" s="101" t="n">
        <f aca="false">SUM(Y81)</f>
        <v>0</v>
      </c>
      <c r="Z80" s="101" t="n">
        <f aca="false">SUM(Z81)</f>
        <v>0</v>
      </c>
      <c r="AA80" s="101" t="n">
        <f aca="false">SUM(AA81)</f>
        <v>0</v>
      </c>
      <c r="AB80" s="101" t="n">
        <f aca="false">SUM(AB81)</f>
        <v>0</v>
      </c>
      <c r="AC80" s="101" t="n">
        <f aca="false">SUM(AC81)</f>
        <v>0</v>
      </c>
      <c r="AD80" s="101" t="n">
        <f aca="false">SUM(AD81)</f>
        <v>0</v>
      </c>
      <c r="AE80" s="101" t="n">
        <f aca="false">SUM(AE81)</f>
        <v>0</v>
      </c>
      <c r="AF80" s="101" t="n">
        <f aca="false">SUM(AF81)</f>
        <v>0</v>
      </c>
      <c r="AG80" s="101" t="n">
        <f aca="false">SUM(AG81)</f>
        <v>0</v>
      </c>
      <c r="AH80" s="101" t="n">
        <f aca="false">SUM(AH81)</f>
        <v>0</v>
      </c>
      <c r="AI80" s="101" t="n">
        <f aca="false">SUM(AI81)</f>
        <v>0</v>
      </c>
      <c r="AJ80" s="101" t="n">
        <f aca="false">SUM(AJ81)</f>
        <v>0</v>
      </c>
      <c r="AK80" s="101" t="n">
        <f aca="false">SUM(AK81)</f>
        <v>0</v>
      </c>
      <c r="AL80" s="101" t="n">
        <f aca="false">SUM(AL81)</f>
        <v>0</v>
      </c>
      <c r="AM80" s="101" t="n">
        <f aca="false">SUM(AM81)</f>
        <v>0</v>
      </c>
      <c r="AN80" s="101" t="n">
        <f aca="false">SUM(AN81)</f>
        <v>0</v>
      </c>
      <c r="AO80" s="101" t="n">
        <f aca="false">SUM(AO81)</f>
        <v>0</v>
      </c>
    </row>
    <row r="81" customFormat="false" ht="15.4" hidden="false" customHeight="true" outlineLevel="0" collapsed="false">
      <c r="A81" s="103" t="s">
        <v>314</v>
      </c>
      <c r="B81" s="103"/>
      <c r="C81" s="103"/>
      <c r="D81" s="109" t="s">
        <v>315</v>
      </c>
      <c r="E81" s="105" t="n">
        <f aca="false">SUM(H81,J81,L81,AC81,AE81,AG81)</f>
        <v>0</v>
      </c>
      <c r="F81" s="105" t="n">
        <f aca="false">SUM(I81,K81,M81:P81,R81:AA81,AD81,AF81,AH81:AO81)</f>
        <v>0</v>
      </c>
      <c r="G81" s="105" t="n">
        <f aca="false">SUM(H81:P81)</f>
        <v>0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5" t="n">
        <f aca="false">SUM(R81:AA81)</f>
        <v>0</v>
      </c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5" t="n">
        <f aca="false">SUM(AC81:AN81)</f>
        <v>0</v>
      </c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</row>
    <row r="82" s="102" customFormat="true" ht="15.4" hidden="false" customHeight="true" outlineLevel="0" collapsed="false">
      <c r="A82" s="107" t="s">
        <v>316</v>
      </c>
      <c r="B82" s="107"/>
      <c r="C82" s="107"/>
      <c r="D82" s="108" t="s">
        <v>317</v>
      </c>
      <c r="E82" s="101" t="n">
        <f aca="false">SUM(E83)</f>
        <v>0</v>
      </c>
      <c r="F82" s="101" t="n">
        <f aca="false">SUM(F83)</f>
        <v>0</v>
      </c>
      <c r="G82" s="101" t="n">
        <f aca="false">SUM(G83)</f>
        <v>0</v>
      </c>
      <c r="H82" s="101" t="n">
        <f aca="false">SUM(H83)</f>
        <v>0</v>
      </c>
      <c r="I82" s="101" t="n">
        <f aca="false">SUM(I83)</f>
        <v>0</v>
      </c>
      <c r="J82" s="101" t="n">
        <f aca="false">SUM(J83)</f>
        <v>0</v>
      </c>
      <c r="K82" s="101" t="n">
        <f aca="false">SUM(K83)</f>
        <v>0</v>
      </c>
      <c r="L82" s="101" t="n">
        <f aca="false">SUM(L83)</f>
        <v>0</v>
      </c>
      <c r="M82" s="101" t="n">
        <f aca="false">SUM(M83)</f>
        <v>0</v>
      </c>
      <c r="N82" s="101" t="n">
        <f aca="false">SUM(N83)</f>
        <v>0</v>
      </c>
      <c r="O82" s="101" t="n">
        <f aca="false">SUM(O83)</f>
        <v>0</v>
      </c>
      <c r="P82" s="101" t="n">
        <f aca="false">SUM(P83)</f>
        <v>0</v>
      </c>
      <c r="Q82" s="101" t="n">
        <f aca="false">SUM(Q83)</f>
        <v>0</v>
      </c>
      <c r="R82" s="101" t="n">
        <f aca="false">SUM(R83)</f>
        <v>0</v>
      </c>
      <c r="S82" s="101" t="n">
        <f aca="false">SUM(S83)</f>
        <v>0</v>
      </c>
      <c r="T82" s="101" t="n">
        <f aca="false">SUM(T83)</f>
        <v>0</v>
      </c>
      <c r="U82" s="101" t="n">
        <f aca="false">SUM(U83)</f>
        <v>0</v>
      </c>
      <c r="V82" s="101" t="n">
        <f aca="false">SUM(V83)</f>
        <v>0</v>
      </c>
      <c r="W82" s="101" t="n">
        <f aca="false">SUM(W83)</f>
        <v>0</v>
      </c>
      <c r="X82" s="101" t="n">
        <f aca="false">SUM(X83)</f>
        <v>0</v>
      </c>
      <c r="Y82" s="101" t="n">
        <f aca="false">SUM(Y83)</f>
        <v>0</v>
      </c>
      <c r="Z82" s="101" t="n">
        <f aca="false">SUM(Z83)</f>
        <v>0</v>
      </c>
      <c r="AA82" s="101" t="n">
        <f aca="false">SUM(AA83)</f>
        <v>0</v>
      </c>
      <c r="AB82" s="101" t="n">
        <f aca="false">SUM(AB83)</f>
        <v>0</v>
      </c>
      <c r="AC82" s="101" t="n">
        <f aca="false">SUM(AC83)</f>
        <v>0</v>
      </c>
      <c r="AD82" s="101" t="n">
        <f aca="false">SUM(AD83)</f>
        <v>0</v>
      </c>
      <c r="AE82" s="101" t="n">
        <f aca="false">SUM(AE83)</f>
        <v>0</v>
      </c>
      <c r="AF82" s="101" t="n">
        <f aca="false">SUM(AF83)</f>
        <v>0</v>
      </c>
      <c r="AG82" s="101" t="n">
        <f aca="false">SUM(AG83)</f>
        <v>0</v>
      </c>
      <c r="AH82" s="101" t="n">
        <f aca="false">SUM(AH83)</f>
        <v>0</v>
      </c>
      <c r="AI82" s="101" t="n">
        <f aca="false">SUM(AI83)</f>
        <v>0</v>
      </c>
      <c r="AJ82" s="101" t="n">
        <f aca="false">SUM(AJ83)</f>
        <v>0</v>
      </c>
      <c r="AK82" s="101" t="n">
        <f aca="false">SUM(AK83)</f>
        <v>0</v>
      </c>
      <c r="AL82" s="101" t="n">
        <f aca="false">SUM(AL83)</f>
        <v>0</v>
      </c>
      <c r="AM82" s="101" t="n">
        <f aca="false">SUM(AM83)</f>
        <v>0</v>
      </c>
      <c r="AN82" s="101" t="n">
        <f aca="false">SUM(AN83)</f>
        <v>0</v>
      </c>
      <c r="AO82" s="101" t="n">
        <f aca="false">SUM(AO83)</f>
        <v>0</v>
      </c>
    </row>
    <row r="83" customFormat="false" ht="15.4" hidden="false" customHeight="true" outlineLevel="0" collapsed="false">
      <c r="A83" s="103" t="s">
        <v>318</v>
      </c>
      <c r="B83" s="103"/>
      <c r="C83" s="103"/>
      <c r="D83" s="109" t="s">
        <v>319</v>
      </c>
      <c r="E83" s="105" t="n">
        <f aca="false">SUM(H83,J83,L83,AC83,AE83,AG83)</f>
        <v>0</v>
      </c>
      <c r="F83" s="105" t="n">
        <f aca="false">SUM(I83,K83,M83:P83,R83:AA83,AD83,AF83,AH83:AO83)</f>
        <v>0</v>
      </c>
      <c r="G83" s="105" t="n">
        <f aca="false">SUM(H83:P83)</f>
        <v>0</v>
      </c>
      <c r="H83" s="106"/>
      <c r="I83" s="106"/>
      <c r="J83" s="106"/>
      <c r="K83" s="106"/>
      <c r="L83" s="106"/>
      <c r="M83" s="106"/>
      <c r="N83" s="106"/>
      <c r="O83" s="106"/>
      <c r="P83" s="106"/>
      <c r="Q83" s="105" t="n">
        <f aca="false">SUM(R83:AA83)</f>
        <v>0</v>
      </c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5" t="n">
        <f aca="false">SUM(AC83:AN83)</f>
        <v>0</v>
      </c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</row>
    <row r="84" s="102" customFormat="true" ht="15.4" hidden="false" customHeight="true" outlineLevel="0" collapsed="false">
      <c r="A84" s="107" t="s">
        <v>320</v>
      </c>
      <c r="B84" s="107"/>
      <c r="C84" s="107"/>
      <c r="D84" s="108" t="s">
        <v>321</v>
      </c>
      <c r="E84" s="101" t="n">
        <f aca="false">SUM(E85:E86)</f>
        <v>0</v>
      </c>
      <c r="F84" s="101" t="n">
        <f aca="false">SUM(F85:F86)</f>
        <v>0</v>
      </c>
      <c r="G84" s="101" t="n">
        <f aca="false">SUM(G85:G86)</f>
        <v>0</v>
      </c>
      <c r="H84" s="101" t="n">
        <f aca="false">SUM(H85:H86)</f>
        <v>0</v>
      </c>
      <c r="I84" s="101" t="n">
        <f aca="false">SUM(I85:I86)</f>
        <v>0</v>
      </c>
      <c r="J84" s="101" t="n">
        <f aca="false">SUM(J85:J86)</f>
        <v>0</v>
      </c>
      <c r="K84" s="101" t="n">
        <f aca="false">SUM(K85:K86)</f>
        <v>0</v>
      </c>
      <c r="L84" s="101" t="n">
        <f aca="false">SUM(L85:L86)</f>
        <v>0</v>
      </c>
      <c r="M84" s="101" t="n">
        <f aca="false">SUM(M85:M86)</f>
        <v>0</v>
      </c>
      <c r="N84" s="101" t="n">
        <f aca="false">SUM(N85:N86)</f>
        <v>0</v>
      </c>
      <c r="O84" s="101" t="n">
        <f aca="false">SUM(O85:O86)</f>
        <v>0</v>
      </c>
      <c r="P84" s="101" t="n">
        <f aca="false">SUM(P85:P86)</f>
        <v>0</v>
      </c>
      <c r="Q84" s="101" t="n">
        <f aca="false">SUM(Q85:Q86)</f>
        <v>0</v>
      </c>
      <c r="R84" s="101" t="n">
        <f aca="false">SUM(R85:R86)</f>
        <v>0</v>
      </c>
      <c r="S84" s="101" t="n">
        <f aca="false">SUM(S85:S86)</f>
        <v>0</v>
      </c>
      <c r="T84" s="101" t="n">
        <f aca="false">SUM(T85:T86)</f>
        <v>0</v>
      </c>
      <c r="U84" s="101" t="n">
        <f aca="false">SUM(U85:U86)</f>
        <v>0</v>
      </c>
      <c r="V84" s="101" t="n">
        <f aca="false">SUM(V85:V86)</f>
        <v>0</v>
      </c>
      <c r="W84" s="101" t="n">
        <f aca="false">SUM(W85:W86)</f>
        <v>0</v>
      </c>
      <c r="X84" s="101" t="n">
        <f aca="false">SUM(X85:X86)</f>
        <v>0</v>
      </c>
      <c r="Y84" s="101" t="n">
        <f aca="false">SUM(Y85:Y86)</f>
        <v>0</v>
      </c>
      <c r="Z84" s="101" t="n">
        <f aca="false">SUM(Z85:Z86)</f>
        <v>0</v>
      </c>
      <c r="AA84" s="101" t="n">
        <f aca="false">SUM(AA85:AA86)</f>
        <v>0</v>
      </c>
      <c r="AB84" s="101" t="n">
        <f aca="false">SUM(AB85:AB86)</f>
        <v>0</v>
      </c>
      <c r="AC84" s="101" t="n">
        <f aca="false">SUM(AC85:AC86)</f>
        <v>0</v>
      </c>
      <c r="AD84" s="101" t="n">
        <f aca="false">SUM(AD85:AD86)</f>
        <v>0</v>
      </c>
      <c r="AE84" s="101" t="n">
        <f aca="false">SUM(AE85:AE86)</f>
        <v>0</v>
      </c>
      <c r="AF84" s="101" t="n">
        <f aca="false">SUM(AF85:AF86)</f>
        <v>0</v>
      </c>
      <c r="AG84" s="101" t="n">
        <f aca="false">SUM(AG85:AG86)</f>
        <v>0</v>
      </c>
      <c r="AH84" s="101" t="n">
        <f aca="false">SUM(AH85:AH86)</f>
        <v>0</v>
      </c>
      <c r="AI84" s="101" t="n">
        <f aca="false">SUM(AI85:AI86)</f>
        <v>0</v>
      </c>
      <c r="AJ84" s="101" t="n">
        <f aca="false">SUM(AJ85:AJ86)</f>
        <v>0</v>
      </c>
      <c r="AK84" s="101" t="n">
        <f aca="false">SUM(AK85:AK86)</f>
        <v>0</v>
      </c>
      <c r="AL84" s="101" t="n">
        <f aca="false">SUM(AL85:AL86)</f>
        <v>0</v>
      </c>
      <c r="AM84" s="101" t="n">
        <f aca="false">SUM(AM85:AM86)</f>
        <v>0</v>
      </c>
      <c r="AN84" s="101" t="n">
        <f aca="false">SUM(AN85:AN86)</f>
        <v>0</v>
      </c>
      <c r="AO84" s="101" t="n">
        <f aca="false">SUM(AO85:AO86)</f>
        <v>0</v>
      </c>
    </row>
    <row r="85" customFormat="false" ht="15.4" hidden="false" customHeight="true" outlineLevel="0" collapsed="false">
      <c r="A85" s="103" t="s">
        <v>322</v>
      </c>
      <c r="B85" s="103"/>
      <c r="C85" s="103"/>
      <c r="D85" s="109" t="s">
        <v>323</v>
      </c>
      <c r="E85" s="105" t="n">
        <f aca="false">SUM(H85,J85,L85,AC85,AE85,AG85)</f>
        <v>0</v>
      </c>
      <c r="F85" s="105" t="n">
        <f aca="false">SUM(I85,K85,M85:P85,R85:AA85,AD85,AF85,AH85:AO85)</f>
        <v>0</v>
      </c>
      <c r="G85" s="105" t="n">
        <f aca="false">SUM(H85:P85)</f>
        <v>0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5" t="n">
        <f aca="false">SUM(R85:AA85)</f>
        <v>0</v>
      </c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5" t="n">
        <f aca="false">SUM(AC85:AN85)</f>
        <v>0</v>
      </c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</row>
    <row r="86" customFormat="false" ht="15.4" hidden="false" customHeight="true" outlineLevel="0" collapsed="false">
      <c r="A86" s="103" t="s">
        <v>324</v>
      </c>
      <c r="B86" s="103"/>
      <c r="C86" s="103"/>
      <c r="D86" s="109" t="s">
        <v>325</v>
      </c>
      <c r="E86" s="105" t="n">
        <f aca="false">SUM(H86,J86,L86,AC86,AE86,AG86)</f>
        <v>0</v>
      </c>
      <c r="F86" s="105" t="n">
        <f aca="false">SUM(I86,K86,M86:P86,R86:AA86,AD86,AF86,AH86:AO86)</f>
        <v>0</v>
      </c>
      <c r="G86" s="105" t="n">
        <f aca="false">SUM(H86:P86)</f>
        <v>0</v>
      </c>
      <c r="H86" s="106"/>
      <c r="I86" s="106"/>
      <c r="J86" s="106"/>
      <c r="K86" s="106"/>
      <c r="L86" s="106"/>
      <c r="M86" s="106"/>
      <c r="N86" s="106"/>
      <c r="O86" s="106"/>
      <c r="P86" s="106"/>
      <c r="Q86" s="105" t="n">
        <f aca="false">SUM(R86:AA86)</f>
        <v>0</v>
      </c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5" t="n">
        <f aca="false">SUM(AC86:AN86)</f>
        <v>0</v>
      </c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</row>
    <row r="87" s="98" customFormat="true" ht="15.4" hidden="false" customHeight="true" outlineLevel="0" collapsed="false">
      <c r="A87" s="95" t="s">
        <v>326</v>
      </c>
      <c r="B87" s="95"/>
      <c r="C87" s="95"/>
      <c r="D87" s="111" t="s">
        <v>327</v>
      </c>
      <c r="E87" s="97" t="n">
        <f aca="false">SUM(E88,E90)</f>
        <v>0</v>
      </c>
      <c r="F87" s="97" t="n">
        <f aca="false">SUM(F88,F90)</f>
        <v>0</v>
      </c>
      <c r="G87" s="97" t="n">
        <f aca="false">SUM(G88,G90)</f>
        <v>0</v>
      </c>
      <c r="H87" s="97" t="n">
        <f aca="false">SUM(H88,H90)</f>
        <v>0</v>
      </c>
      <c r="I87" s="97" t="n">
        <f aca="false">SUM(I88,I90)</f>
        <v>0</v>
      </c>
      <c r="J87" s="97" t="n">
        <f aca="false">SUM(J88,J90)</f>
        <v>0</v>
      </c>
      <c r="K87" s="97" t="n">
        <f aca="false">SUM(K88,K90)</f>
        <v>0</v>
      </c>
      <c r="L87" s="97" t="n">
        <f aca="false">SUM(L88,L90)</f>
        <v>0</v>
      </c>
      <c r="M87" s="97" t="n">
        <f aca="false">SUM(M88,M90)</f>
        <v>0</v>
      </c>
      <c r="N87" s="97" t="n">
        <f aca="false">SUM(N88,N90)</f>
        <v>0</v>
      </c>
      <c r="O87" s="97" t="n">
        <f aca="false">SUM(O88,O90)</f>
        <v>0</v>
      </c>
      <c r="P87" s="97" t="n">
        <f aca="false">SUM(P88,P90)</f>
        <v>0</v>
      </c>
      <c r="Q87" s="97" t="n">
        <f aca="false">SUM(Q88,Q90)</f>
        <v>0</v>
      </c>
      <c r="R87" s="97" t="n">
        <f aca="false">SUM(R88,R90)</f>
        <v>0</v>
      </c>
      <c r="S87" s="97" t="n">
        <f aca="false">SUM(S88,S90)</f>
        <v>0</v>
      </c>
      <c r="T87" s="97" t="n">
        <f aca="false">SUM(T88,T90)</f>
        <v>0</v>
      </c>
      <c r="U87" s="97" t="n">
        <f aca="false">SUM(U88,U90)</f>
        <v>0</v>
      </c>
      <c r="V87" s="97" t="n">
        <f aca="false">SUM(V88,V90)</f>
        <v>0</v>
      </c>
      <c r="W87" s="97" t="n">
        <f aca="false">SUM(W88,W90)</f>
        <v>0</v>
      </c>
      <c r="X87" s="97" t="n">
        <f aca="false">SUM(X88,X90)</f>
        <v>0</v>
      </c>
      <c r="Y87" s="97" t="n">
        <f aca="false">SUM(Y88,Y90)</f>
        <v>0</v>
      </c>
      <c r="Z87" s="97" t="n">
        <f aca="false">SUM(Z88,Z90)</f>
        <v>0</v>
      </c>
      <c r="AA87" s="97" t="n">
        <f aca="false">SUM(AA88,AA90)</f>
        <v>0</v>
      </c>
      <c r="AB87" s="97" t="n">
        <f aca="false">SUM(AB88,AB90)</f>
        <v>0</v>
      </c>
      <c r="AC87" s="97" t="n">
        <f aca="false">SUM(AC88,AC90)</f>
        <v>0</v>
      </c>
      <c r="AD87" s="97" t="n">
        <f aca="false">SUM(AD88,AD90)</f>
        <v>0</v>
      </c>
      <c r="AE87" s="97" t="n">
        <f aca="false">SUM(AE88,AE90)</f>
        <v>0</v>
      </c>
      <c r="AF87" s="97" t="n">
        <f aca="false">SUM(AF88,AF90)</f>
        <v>0</v>
      </c>
      <c r="AG87" s="97" t="n">
        <f aca="false">SUM(AG88,AG90)</f>
        <v>0</v>
      </c>
      <c r="AH87" s="97" t="n">
        <f aca="false">SUM(AH88,AH90)</f>
        <v>0</v>
      </c>
      <c r="AI87" s="97" t="n">
        <f aca="false">SUM(AI88,AI90)</f>
        <v>0</v>
      </c>
      <c r="AJ87" s="97" t="n">
        <f aca="false">SUM(AJ88,AJ90)</f>
        <v>0</v>
      </c>
      <c r="AK87" s="97" t="n">
        <f aca="false">SUM(AK88,AK90)</f>
        <v>0</v>
      </c>
      <c r="AL87" s="97" t="n">
        <f aca="false">SUM(AL88,AL90)</f>
        <v>0</v>
      </c>
      <c r="AM87" s="97" t="n">
        <f aca="false">SUM(AM88,AM90)</f>
        <v>0</v>
      </c>
      <c r="AN87" s="97" t="n">
        <f aca="false">SUM(AN88,AN90)</f>
        <v>0</v>
      </c>
      <c r="AO87" s="97" t="n">
        <f aca="false">SUM(AO88,AO90)</f>
        <v>0</v>
      </c>
    </row>
    <row r="88" s="102" customFormat="true" ht="15.4" hidden="false" customHeight="true" outlineLevel="0" collapsed="false">
      <c r="A88" s="107" t="s">
        <v>328</v>
      </c>
      <c r="B88" s="107"/>
      <c r="C88" s="107"/>
      <c r="D88" s="108" t="s">
        <v>329</v>
      </c>
      <c r="E88" s="101" t="n">
        <f aca="false">SUM(E89)</f>
        <v>0</v>
      </c>
      <c r="F88" s="101" t="n">
        <f aca="false">SUM(F89)</f>
        <v>0</v>
      </c>
      <c r="G88" s="101" t="n">
        <f aca="false">SUM(G89)</f>
        <v>0</v>
      </c>
      <c r="H88" s="101" t="n">
        <f aca="false">SUM(H89)</f>
        <v>0</v>
      </c>
      <c r="I88" s="101" t="n">
        <f aca="false">SUM(I89)</f>
        <v>0</v>
      </c>
      <c r="J88" s="101" t="n">
        <f aca="false">SUM(J89)</f>
        <v>0</v>
      </c>
      <c r="K88" s="101" t="n">
        <f aca="false">SUM(K89)</f>
        <v>0</v>
      </c>
      <c r="L88" s="101" t="n">
        <f aca="false">SUM(L89)</f>
        <v>0</v>
      </c>
      <c r="M88" s="101" t="n">
        <f aca="false">SUM(M89)</f>
        <v>0</v>
      </c>
      <c r="N88" s="101" t="n">
        <f aca="false">SUM(N89)</f>
        <v>0</v>
      </c>
      <c r="O88" s="101" t="n">
        <f aca="false">SUM(O89)</f>
        <v>0</v>
      </c>
      <c r="P88" s="101" t="n">
        <f aca="false">SUM(P89)</f>
        <v>0</v>
      </c>
      <c r="Q88" s="101" t="n">
        <f aca="false">SUM(Q89)</f>
        <v>0</v>
      </c>
      <c r="R88" s="101" t="n">
        <f aca="false">SUM(R89)</f>
        <v>0</v>
      </c>
      <c r="S88" s="101" t="n">
        <f aca="false">SUM(S89)</f>
        <v>0</v>
      </c>
      <c r="T88" s="101" t="n">
        <f aca="false">SUM(T89)</f>
        <v>0</v>
      </c>
      <c r="U88" s="101" t="n">
        <f aca="false">SUM(U89)</f>
        <v>0</v>
      </c>
      <c r="V88" s="101" t="n">
        <f aca="false">SUM(V89)</f>
        <v>0</v>
      </c>
      <c r="W88" s="101" t="n">
        <f aca="false">SUM(W89)</f>
        <v>0</v>
      </c>
      <c r="X88" s="101" t="n">
        <f aca="false">SUM(X89)</f>
        <v>0</v>
      </c>
      <c r="Y88" s="101" t="n">
        <f aca="false">SUM(Y89)</f>
        <v>0</v>
      </c>
      <c r="Z88" s="101" t="n">
        <f aca="false">SUM(Z89)</f>
        <v>0</v>
      </c>
      <c r="AA88" s="101" t="n">
        <f aca="false">SUM(AA89)</f>
        <v>0</v>
      </c>
      <c r="AB88" s="101" t="n">
        <f aca="false">SUM(AB89)</f>
        <v>0</v>
      </c>
      <c r="AC88" s="101" t="n">
        <f aca="false">SUM(AC89)</f>
        <v>0</v>
      </c>
      <c r="AD88" s="101" t="n">
        <f aca="false">SUM(AD89)</f>
        <v>0</v>
      </c>
      <c r="AE88" s="101" t="n">
        <f aca="false">SUM(AE89)</f>
        <v>0</v>
      </c>
      <c r="AF88" s="101" t="n">
        <f aca="false">SUM(AF89)</f>
        <v>0</v>
      </c>
      <c r="AG88" s="101" t="n">
        <f aca="false">SUM(AG89)</f>
        <v>0</v>
      </c>
      <c r="AH88" s="101" t="n">
        <f aca="false">SUM(AH89)</f>
        <v>0</v>
      </c>
      <c r="AI88" s="101" t="n">
        <f aca="false">SUM(AI89)</f>
        <v>0</v>
      </c>
      <c r="AJ88" s="101" t="n">
        <f aca="false">SUM(AJ89)</f>
        <v>0</v>
      </c>
      <c r="AK88" s="101" t="n">
        <f aca="false">SUM(AK89)</f>
        <v>0</v>
      </c>
      <c r="AL88" s="101" t="n">
        <f aca="false">SUM(AL89)</f>
        <v>0</v>
      </c>
      <c r="AM88" s="101" t="n">
        <f aca="false">SUM(AM89)</f>
        <v>0</v>
      </c>
      <c r="AN88" s="101" t="n">
        <f aca="false">SUM(AN89)</f>
        <v>0</v>
      </c>
      <c r="AO88" s="101" t="n">
        <f aca="false">SUM(AO89)</f>
        <v>0</v>
      </c>
    </row>
    <row r="89" customFormat="false" ht="15.4" hidden="false" customHeight="true" outlineLevel="0" collapsed="false">
      <c r="A89" s="103" t="s">
        <v>330</v>
      </c>
      <c r="B89" s="103"/>
      <c r="C89" s="103"/>
      <c r="D89" s="109" t="s">
        <v>201</v>
      </c>
      <c r="E89" s="105" t="n">
        <f aca="false">SUM(H89,J89,L89,AC89,AE89,AG89)</f>
        <v>0</v>
      </c>
      <c r="F89" s="105" t="n">
        <f aca="false">SUM(I89,K89,M89:P89,R89:AA89,AD89,AF89,AH89:AO89)</f>
        <v>0</v>
      </c>
      <c r="G89" s="105" t="n">
        <f aca="false">SUM(H89:P89)</f>
        <v>0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5" t="n">
        <f aca="false">SUM(R89:AA89)</f>
        <v>0</v>
      </c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5" t="n">
        <f aca="false">SUM(AC89:AN89)</f>
        <v>0</v>
      </c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</row>
    <row r="90" s="102" customFormat="true" ht="15.4" hidden="false" customHeight="true" outlineLevel="0" collapsed="false">
      <c r="A90" s="107" t="s">
        <v>331</v>
      </c>
      <c r="B90" s="107"/>
      <c r="C90" s="107"/>
      <c r="D90" s="108" t="s">
        <v>332</v>
      </c>
      <c r="E90" s="101" t="n">
        <f aca="false">SUM(E91)</f>
        <v>0</v>
      </c>
      <c r="F90" s="101" t="n">
        <f aca="false">SUM(F91)</f>
        <v>0</v>
      </c>
      <c r="G90" s="101" t="n">
        <f aca="false">SUM(G91)</f>
        <v>0</v>
      </c>
      <c r="H90" s="101" t="n">
        <f aca="false">SUM(H91)</f>
        <v>0</v>
      </c>
      <c r="I90" s="101" t="n">
        <f aca="false">SUM(I91)</f>
        <v>0</v>
      </c>
      <c r="J90" s="101" t="n">
        <f aca="false">SUM(J91)</f>
        <v>0</v>
      </c>
      <c r="K90" s="101" t="n">
        <f aca="false">SUM(K91)</f>
        <v>0</v>
      </c>
      <c r="L90" s="101" t="n">
        <f aca="false">SUM(L91)</f>
        <v>0</v>
      </c>
      <c r="M90" s="101" t="n">
        <f aca="false">SUM(M91)</f>
        <v>0</v>
      </c>
      <c r="N90" s="101" t="n">
        <f aca="false">SUM(N91)</f>
        <v>0</v>
      </c>
      <c r="O90" s="101" t="n">
        <f aca="false">SUM(O91)</f>
        <v>0</v>
      </c>
      <c r="P90" s="101" t="n">
        <f aca="false">SUM(P91)</f>
        <v>0</v>
      </c>
      <c r="Q90" s="101" t="n">
        <f aca="false">SUM(Q91)</f>
        <v>0</v>
      </c>
      <c r="R90" s="101" t="n">
        <f aca="false">SUM(R91)</f>
        <v>0</v>
      </c>
      <c r="S90" s="101" t="n">
        <f aca="false">SUM(S91)</f>
        <v>0</v>
      </c>
      <c r="T90" s="101" t="n">
        <f aca="false">SUM(T91)</f>
        <v>0</v>
      </c>
      <c r="U90" s="101" t="n">
        <f aca="false">SUM(U91)</f>
        <v>0</v>
      </c>
      <c r="V90" s="101" t="n">
        <f aca="false">SUM(V91)</f>
        <v>0</v>
      </c>
      <c r="W90" s="101" t="n">
        <f aca="false">SUM(W91)</f>
        <v>0</v>
      </c>
      <c r="X90" s="101" t="n">
        <f aca="false">SUM(X91)</f>
        <v>0</v>
      </c>
      <c r="Y90" s="101" t="n">
        <f aca="false">SUM(Y91)</f>
        <v>0</v>
      </c>
      <c r="Z90" s="101" t="n">
        <f aca="false">SUM(Z91)</f>
        <v>0</v>
      </c>
      <c r="AA90" s="101" t="n">
        <f aca="false">SUM(AA91)</f>
        <v>0</v>
      </c>
      <c r="AB90" s="101" t="n">
        <f aca="false">SUM(AB91)</f>
        <v>0</v>
      </c>
      <c r="AC90" s="101" t="n">
        <f aca="false">SUM(AC91)</f>
        <v>0</v>
      </c>
      <c r="AD90" s="101" t="n">
        <f aca="false">SUM(AD91)</f>
        <v>0</v>
      </c>
      <c r="AE90" s="101" t="n">
        <f aca="false">SUM(AE91)</f>
        <v>0</v>
      </c>
      <c r="AF90" s="101" t="n">
        <f aca="false">SUM(AF91)</f>
        <v>0</v>
      </c>
      <c r="AG90" s="101" t="n">
        <f aca="false">SUM(AG91)</f>
        <v>0</v>
      </c>
      <c r="AH90" s="101" t="n">
        <f aca="false">SUM(AH91)</f>
        <v>0</v>
      </c>
      <c r="AI90" s="101" t="n">
        <f aca="false">SUM(AI91)</f>
        <v>0</v>
      </c>
      <c r="AJ90" s="101" t="n">
        <f aca="false">SUM(AJ91)</f>
        <v>0</v>
      </c>
      <c r="AK90" s="101" t="n">
        <f aca="false">SUM(AK91)</f>
        <v>0</v>
      </c>
      <c r="AL90" s="101" t="n">
        <f aca="false">SUM(AL91)</f>
        <v>0</v>
      </c>
      <c r="AM90" s="101" t="n">
        <f aca="false">SUM(AM91)</f>
        <v>0</v>
      </c>
      <c r="AN90" s="101" t="n">
        <f aca="false">SUM(AN91)</f>
        <v>0</v>
      </c>
      <c r="AO90" s="101" t="n">
        <f aca="false">SUM(AO91)</f>
        <v>0</v>
      </c>
    </row>
    <row r="91" customFormat="false" ht="15.4" hidden="false" customHeight="true" outlineLevel="0" collapsed="false">
      <c r="A91" s="103" t="s">
        <v>333</v>
      </c>
      <c r="B91" s="103"/>
      <c r="C91" s="103"/>
      <c r="D91" s="109" t="s">
        <v>334</v>
      </c>
      <c r="E91" s="105" t="n">
        <f aca="false">SUM(H91,J91,L91,AC91,AE91,AG91)</f>
        <v>0</v>
      </c>
      <c r="F91" s="105" t="n">
        <f aca="false">SUM(I91,K91,M91:P91,R91:AA91,AD91,AF91,AH91:AO91)</f>
        <v>0</v>
      </c>
      <c r="G91" s="105" t="n">
        <f aca="false">SUM(H91:P91)</f>
        <v>0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5" t="n">
        <f aca="false">SUM(R91:AA91)</f>
        <v>0</v>
      </c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5" t="n">
        <f aca="false">SUM(AC91:AN91)</f>
        <v>0</v>
      </c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</row>
    <row r="92" s="98" customFormat="true" ht="15.4" hidden="false" customHeight="true" outlineLevel="0" collapsed="false">
      <c r="A92" s="95" t="s">
        <v>335</v>
      </c>
      <c r="B92" s="95"/>
      <c r="C92" s="95"/>
      <c r="D92" s="111" t="s">
        <v>336</v>
      </c>
      <c r="E92" s="97" t="n">
        <f aca="false">SUM(E93,E98,E100)</f>
        <v>0</v>
      </c>
      <c r="F92" s="97" t="n">
        <f aca="false">SUM(F93,F98,F100)</f>
        <v>0</v>
      </c>
      <c r="G92" s="97" t="n">
        <f aca="false">SUM(G93,G98,G100)</f>
        <v>0</v>
      </c>
      <c r="H92" s="97" t="n">
        <f aca="false">SUM(H93,H98,H100)</f>
        <v>0</v>
      </c>
      <c r="I92" s="97" t="n">
        <f aca="false">SUM(I93,I98,I100)</f>
        <v>0</v>
      </c>
      <c r="J92" s="97" t="n">
        <f aca="false">SUM(J93,J98,J100)</f>
        <v>0</v>
      </c>
      <c r="K92" s="97" t="n">
        <f aca="false">SUM(K93,K98,K100)</f>
        <v>0</v>
      </c>
      <c r="L92" s="97" t="n">
        <f aca="false">SUM(L93,L98,L100)</f>
        <v>0</v>
      </c>
      <c r="M92" s="97" t="n">
        <f aca="false">SUM(M93,M98,M100)</f>
        <v>0</v>
      </c>
      <c r="N92" s="97" t="n">
        <f aca="false">SUM(N93,N98,N100)</f>
        <v>0</v>
      </c>
      <c r="O92" s="97" t="n">
        <f aca="false">SUM(O93,O98,O100)</f>
        <v>0</v>
      </c>
      <c r="P92" s="97" t="n">
        <f aca="false">SUM(P93,P98,P100)</f>
        <v>0</v>
      </c>
      <c r="Q92" s="97" t="n">
        <f aca="false">SUM(Q93,Q98,Q100)</f>
        <v>0</v>
      </c>
      <c r="R92" s="97" t="n">
        <f aca="false">SUM(R93,R98,R100)</f>
        <v>0</v>
      </c>
      <c r="S92" s="97" t="n">
        <f aca="false">SUM(S93,S98,S100)</f>
        <v>0</v>
      </c>
      <c r="T92" s="97" t="n">
        <f aca="false">SUM(T93,T98,T100)</f>
        <v>0</v>
      </c>
      <c r="U92" s="97" t="n">
        <f aca="false">SUM(U93,U98,U100)</f>
        <v>0</v>
      </c>
      <c r="V92" s="97" t="n">
        <f aca="false">SUM(V93,V98,V100)</f>
        <v>0</v>
      </c>
      <c r="W92" s="97" t="n">
        <f aca="false">SUM(W93,W98,W100)</f>
        <v>0</v>
      </c>
      <c r="X92" s="97" t="n">
        <f aca="false">SUM(X93,X98,X100)</f>
        <v>0</v>
      </c>
      <c r="Y92" s="97" t="n">
        <f aca="false">SUM(Y93,Y98,Y100)</f>
        <v>0</v>
      </c>
      <c r="Z92" s="97" t="n">
        <f aca="false">SUM(Z93,Z98,Z100)</f>
        <v>0</v>
      </c>
      <c r="AA92" s="97" t="n">
        <f aca="false">SUM(AA93,AA98,AA100)</f>
        <v>0</v>
      </c>
      <c r="AB92" s="97" t="n">
        <f aca="false">SUM(AB93,AB98,AB100)</f>
        <v>0</v>
      </c>
      <c r="AC92" s="97" t="n">
        <f aca="false">SUM(AC93,AC98,AC100)</f>
        <v>0</v>
      </c>
      <c r="AD92" s="97" t="n">
        <f aca="false">SUM(AD93,AD98,AD100)</f>
        <v>0</v>
      </c>
      <c r="AE92" s="97" t="n">
        <f aca="false">SUM(AE93,AE98,AE100)</f>
        <v>0</v>
      </c>
      <c r="AF92" s="97" t="n">
        <f aca="false">SUM(AF93,AF98,AF100)</f>
        <v>0</v>
      </c>
      <c r="AG92" s="97" t="n">
        <f aca="false">SUM(AG93,AG98,AG100)</f>
        <v>0</v>
      </c>
      <c r="AH92" s="97" t="n">
        <f aca="false">SUM(AH93,AH98,AH100)</f>
        <v>0</v>
      </c>
      <c r="AI92" s="97" t="n">
        <f aca="false">SUM(AI93,AI98,AI100)</f>
        <v>0</v>
      </c>
      <c r="AJ92" s="97" t="n">
        <f aca="false">SUM(AJ93,AJ98,AJ100)</f>
        <v>0</v>
      </c>
      <c r="AK92" s="97" t="n">
        <f aca="false">SUM(AK93,AK98,AK100)</f>
        <v>0</v>
      </c>
      <c r="AL92" s="97" t="n">
        <f aca="false">SUM(AL93,AL98,AL100)</f>
        <v>0</v>
      </c>
      <c r="AM92" s="97" t="n">
        <f aca="false">SUM(AM93,AM98,AM100)</f>
        <v>0</v>
      </c>
      <c r="AN92" s="97" t="n">
        <f aca="false">SUM(AN93,AN98,AN100)</f>
        <v>0</v>
      </c>
      <c r="AO92" s="97" t="n">
        <f aca="false">SUM(AO93,AO98,AO100)</f>
        <v>0</v>
      </c>
    </row>
    <row r="93" s="102" customFormat="true" ht="15.4" hidden="false" customHeight="true" outlineLevel="0" collapsed="false">
      <c r="A93" s="107" t="s">
        <v>337</v>
      </c>
      <c r="B93" s="107"/>
      <c r="C93" s="107"/>
      <c r="D93" s="108" t="s">
        <v>338</v>
      </c>
      <c r="E93" s="101" t="n">
        <f aca="false">SUM(E94:E97)</f>
        <v>0</v>
      </c>
      <c r="F93" s="101" t="n">
        <f aca="false">SUM(F94:F97)</f>
        <v>0</v>
      </c>
      <c r="G93" s="101" t="n">
        <f aca="false">SUM(G94:G97)</f>
        <v>0</v>
      </c>
      <c r="H93" s="101" t="n">
        <f aca="false">SUM(H94:H97)</f>
        <v>0</v>
      </c>
      <c r="I93" s="101" t="n">
        <f aca="false">SUM(I94:I97)</f>
        <v>0</v>
      </c>
      <c r="J93" s="101" t="n">
        <f aca="false">SUM(J94:J97)</f>
        <v>0</v>
      </c>
      <c r="K93" s="101" t="n">
        <f aca="false">SUM(K94:K97)</f>
        <v>0</v>
      </c>
      <c r="L93" s="101" t="n">
        <f aca="false">SUM(L94:L97)</f>
        <v>0</v>
      </c>
      <c r="M93" s="101" t="n">
        <f aca="false">SUM(M94:M97)</f>
        <v>0</v>
      </c>
      <c r="N93" s="101" t="n">
        <f aca="false">SUM(N94:N97)</f>
        <v>0</v>
      </c>
      <c r="O93" s="101" t="n">
        <f aca="false">SUM(O94:O97)</f>
        <v>0</v>
      </c>
      <c r="P93" s="101" t="n">
        <f aca="false">SUM(P94:P97)</f>
        <v>0</v>
      </c>
      <c r="Q93" s="101" t="n">
        <f aca="false">SUM(Q94:Q97)</f>
        <v>0</v>
      </c>
      <c r="R93" s="101" t="n">
        <f aca="false">SUM(R94:R97)</f>
        <v>0</v>
      </c>
      <c r="S93" s="101" t="n">
        <f aca="false">SUM(S94:S97)</f>
        <v>0</v>
      </c>
      <c r="T93" s="101" t="n">
        <f aca="false">SUM(T94:T97)</f>
        <v>0</v>
      </c>
      <c r="U93" s="101" t="n">
        <f aca="false">SUM(U94:U97)</f>
        <v>0</v>
      </c>
      <c r="V93" s="101" t="n">
        <f aca="false">SUM(V94:V97)</f>
        <v>0</v>
      </c>
      <c r="W93" s="101" t="n">
        <f aca="false">SUM(W94:W97)</f>
        <v>0</v>
      </c>
      <c r="X93" s="101" t="n">
        <f aca="false">SUM(X94:X97)</f>
        <v>0</v>
      </c>
      <c r="Y93" s="101" t="n">
        <f aca="false">SUM(Y94:Y97)</f>
        <v>0</v>
      </c>
      <c r="Z93" s="101" t="n">
        <f aca="false">SUM(Z94:Z97)</f>
        <v>0</v>
      </c>
      <c r="AA93" s="101" t="n">
        <f aca="false">SUM(AA94:AA97)</f>
        <v>0</v>
      </c>
      <c r="AB93" s="101" t="n">
        <f aca="false">SUM(AB94:AB97)</f>
        <v>0</v>
      </c>
      <c r="AC93" s="101" t="n">
        <f aca="false">SUM(AC94:AC97)</f>
        <v>0</v>
      </c>
      <c r="AD93" s="101" t="n">
        <f aca="false">SUM(AD94:AD97)</f>
        <v>0</v>
      </c>
      <c r="AE93" s="101" t="n">
        <f aca="false">SUM(AE94:AE97)</f>
        <v>0</v>
      </c>
      <c r="AF93" s="101" t="n">
        <f aca="false">SUM(AF94:AF97)</f>
        <v>0</v>
      </c>
      <c r="AG93" s="101" t="n">
        <f aca="false">SUM(AG94:AG97)</f>
        <v>0</v>
      </c>
      <c r="AH93" s="101" t="n">
        <f aca="false">SUM(AH94:AH97)</f>
        <v>0</v>
      </c>
      <c r="AI93" s="101" t="n">
        <f aca="false">SUM(AI94:AI97)</f>
        <v>0</v>
      </c>
      <c r="AJ93" s="101" t="n">
        <f aca="false">SUM(AJ94:AJ97)</f>
        <v>0</v>
      </c>
      <c r="AK93" s="101" t="n">
        <f aca="false">SUM(AK94:AK97)</f>
        <v>0</v>
      </c>
      <c r="AL93" s="101" t="n">
        <f aca="false">SUM(AL94:AL97)</f>
        <v>0</v>
      </c>
      <c r="AM93" s="101" t="n">
        <f aca="false">SUM(AM94:AM97)</f>
        <v>0</v>
      </c>
      <c r="AN93" s="101" t="n">
        <f aca="false">SUM(AN94:AN97)</f>
        <v>0</v>
      </c>
      <c r="AO93" s="101" t="n">
        <f aca="false">SUM(AO94:AO97)</f>
        <v>0</v>
      </c>
    </row>
    <row r="94" customFormat="false" ht="15.4" hidden="false" customHeight="true" outlineLevel="0" collapsed="false">
      <c r="A94" s="103" t="s">
        <v>339</v>
      </c>
      <c r="B94" s="103"/>
      <c r="C94" s="103"/>
      <c r="D94" s="109" t="s">
        <v>201</v>
      </c>
      <c r="E94" s="105" t="n">
        <f aca="false">SUM(H94,J94,L94,AC94,AE94,AG94)</f>
        <v>0</v>
      </c>
      <c r="F94" s="105" t="n">
        <f aca="false">SUM(I94,K94,M94:P94,R94:AA94,AD94,AF94,AH94:AO94)</f>
        <v>0</v>
      </c>
      <c r="G94" s="105" t="n">
        <f aca="false">SUM(H94:P94)</f>
        <v>0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5" t="n">
        <f aca="false">SUM(R94:AA94)</f>
        <v>0</v>
      </c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5" t="n">
        <f aca="false">SUM(AC94:AN94)</f>
        <v>0</v>
      </c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</row>
    <row r="95" customFormat="false" ht="15.4" hidden="false" customHeight="true" outlineLevel="0" collapsed="false">
      <c r="A95" s="103" t="s">
        <v>340</v>
      </c>
      <c r="B95" s="103"/>
      <c r="C95" s="103"/>
      <c r="D95" s="109" t="s">
        <v>341</v>
      </c>
      <c r="E95" s="105" t="n">
        <f aca="false">SUM(H95,J95,L95,AC95,AE95,AG95)</f>
        <v>0</v>
      </c>
      <c r="F95" s="105" t="n">
        <f aca="false">SUM(I95,K95,M95:P95,R95:AA95,AD95,AF95,AH95:AO95)</f>
        <v>0</v>
      </c>
      <c r="G95" s="105" t="n">
        <f aca="false">SUM(H95:P95)</f>
        <v>0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5" t="n">
        <f aca="false">SUM(R95:AA95)</f>
        <v>0</v>
      </c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5" t="n">
        <f aca="false">SUM(AC95:AN95)</f>
        <v>0</v>
      </c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</row>
    <row r="96" customFormat="false" ht="15.4" hidden="false" customHeight="true" outlineLevel="0" collapsed="false">
      <c r="A96" s="103" t="s">
        <v>342</v>
      </c>
      <c r="B96" s="103"/>
      <c r="C96" s="103"/>
      <c r="D96" s="109" t="s">
        <v>343</v>
      </c>
      <c r="E96" s="105" t="n">
        <f aca="false">SUM(H96,J96,L96,AC96,AE96,AG96)</f>
        <v>0</v>
      </c>
      <c r="F96" s="105" t="n">
        <f aca="false">SUM(I96,K96,M96:P96,R96:AA96,AD96,AF96,AH96:AO96)</f>
        <v>0</v>
      </c>
      <c r="G96" s="105" t="n">
        <f aca="false">SUM(H96:P96)</f>
        <v>0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5" t="n">
        <f aca="false">SUM(R96:AA96)</f>
        <v>0</v>
      </c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5" t="n">
        <f aca="false">SUM(AC96:AN96)</f>
        <v>0</v>
      </c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</row>
    <row r="97" customFormat="false" ht="15.4" hidden="false" customHeight="true" outlineLevel="0" collapsed="false">
      <c r="A97" s="103" t="s">
        <v>344</v>
      </c>
      <c r="B97" s="103"/>
      <c r="C97" s="103"/>
      <c r="D97" s="109" t="s">
        <v>345</v>
      </c>
      <c r="E97" s="105" t="n">
        <f aca="false">SUM(H97,J97,L97,AC97,AE97,AG97)</f>
        <v>0</v>
      </c>
      <c r="F97" s="105" t="n">
        <f aca="false">SUM(I97,K97,M97:P97,R97:AA97,AD97,AF97,AH97:AO97)</f>
        <v>0</v>
      </c>
      <c r="G97" s="105" t="n">
        <f aca="false">SUM(H97:P97)</f>
        <v>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5" t="n">
        <f aca="false">SUM(R97:AA97)</f>
        <v>0</v>
      </c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5" t="n">
        <f aca="false">SUM(AC97:AN97)</f>
        <v>0</v>
      </c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</row>
    <row r="98" s="102" customFormat="true" ht="15.4" hidden="false" customHeight="true" outlineLevel="0" collapsed="false">
      <c r="A98" s="107" t="s">
        <v>346</v>
      </c>
      <c r="B98" s="107"/>
      <c r="C98" s="107"/>
      <c r="D98" s="108" t="s">
        <v>347</v>
      </c>
      <c r="E98" s="101" t="n">
        <f aca="false">SUM(E99)</f>
        <v>0</v>
      </c>
      <c r="F98" s="101" t="n">
        <f aca="false">SUM(F99)</f>
        <v>0</v>
      </c>
      <c r="G98" s="101" t="n">
        <f aca="false">SUM(G99)</f>
        <v>0</v>
      </c>
      <c r="H98" s="101" t="n">
        <f aca="false">SUM(H99)</f>
        <v>0</v>
      </c>
      <c r="I98" s="101" t="n">
        <f aca="false">SUM(I99)</f>
        <v>0</v>
      </c>
      <c r="J98" s="101" t="n">
        <f aca="false">SUM(J99)</f>
        <v>0</v>
      </c>
      <c r="K98" s="101" t="n">
        <f aca="false">SUM(K99)</f>
        <v>0</v>
      </c>
      <c r="L98" s="101" t="n">
        <f aca="false">SUM(L99)</f>
        <v>0</v>
      </c>
      <c r="M98" s="101" t="n">
        <f aca="false">SUM(M99)</f>
        <v>0</v>
      </c>
      <c r="N98" s="101" t="n">
        <f aca="false">SUM(N99)</f>
        <v>0</v>
      </c>
      <c r="O98" s="101" t="n">
        <f aca="false">SUM(O99)</f>
        <v>0</v>
      </c>
      <c r="P98" s="101" t="n">
        <f aca="false">SUM(P99)</f>
        <v>0</v>
      </c>
      <c r="Q98" s="101" t="n">
        <f aca="false">SUM(Q99)</f>
        <v>0</v>
      </c>
      <c r="R98" s="101" t="n">
        <f aca="false">SUM(R99)</f>
        <v>0</v>
      </c>
      <c r="S98" s="101" t="n">
        <f aca="false">SUM(S99)</f>
        <v>0</v>
      </c>
      <c r="T98" s="101" t="n">
        <f aca="false">SUM(T99)</f>
        <v>0</v>
      </c>
      <c r="U98" s="101" t="n">
        <f aca="false">SUM(U99)</f>
        <v>0</v>
      </c>
      <c r="V98" s="101" t="n">
        <f aca="false">SUM(V99)</f>
        <v>0</v>
      </c>
      <c r="W98" s="101" t="n">
        <f aca="false">SUM(W99)</f>
        <v>0</v>
      </c>
      <c r="X98" s="101" t="n">
        <f aca="false">SUM(X99)</f>
        <v>0</v>
      </c>
      <c r="Y98" s="101" t="n">
        <f aca="false">SUM(Y99)</f>
        <v>0</v>
      </c>
      <c r="Z98" s="101" t="n">
        <f aca="false">SUM(Z99)</f>
        <v>0</v>
      </c>
      <c r="AA98" s="101" t="n">
        <f aca="false">SUM(AA99)</f>
        <v>0</v>
      </c>
      <c r="AB98" s="101" t="n">
        <f aca="false">SUM(AB99)</f>
        <v>0</v>
      </c>
      <c r="AC98" s="101" t="n">
        <f aca="false">SUM(AC99)</f>
        <v>0</v>
      </c>
      <c r="AD98" s="101" t="n">
        <f aca="false">SUM(AD99)</f>
        <v>0</v>
      </c>
      <c r="AE98" s="101" t="n">
        <f aca="false">SUM(AE99)</f>
        <v>0</v>
      </c>
      <c r="AF98" s="101" t="n">
        <f aca="false">SUM(AF99)</f>
        <v>0</v>
      </c>
      <c r="AG98" s="101" t="n">
        <f aca="false">SUM(AG99)</f>
        <v>0</v>
      </c>
      <c r="AH98" s="101" t="n">
        <f aca="false">SUM(AH99)</f>
        <v>0</v>
      </c>
      <c r="AI98" s="101" t="n">
        <f aca="false">SUM(AI99)</f>
        <v>0</v>
      </c>
      <c r="AJ98" s="101" t="n">
        <f aca="false">SUM(AJ99)</f>
        <v>0</v>
      </c>
      <c r="AK98" s="101" t="n">
        <f aca="false">SUM(AK99)</f>
        <v>0</v>
      </c>
      <c r="AL98" s="101" t="n">
        <f aca="false">SUM(AL99)</f>
        <v>0</v>
      </c>
      <c r="AM98" s="101" t="n">
        <f aca="false">SUM(AM99)</f>
        <v>0</v>
      </c>
      <c r="AN98" s="101" t="n">
        <f aca="false">SUM(AN99)</f>
        <v>0</v>
      </c>
      <c r="AO98" s="101" t="n">
        <f aca="false">SUM(AO99)</f>
        <v>0</v>
      </c>
    </row>
    <row r="99" customFormat="false" ht="15.4" hidden="false" customHeight="true" outlineLevel="0" collapsed="false">
      <c r="A99" s="103" t="n">
        <v>2070201</v>
      </c>
      <c r="B99" s="103"/>
      <c r="C99" s="103"/>
      <c r="D99" s="109" t="s">
        <v>201</v>
      </c>
      <c r="E99" s="105" t="n">
        <f aca="false">SUM(H99,J99,L99,AC99,AE99,AG99)</f>
        <v>0</v>
      </c>
      <c r="F99" s="105" t="n">
        <f aca="false">SUM(I99,K99,M99:P99,R99:AA99,AD99,AF99,AH99:AO99)</f>
        <v>0</v>
      </c>
      <c r="G99" s="105" t="n">
        <f aca="false">SUM(H99:P99)</f>
        <v>0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5" t="n">
        <f aca="false">SUM(R99:AA99)</f>
        <v>0</v>
      </c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5" t="n">
        <f aca="false">SUM(AC99:AN99)</f>
        <v>0</v>
      </c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</row>
    <row r="100" s="102" customFormat="true" ht="15.4" hidden="false" customHeight="true" outlineLevel="0" collapsed="false">
      <c r="A100" s="107" t="s">
        <v>348</v>
      </c>
      <c r="B100" s="107"/>
      <c r="C100" s="107"/>
      <c r="D100" s="108" t="s">
        <v>349</v>
      </c>
      <c r="E100" s="101" t="n">
        <f aca="false">SUM(E101:E103)</f>
        <v>0</v>
      </c>
      <c r="F100" s="101" t="n">
        <f aca="false">SUM(F101:F103)</f>
        <v>0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0</v>
      </c>
      <c r="J100" s="101" t="n">
        <f aca="false">SUM(J101:J103)</f>
        <v>0</v>
      </c>
      <c r="K100" s="101" t="n">
        <f aca="false">SUM(K101:K103)</f>
        <v>0</v>
      </c>
      <c r="L100" s="101" t="n">
        <f aca="false">SUM(L101:L103)</f>
        <v>0</v>
      </c>
      <c r="M100" s="101" t="n">
        <f aca="false">SUM(M101:M103)</f>
        <v>0</v>
      </c>
      <c r="N100" s="101" t="n">
        <f aca="false">SUM(N101:N103)</f>
        <v>0</v>
      </c>
      <c r="O100" s="101" t="n">
        <f aca="false">SUM(O101:O103)</f>
        <v>0</v>
      </c>
      <c r="P100" s="101" t="n">
        <f aca="false">SUM(P101:P103)</f>
        <v>0</v>
      </c>
      <c r="Q100" s="101" t="n">
        <f aca="false">SUM(Q101:Q103)</f>
        <v>0</v>
      </c>
      <c r="R100" s="101" t="n">
        <f aca="false">SUM(R101:R103)</f>
        <v>0</v>
      </c>
      <c r="S100" s="101" t="n">
        <f aca="false">SUM(S101:S103)</f>
        <v>0</v>
      </c>
      <c r="T100" s="101" t="n">
        <f aca="false">SUM(T101:T103)</f>
        <v>0</v>
      </c>
      <c r="U100" s="101" t="n">
        <f aca="false">SUM(U101:U103)</f>
        <v>0</v>
      </c>
      <c r="V100" s="101" t="n">
        <f aca="false">SUM(V101:V103)</f>
        <v>0</v>
      </c>
      <c r="W100" s="101" t="n">
        <f aca="false">SUM(W101:W103)</f>
        <v>0</v>
      </c>
      <c r="X100" s="101" t="n">
        <f aca="false">SUM(X101:X103)</f>
        <v>0</v>
      </c>
      <c r="Y100" s="101" t="n">
        <f aca="false">SUM(Y101:Y103)</f>
        <v>0</v>
      </c>
      <c r="Z100" s="101" t="n">
        <f aca="false">SUM(Z101:Z103)</f>
        <v>0</v>
      </c>
      <c r="AA100" s="101" t="n">
        <f aca="false">SUM(AA101:AA103)</f>
        <v>0</v>
      </c>
      <c r="AB100" s="101" t="n">
        <f aca="false">SUM(AB101:AB103)</f>
        <v>0</v>
      </c>
      <c r="AC100" s="101" t="n">
        <f aca="false">SUM(AC101:AC103)</f>
        <v>0</v>
      </c>
      <c r="AD100" s="101" t="n">
        <f aca="false">SUM(AD101:AD103)</f>
        <v>0</v>
      </c>
      <c r="AE100" s="101" t="n">
        <f aca="false">SUM(AE101:AE103)</f>
        <v>0</v>
      </c>
      <c r="AF100" s="101" t="n">
        <f aca="false">SUM(AF101:AF103)</f>
        <v>0</v>
      </c>
      <c r="AG100" s="101" t="n">
        <f aca="false">SUM(AG101:AG103)</f>
        <v>0</v>
      </c>
      <c r="AH100" s="101" t="n">
        <f aca="false">SUM(AH101:AH103)</f>
        <v>0</v>
      </c>
      <c r="AI100" s="101" t="n">
        <f aca="false">SUM(AI101:AI103)</f>
        <v>0</v>
      </c>
      <c r="AJ100" s="101" t="n">
        <f aca="false">SUM(AJ101:AJ103)</f>
        <v>0</v>
      </c>
      <c r="AK100" s="101" t="n">
        <f aca="false">SUM(AK101:AK103)</f>
        <v>0</v>
      </c>
      <c r="AL100" s="101" t="n">
        <f aca="false">SUM(AL101:AL103)</f>
        <v>0</v>
      </c>
      <c r="AM100" s="101" t="n">
        <f aca="false">SUM(AM101:AM103)</f>
        <v>0</v>
      </c>
      <c r="AN100" s="101" t="n">
        <f aca="false">SUM(AN101:AN103)</f>
        <v>0</v>
      </c>
      <c r="AO100" s="101" t="n">
        <f aca="false">SUM(AO101:AO103)</f>
        <v>0</v>
      </c>
    </row>
    <row r="101" customFormat="false" ht="15.4" hidden="false" customHeight="true" outlineLevel="0" collapsed="false">
      <c r="A101" s="103" t="s">
        <v>350</v>
      </c>
      <c r="B101" s="103"/>
      <c r="C101" s="103"/>
      <c r="D101" s="109" t="s">
        <v>201</v>
      </c>
      <c r="E101" s="105" t="n">
        <f aca="false">SUM(H101,J101,L101,AC101,AE101,AG101)</f>
        <v>0</v>
      </c>
      <c r="F101" s="105" t="n">
        <f aca="false">SUM(I101,K101,M101:P101,R101:AA101,AD101,AF101,AH101:AO101)</f>
        <v>0</v>
      </c>
      <c r="G101" s="105" t="n">
        <f aca="false">SUM(H101:P101)</f>
        <v>0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5" t="n">
        <f aca="false">SUM(R101:AA101)</f>
        <v>0</v>
      </c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5" t="n">
        <f aca="false">SUM(AC101:AN101)</f>
        <v>0</v>
      </c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</row>
    <row r="102" customFormat="false" ht="15.4" hidden="false" customHeight="true" outlineLevel="0" collapsed="false">
      <c r="A102" s="103" t="s">
        <v>351</v>
      </c>
      <c r="B102" s="103"/>
      <c r="C102" s="103"/>
      <c r="D102" s="109" t="s">
        <v>352</v>
      </c>
      <c r="E102" s="105" t="n">
        <f aca="false">SUM(H102,J102,L102,AC102,AE102,AG102)</f>
        <v>0</v>
      </c>
      <c r="F102" s="105" t="n">
        <f aca="false">SUM(I102,K102,M102:P102,R102:AA102,AD102,AF102,AH102:AO102)</f>
        <v>0</v>
      </c>
      <c r="G102" s="105" t="n">
        <f aca="false">SUM(H102:P102)</f>
        <v>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5" t="n">
        <f aca="false">SUM(R102:AA102)</f>
        <v>0</v>
      </c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5" t="n">
        <f aca="false">SUM(AC102:AN102)</f>
        <v>0</v>
      </c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</row>
    <row r="103" customFormat="false" ht="15.4" hidden="false" customHeight="true" outlineLevel="0" collapsed="false">
      <c r="A103" s="103" t="s">
        <v>353</v>
      </c>
      <c r="B103" s="103"/>
      <c r="C103" s="103"/>
      <c r="D103" s="109" t="s">
        <v>354</v>
      </c>
      <c r="E103" s="105" t="n">
        <f aca="false">SUM(H103,J103,L103,AC103,AE103,AG103)</f>
        <v>0</v>
      </c>
      <c r="F103" s="105" t="n">
        <f aca="false">SUM(I103,K103,M103:P103,R103:AA103,AD103,AF103,AH103:AO103)</f>
        <v>0</v>
      </c>
      <c r="G103" s="105" t="n">
        <f aca="false">SUM(H103:P103)</f>
        <v>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5" t="n">
        <f aca="false">SUM(R103:AA103)</f>
        <v>0</v>
      </c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5" t="n">
        <f aca="false">SUM(AC103:AN103)</f>
        <v>0</v>
      </c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</row>
    <row r="104" s="98" customFormat="true" ht="15.4" hidden="false" customHeight="true" outlineLevel="0" collapsed="false">
      <c r="A104" s="95" t="s">
        <v>355</v>
      </c>
      <c r="B104" s="95"/>
      <c r="C104" s="95"/>
      <c r="D104" s="111" t="s">
        <v>356</v>
      </c>
      <c r="E104" s="97" t="n">
        <f aca="false">SUM(E105,E108,E113,E117,E121,E123)</f>
        <v>0</v>
      </c>
      <c r="F104" s="97" t="n">
        <f aca="false">SUM(F105,F108,F113,F117,F121,F123)</f>
        <v>0</v>
      </c>
      <c r="G104" s="97" t="n">
        <f aca="false">SUM(G105,G108,G113,G117,G121,G123)</f>
        <v>0</v>
      </c>
      <c r="H104" s="97" t="n">
        <f aca="false">SUM(H105,H108,H113,H117,H121,H123)</f>
        <v>0</v>
      </c>
      <c r="I104" s="97" t="n">
        <f aca="false">SUM(I105,I108,I113,I117,I121,I123)</f>
        <v>0</v>
      </c>
      <c r="J104" s="97" t="n">
        <f aca="false">SUM(J105,J108,J113,J117,J121,J123)</f>
        <v>0</v>
      </c>
      <c r="K104" s="97" t="n">
        <f aca="false">SUM(K105,K108,K113,K117,K121,K123)</f>
        <v>0</v>
      </c>
      <c r="L104" s="97" t="n">
        <f aca="false">SUM(L105,L108,L113,L117,L121,L123)</f>
        <v>0</v>
      </c>
      <c r="M104" s="97" t="n">
        <f aca="false">SUM(M105,M108,M113,M117,M121,M123)</f>
        <v>0</v>
      </c>
      <c r="N104" s="97" t="n">
        <f aca="false">SUM(N105,N108,N113,N117,N121,N123)</f>
        <v>0</v>
      </c>
      <c r="O104" s="97" t="n">
        <f aca="false">SUM(O105,O108,O113,O117,O121,O123)</f>
        <v>0</v>
      </c>
      <c r="P104" s="97" t="n">
        <f aca="false">SUM(P105,P108,P113,P117,P121,P123)</f>
        <v>0</v>
      </c>
      <c r="Q104" s="97" t="n">
        <f aca="false">SUM(Q105,Q108,Q113,Q117,Q121,Q123)</f>
        <v>0</v>
      </c>
      <c r="R104" s="97" t="n">
        <f aca="false">SUM(R105,R108,R113,R117,R121,R123)</f>
        <v>0</v>
      </c>
      <c r="S104" s="97" t="n">
        <f aca="false">SUM(S105,S108,S113,S117,S121,S123)</f>
        <v>0</v>
      </c>
      <c r="T104" s="97" t="n">
        <f aca="false">SUM(T105,T108,T113,T117,T121,T123)</f>
        <v>0</v>
      </c>
      <c r="U104" s="97" t="n">
        <f aca="false">SUM(U105,U108,U113,U117,U121,U123)</f>
        <v>0</v>
      </c>
      <c r="V104" s="97" t="n">
        <f aca="false">SUM(V105,V108,V113,V117,V121,V123)</f>
        <v>0</v>
      </c>
      <c r="W104" s="97" t="n">
        <f aca="false">SUM(W105,W108,W113,W117,W121,W123)</f>
        <v>0</v>
      </c>
      <c r="X104" s="97" t="n">
        <f aca="false">SUM(X105,X108,X113,X117,X121,X123)</f>
        <v>0</v>
      </c>
      <c r="Y104" s="97" t="n">
        <f aca="false">SUM(Y105,Y108,Y113,Y117,Y121,Y123)</f>
        <v>0</v>
      </c>
      <c r="Z104" s="97" t="n">
        <f aca="false">SUM(Z105,Z108,Z113,Z117,Z121,Z123)</f>
        <v>0</v>
      </c>
      <c r="AA104" s="97" t="n">
        <f aca="false">SUM(AA105,AA108,AA113,AA117,AA121,AA123)</f>
        <v>0</v>
      </c>
      <c r="AB104" s="97" t="n">
        <f aca="false">SUM(AB105,AB108,AB113,AB117,AB121,AB123)</f>
        <v>0</v>
      </c>
      <c r="AC104" s="97" t="n">
        <f aca="false">SUM(AC105,AC108,AC113,AC117,AC121,AC123)</f>
        <v>0</v>
      </c>
      <c r="AD104" s="97" t="n">
        <f aca="false">SUM(AD105,AD108,AD113,AD117,AD121,AD123)</f>
        <v>0</v>
      </c>
      <c r="AE104" s="97" t="n">
        <f aca="false">SUM(AE105,AE108,AE113,AE117,AE121,AE123)</f>
        <v>0</v>
      </c>
      <c r="AF104" s="97" t="n">
        <f aca="false">SUM(AF105,AF108,AF113,AF117,AF121,AF123)</f>
        <v>0</v>
      </c>
      <c r="AG104" s="97" t="n">
        <f aca="false">SUM(AG105,AG108,AG113,AG117,AG121,AG123)</f>
        <v>0</v>
      </c>
      <c r="AH104" s="97" t="n">
        <f aca="false">SUM(AH105,AH108,AH113,AH117,AH121,AH123)</f>
        <v>0</v>
      </c>
      <c r="AI104" s="97" t="n">
        <f aca="false">SUM(AI105,AI108,AI113,AI117,AI121,AI123)</f>
        <v>0</v>
      </c>
      <c r="AJ104" s="97" t="n">
        <f aca="false">SUM(AJ105,AJ108,AJ113,AJ117,AJ121,AJ123)</f>
        <v>0</v>
      </c>
      <c r="AK104" s="97" t="n">
        <f aca="false">SUM(AK105,AK108,AK113,AK117,AK121,AK123)</f>
        <v>0</v>
      </c>
      <c r="AL104" s="97" t="n">
        <f aca="false">SUM(AL105,AL108,AL113,AL117,AL121,AL123)</f>
        <v>0</v>
      </c>
      <c r="AM104" s="97" t="n">
        <f aca="false">SUM(AM105,AM108,AM113,AM117,AM121,AM123)</f>
        <v>0</v>
      </c>
      <c r="AN104" s="97" t="n">
        <f aca="false">SUM(AN105,AN108,AN113,AN117,AN121,AN123)</f>
        <v>0</v>
      </c>
      <c r="AO104" s="97" t="n">
        <f aca="false">SUM(AO105,AO108,AO113,AO117,AO121,AO123)</f>
        <v>0</v>
      </c>
    </row>
    <row r="105" s="102" customFormat="true" ht="15.4" hidden="false" customHeight="true" outlineLevel="0" collapsed="false">
      <c r="A105" s="107" t="s">
        <v>357</v>
      </c>
      <c r="B105" s="107"/>
      <c r="C105" s="107"/>
      <c r="D105" s="108" t="s">
        <v>358</v>
      </c>
      <c r="E105" s="101" t="n">
        <f aca="false">SUM(E106:E107)</f>
        <v>0</v>
      </c>
      <c r="F105" s="101" t="n">
        <f aca="false">SUM(F106:F107)</f>
        <v>0</v>
      </c>
      <c r="G105" s="101" t="n">
        <f aca="false">SUM(G106:G107)</f>
        <v>0</v>
      </c>
      <c r="H105" s="101" t="n">
        <f aca="false">SUM(H106:H107)</f>
        <v>0</v>
      </c>
      <c r="I105" s="101" t="n">
        <f aca="false">SUM(I106:I107)</f>
        <v>0</v>
      </c>
      <c r="J105" s="101" t="n">
        <f aca="false">SUM(J106:J107)</f>
        <v>0</v>
      </c>
      <c r="K105" s="101" t="n">
        <f aca="false">SUM(K106:K107)</f>
        <v>0</v>
      </c>
      <c r="L105" s="101" t="n">
        <f aca="false">SUM(L106:L107)</f>
        <v>0</v>
      </c>
      <c r="M105" s="101" t="n">
        <f aca="false">SUM(M106:M107)</f>
        <v>0</v>
      </c>
      <c r="N105" s="101" t="n">
        <f aca="false">SUM(N106:N107)</f>
        <v>0</v>
      </c>
      <c r="O105" s="101" t="n">
        <f aca="false">SUM(O106:O107)</f>
        <v>0</v>
      </c>
      <c r="P105" s="101" t="n">
        <f aca="false">SUM(P106:P107)</f>
        <v>0</v>
      </c>
      <c r="Q105" s="101" t="n">
        <f aca="false">SUM(Q106:Q107)</f>
        <v>0</v>
      </c>
      <c r="R105" s="101" t="n">
        <f aca="false">SUM(R106:R107)</f>
        <v>0</v>
      </c>
      <c r="S105" s="101" t="n">
        <f aca="false">SUM(S106:S107)</f>
        <v>0</v>
      </c>
      <c r="T105" s="101" t="n">
        <f aca="false">SUM(T106:T107)</f>
        <v>0</v>
      </c>
      <c r="U105" s="101" t="n">
        <f aca="false">SUM(U106:U107)</f>
        <v>0</v>
      </c>
      <c r="V105" s="101" t="n">
        <f aca="false">SUM(V106:V107)</f>
        <v>0</v>
      </c>
      <c r="W105" s="101" t="n">
        <f aca="false">SUM(W106:W107)</f>
        <v>0</v>
      </c>
      <c r="X105" s="101" t="n">
        <f aca="false">SUM(X106:X107)</f>
        <v>0</v>
      </c>
      <c r="Y105" s="101" t="n">
        <f aca="false">SUM(Y106:Y107)</f>
        <v>0</v>
      </c>
      <c r="Z105" s="101" t="n">
        <f aca="false">SUM(Z106:Z107)</f>
        <v>0</v>
      </c>
      <c r="AA105" s="101" t="n">
        <f aca="false">SUM(AA106:AA107)</f>
        <v>0</v>
      </c>
      <c r="AB105" s="101" t="n">
        <f aca="false">SUM(AB106:AB107)</f>
        <v>0</v>
      </c>
      <c r="AC105" s="101" t="n">
        <f aca="false">SUM(AC106:AC107)</f>
        <v>0</v>
      </c>
      <c r="AD105" s="101" t="n">
        <f aca="false">SUM(AD106:AD107)</f>
        <v>0</v>
      </c>
      <c r="AE105" s="101" t="n">
        <f aca="false">SUM(AE106:AE107)</f>
        <v>0</v>
      </c>
      <c r="AF105" s="101" t="n">
        <f aca="false">SUM(AF106:AF107)</f>
        <v>0</v>
      </c>
      <c r="AG105" s="101" t="n">
        <f aca="false">SUM(AG106:AG107)</f>
        <v>0</v>
      </c>
      <c r="AH105" s="101" t="n">
        <f aca="false">SUM(AH106:AH107)</f>
        <v>0</v>
      </c>
      <c r="AI105" s="101" t="n">
        <f aca="false">SUM(AI106:AI107)</f>
        <v>0</v>
      </c>
      <c r="AJ105" s="101" t="n">
        <f aca="false">SUM(AJ106:AJ107)</f>
        <v>0</v>
      </c>
      <c r="AK105" s="101" t="n">
        <f aca="false">SUM(AK106:AK107)</f>
        <v>0</v>
      </c>
      <c r="AL105" s="101" t="n">
        <f aca="false">SUM(AL106:AL107)</f>
        <v>0</v>
      </c>
      <c r="AM105" s="101" t="n">
        <f aca="false">SUM(AM106:AM107)</f>
        <v>0</v>
      </c>
      <c r="AN105" s="101" t="n">
        <f aca="false">SUM(AN106:AN107)</f>
        <v>0</v>
      </c>
      <c r="AO105" s="101" t="n">
        <f aca="false">SUM(AO106:AO107)</f>
        <v>0</v>
      </c>
    </row>
    <row r="106" customFormat="false" ht="15.4" hidden="false" customHeight="true" outlineLevel="0" collapsed="false">
      <c r="A106" s="103" t="s">
        <v>359</v>
      </c>
      <c r="B106" s="103"/>
      <c r="C106" s="103"/>
      <c r="D106" s="109" t="s">
        <v>201</v>
      </c>
      <c r="E106" s="105" t="n">
        <f aca="false">SUM(H106,J106,L106,AC106,AE106,AG106)</f>
        <v>0</v>
      </c>
      <c r="F106" s="105" t="n">
        <f aca="false">SUM(I106,K106,M106:P106,R106:AA106,AD106,AF106,AH106:AO106)</f>
        <v>0</v>
      </c>
      <c r="G106" s="105" t="n">
        <f aca="false">SUM(H106:P106)</f>
        <v>0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5" t="n">
        <f aca="false">SUM(R106:AA106)</f>
        <v>0</v>
      </c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5" t="n">
        <f aca="false">SUM(AC106:AN106)</f>
        <v>0</v>
      </c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</row>
    <row r="107" customFormat="false" ht="15.4" hidden="false" customHeight="true" outlineLevel="0" collapsed="false">
      <c r="A107" s="103" t="s">
        <v>360</v>
      </c>
      <c r="B107" s="103"/>
      <c r="C107" s="103"/>
      <c r="D107" s="109" t="s">
        <v>361</v>
      </c>
      <c r="E107" s="105" t="n">
        <f aca="false">SUM(H107,J107,L107,AC107,AE107,AG107)</f>
        <v>0</v>
      </c>
      <c r="F107" s="105" t="n">
        <f aca="false">SUM(I107,K107,M107:P107,R107:AA107,AD107,AF107,AH107:AO107)</f>
        <v>0</v>
      </c>
      <c r="G107" s="105" t="n">
        <f aca="false">SUM(H107:P107)</f>
        <v>0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5" t="n">
        <f aca="false">SUM(R107:AA107)</f>
        <v>0</v>
      </c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5" t="n">
        <f aca="false">SUM(AC107:AN107)</f>
        <v>0</v>
      </c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</row>
    <row r="108" s="102" customFormat="true" ht="15.4" hidden="false" customHeight="true" outlineLevel="0" collapsed="false">
      <c r="A108" s="107" t="s">
        <v>362</v>
      </c>
      <c r="B108" s="107"/>
      <c r="C108" s="107"/>
      <c r="D108" s="108" t="s">
        <v>363</v>
      </c>
      <c r="E108" s="101" t="n">
        <f aca="false">SUM(E109:E112)</f>
        <v>0</v>
      </c>
      <c r="F108" s="101" t="n">
        <f aca="false">SUM(F109:F112)</f>
        <v>0</v>
      </c>
      <c r="G108" s="101" t="n">
        <f aca="false">SUM(G109:G112)</f>
        <v>0</v>
      </c>
      <c r="H108" s="101" t="n">
        <f aca="false">SUM(H109:H112)</f>
        <v>0</v>
      </c>
      <c r="I108" s="101" t="n">
        <f aca="false">SUM(I109:I112)</f>
        <v>0</v>
      </c>
      <c r="J108" s="101" t="n">
        <f aca="false">SUM(J109:J112)</f>
        <v>0</v>
      </c>
      <c r="K108" s="101" t="n">
        <f aca="false">SUM(K109:K112)</f>
        <v>0</v>
      </c>
      <c r="L108" s="101" t="n">
        <f aca="false">SUM(L109:L112)</f>
        <v>0</v>
      </c>
      <c r="M108" s="101" t="n">
        <f aca="false">SUM(M109:M112)</f>
        <v>0</v>
      </c>
      <c r="N108" s="101" t="n">
        <f aca="false">SUM(N109:N112)</f>
        <v>0</v>
      </c>
      <c r="O108" s="101" t="n">
        <f aca="false">SUM(O109:O112)</f>
        <v>0</v>
      </c>
      <c r="P108" s="101" t="n">
        <f aca="false">SUM(P109:P112)</f>
        <v>0</v>
      </c>
      <c r="Q108" s="101" t="n">
        <f aca="false">SUM(Q109:Q112)</f>
        <v>0</v>
      </c>
      <c r="R108" s="101" t="n">
        <f aca="false">SUM(R109:R112)</f>
        <v>0</v>
      </c>
      <c r="S108" s="101" t="n">
        <f aca="false">SUM(S109:S112)</f>
        <v>0</v>
      </c>
      <c r="T108" s="101" t="n">
        <f aca="false">SUM(T109:T112)</f>
        <v>0</v>
      </c>
      <c r="U108" s="101" t="n">
        <f aca="false">SUM(U109:U112)</f>
        <v>0</v>
      </c>
      <c r="V108" s="101" t="n">
        <f aca="false">SUM(V109:V112)</f>
        <v>0</v>
      </c>
      <c r="W108" s="101" t="n">
        <f aca="false">SUM(W109:W112)</f>
        <v>0</v>
      </c>
      <c r="X108" s="101" t="n">
        <f aca="false">SUM(X109:X112)</f>
        <v>0</v>
      </c>
      <c r="Y108" s="101" t="n">
        <f aca="false">SUM(Y109:Y112)</f>
        <v>0</v>
      </c>
      <c r="Z108" s="101" t="n">
        <f aca="false">SUM(Z109:Z112)</f>
        <v>0</v>
      </c>
      <c r="AA108" s="101" t="n">
        <f aca="false">SUM(AA109:AA112)</f>
        <v>0</v>
      </c>
      <c r="AB108" s="101" t="n">
        <f aca="false">SUM(AB109:AB112)</f>
        <v>0</v>
      </c>
      <c r="AC108" s="101" t="n">
        <f aca="false">SUM(AC109:AC112)</f>
        <v>0</v>
      </c>
      <c r="AD108" s="101" t="n">
        <f aca="false">SUM(AD109:AD112)</f>
        <v>0</v>
      </c>
      <c r="AE108" s="101" t="n">
        <f aca="false">SUM(AE109:AE112)</f>
        <v>0</v>
      </c>
      <c r="AF108" s="101" t="n">
        <f aca="false">SUM(AF109:AF112)</f>
        <v>0</v>
      </c>
      <c r="AG108" s="101" t="n">
        <f aca="false">SUM(AG109:AG112)</f>
        <v>0</v>
      </c>
      <c r="AH108" s="101" t="n">
        <f aca="false">SUM(AH109:AH112)</f>
        <v>0</v>
      </c>
      <c r="AI108" s="101" t="n">
        <f aca="false">SUM(AI109:AI112)</f>
        <v>0</v>
      </c>
      <c r="AJ108" s="101" t="n">
        <f aca="false">SUM(AJ109:AJ112)</f>
        <v>0</v>
      </c>
      <c r="AK108" s="101" t="n">
        <f aca="false">SUM(AK109:AK112)</f>
        <v>0</v>
      </c>
      <c r="AL108" s="101" t="n">
        <f aca="false">SUM(AL109:AL112)</f>
        <v>0</v>
      </c>
      <c r="AM108" s="101" t="n">
        <f aca="false">SUM(AM109:AM112)</f>
        <v>0</v>
      </c>
      <c r="AN108" s="101" t="n">
        <f aca="false">SUM(AN109:AN112)</f>
        <v>0</v>
      </c>
      <c r="AO108" s="101" t="n">
        <f aca="false">SUM(AO109:AO112)</f>
        <v>0</v>
      </c>
    </row>
    <row r="109" customFormat="false" ht="15.4" hidden="false" customHeight="true" outlineLevel="0" collapsed="false">
      <c r="A109" s="103" t="s">
        <v>364</v>
      </c>
      <c r="B109" s="103"/>
      <c r="C109" s="103"/>
      <c r="D109" s="109" t="s">
        <v>201</v>
      </c>
      <c r="E109" s="105" t="n">
        <f aca="false">SUM(H109,J109,L109,AC109,AE109,AG109)</f>
        <v>0</v>
      </c>
      <c r="F109" s="105" t="n">
        <f aca="false">SUM(I109,K109,M109:P109,R109:AA109,AD109,AF109,AH109:AO109)</f>
        <v>0</v>
      </c>
      <c r="G109" s="105" t="n">
        <f aca="false">SUM(H109:P109)</f>
        <v>0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5" t="n">
        <f aca="false">SUM(R109:AA109)</f>
        <v>0</v>
      </c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5" t="n">
        <f aca="false">SUM(AC109:AN109)</f>
        <v>0</v>
      </c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</row>
    <row r="110" customFormat="false" ht="15.4" hidden="false" customHeight="true" outlineLevel="0" collapsed="false">
      <c r="A110" s="103" t="s">
        <v>365</v>
      </c>
      <c r="B110" s="103"/>
      <c r="C110" s="103"/>
      <c r="D110" s="109" t="s">
        <v>366</v>
      </c>
      <c r="E110" s="105" t="n">
        <f aca="false">SUM(H110,J110,L110,AC110,AE110,AG110)</f>
        <v>0</v>
      </c>
      <c r="F110" s="105" t="n">
        <f aca="false">SUM(I110,K110,M110:P110,R110:AA110,AD110,AF110,AH110:AO110)</f>
        <v>0</v>
      </c>
      <c r="G110" s="105" t="n">
        <f aca="false">SUM(H110:P110)</f>
        <v>0</v>
      </c>
      <c r="H110" s="106"/>
      <c r="I110" s="106"/>
      <c r="J110" s="106"/>
      <c r="K110" s="106"/>
      <c r="L110" s="106"/>
      <c r="M110" s="106"/>
      <c r="N110" s="106"/>
      <c r="O110" s="106"/>
      <c r="P110" s="106"/>
      <c r="Q110" s="105" t="n">
        <f aca="false">SUM(R110:AA110)</f>
        <v>0</v>
      </c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5" t="n">
        <f aca="false">SUM(AC110:AN110)</f>
        <v>0</v>
      </c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</row>
    <row r="111" customFormat="false" ht="15.4" hidden="false" customHeight="true" outlineLevel="0" collapsed="false">
      <c r="A111" s="103" t="n">
        <v>2080208</v>
      </c>
      <c r="B111" s="103"/>
      <c r="C111" s="103"/>
      <c r="D111" s="109" t="s">
        <v>367</v>
      </c>
      <c r="E111" s="105" t="n">
        <f aca="false">SUM(H111,J111,L111,AC111,AE111,AG111)</f>
        <v>0</v>
      </c>
      <c r="F111" s="105" t="n">
        <f aca="false">SUM(I111,K111,M111:P111,R111:AA111,AD111,AF111,AH111:AO111)</f>
        <v>0</v>
      </c>
      <c r="G111" s="105" t="n">
        <f aca="false">SUM(H111:P111)</f>
        <v>0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5" t="n">
        <f aca="false">SUM(R111:AA111)</f>
        <v>0</v>
      </c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5" t="n">
        <f aca="false">SUM(AC111:AN111)</f>
        <v>0</v>
      </c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</row>
    <row r="112" customFormat="false" ht="15.4" hidden="false" customHeight="true" outlineLevel="0" collapsed="false">
      <c r="A112" s="103" t="s">
        <v>368</v>
      </c>
      <c r="B112" s="103"/>
      <c r="C112" s="103"/>
      <c r="D112" s="109" t="s">
        <v>369</v>
      </c>
      <c r="E112" s="105" t="n">
        <f aca="false">SUM(H112,J112,L112,AC112,AE112,AG112)</f>
        <v>0</v>
      </c>
      <c r="F112" s="105" t="n">
        <f aca="false">SUM(I112,K112,M112:P112,R112:AA112,AD112,AF112,AH112:AO112)</f>
        <v>0</v>
      </c>
      <c r="G112" s="105" t="n">
        <f aca="false">SUM(H112:P112)</f>
        <v>0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5" t="n">
        <f aca="false">SUM(R112:AA112)</f>
        <v>0</v>
      </c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5" t="n">
        <f aca="false">SUM(AC112:AN112)</f>
        <v>0</v>
      </c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</row>
    <row r="113" s="102" customFormat="true" ht="15.4" hidden="false" customHeight="true" outlineLevel="0" collapsed="false">
      <c r="A113" s="107" t="s">
        <v>370</v>
      </c>
      <c r="B113" s="107"/>
      <c r="C113" s="107"/>
      <c r="D113" s="108" t="s">
        <v>371</v>
      </c>
      <c r="E113" s="101" t="n">
        <f aca="false">SUM(E114:E116)</f>
        <v>0</v>
      </c>
      <c r="F113" s="101" t="n">
        <f aca="false">SUM(F114:F116)</f>
        <v>0</v>
      </c>
      <c r="G113" s="101" t="n">
        <f aca="false">SUM(G114:G116)</f>
        <v>0</v>
      </c>
      <c r="H113" s="101" t="n">
        <f aca="false">SUM(H114:H116)</f>
        <v>0</v>
      </c>
      <c r="I113" s="101" t="n">
        <f aca="false">SUM(I114:I116)</f>
        <v>0</v>
      </c>
      <c r="J113" s="101" t="n">
        <f aca="false">SUM(J114:J116)</f>
        <v>0</v>
      </c>
      <c r="K113" s="101" t="n">
        <f aca="false">SUM(K114:K116)</f>
        <v>0</v>
      </c>
      <c r="L113" s="101" t="n">
        <f aca="false">SUM(L114:L116)</f>
        <v>0</v>
      </c>
      <c r="M113" s="101" t="n">
        <f aca="false">SUM(M114:M116)</f>
        <v>0</v>
      </c>
      <c r="N113" s="101" t="n">
        <f aca="false">SUM(N114:N116)</f>
        <v>0</v>
      </c>
      <c r="O113" s="101" t="n">
        <f aca="false">SUM(O114:O116)</f>
        <v>0</v>
      </c>
      <c r="P113" s="101" t="n">
        <f aca="false">SUM(P114:P116)</f>
        <v>0</v>
      </c>
      <c r="Q113" s="101" t="n">
        <f aca="false">SUM(Q114:Q116)</f>
        <v>0</v>
      </c>
      <c r="R113" s="101" t="n">
        <f aca="false">SUM(R114:R116)</f>
        <v>0</v>
      </c>
      <c r="S113" s="101" t="n">
        <f aca="false">SUM(S114:S116)</f>
        <v>0</v>
      </c>
      <c r="T113" s="101" t="n">
        <f aca="false">SUM(T114:T116)</f>
        <v>0</v>
      </c>
      <c r="U113" s="101" t="n">
        <f aca="false">SUM(U114:U116)</f>
        <v>0</v>
      </c>
      <c r="V113" s="101" t="n">
        <f aca="false">SUM(V114:V116)</f>
        <v>0</v>
      </c>
      <c r="W113" s="101" t="n">
        <f aca="false">SUM(W114:W116)</f>
        <v>0</v>
      </c>
      <c r="X113" s="101" t="n">
        <f aca="false">SUM(X114:X116)</f>
        <v>0</v>
      </c>
      <c r="Y113" s="101" t="n">
        <f aca="false">SUM(Y114:Y116)</f>
        <v>0</v>
      </c>
      <c r="Z113" s="101" t="n">
        <f aca="false">SUM(Z114:Z116)</f>
        <v>0</v>
      </c>
      <c r="AA113" s="101" t="n">
        <f aca="false">SUM(AA114:AA116)</f>
        <v>0</v>
      </c>
      <c r="AB113" s="101" t="n">
        <f aca="false">SUM(AB114:AB116)</f>
        <v>0</v>
      </c>
      <c r="AC113" s="101" t="n">
        <f aca="false">SUM(AC114:AC116)</f>
        <v>0</v>
      </c>
      <c r="AD113" s="101" t="n">
        <f aca="false">SUM(AD114:AD116)</f>
        <v>0</v>
      </c>
      <c r="AE113" s="101" t="n">
        <f aca="false">SUM(AE114:AE116)</f>
        <v>0</v>
      </c>
      <c r="AF113" s="101" t="n">
        <f aca="false">SUM(AF114:AF116)</f>
        <v>0</v>
      </c>
      <c r="AG113" s="101" t="n">
        <f aca="false">SUM(AG114:AG116)</f>
        <v>0</v>
      </c>
      <c r="AH113" s="101" t="n">
        <f aca="false">SUM(AH114:AH116)</f>
        <v>0</v>
      </c>
      <c r="AI113" s="101" t="n">
        <f aca="false">SUM(AI114:AI116)</f>
        <v>0</v>
      </c>
      <c r="AJ113" s="101" t="n">
        <f aca="false">SUM(AJ114:AJ116)</f>
        <v>0</v>
      </c>
      <c r="AK113" s="101" t="n">
        <f aca="false">SUM(AK114:AK116)</f>
        <v>0</v>
      </c>
      <c r="AL113" s="101" t="n">
        <f aca="false">SUM(AL114:AL116)</f>
        <v>0</v>
      </c>
      <c r="AM113" s="101" t="n">
        <f aca="false">SUM(AM114:AM116)</f>
        <v>0</v>
      </c>
      <c r="AN113" s="101" t="n">
        <f aca="false">SUM(AN114:AN116)</f>
        <v>0</v>
      </c>
      <c r="AO113" s="101" t="n">
        <f aca="false">SUM(AO114:AO116)</f>
        <v>0</v>
      </c>
    </row>
    <row r="114" customFormat="false" ht="15.4" hidden="false" customHeight="true" outlineLevel="0" collapsed="false">
      <c r="A114" s="103" t="s">
        <v>372</v>
      </c>
      <c r="B114" s="103"/>
      <c r="C114" s="103"/>
      <c r="D114" s="109" t="s">
        <v>373</v>
      </c>
      <c r="E114" s="105" t="n">
        <f aca="false">SUM(H114,J114,L114,AC114,AE114,AG114)</f>
        <v>0</v>
      </c>
      <c r="F114" s="105" t="n">
        <f aca="false">SUM(I114,K114,M114:P114,R114:AA114,AD114,AF114,AH114:AO114)</f>
        <v>0</v>
      </c>
      <c r="G114" s="105" t="n">
        <f aca="false">SUM(H114:P114)</f>
        <v>0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5" t="n">
        <f aca="false">SUM(R114:AA114)</f>
        <v>0</v>
      </c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5" t="n">
        <f aca="false">SUM(AC114:AN114)</f>
        <v>0</v>
      </c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</row>
    <row r="115" customFormat="false" ht="15.4" hidden="false" customHeight="true" outlineLevel="0" collapsed="false">
      <c r="A115" s="103" t="s">
        <v>374</v>
      </c>
      <c r="B115" s="103"/>
      <c r="C115" s="103"/>
      <c r="D115" s="109" t="s">
        <v>375</v>
      </c>
      <c r="E115" s="105" t="n">
        <f aca="false">SUM(H115,J115,L115,AC115,AE115,AG115)</f>
        <v>0</v>
      </c>
      <c r="F115" s="105" t="n">
        <f aca="false">SUM(I115,K115,M115:P115,R115:AA115,AD115,AF115,AH115:AO115)</f>
        <v>0</v>
      </c>
      <c r="G115" s="105" t="n">
        <f aca="false">SUM(H115:P115)</f>
        <v>0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5" t="n">
        <f aca="false">SUM(R115:AA115)</f>
        <v>0</v>
      </c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5" t="n">
        <f aca="false">SUM(AC115:AN115)</f>
        <v>0</v>
      </c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</row>
    <row r="116" customFormat="false" ht="15.4" hidden="false" customHeight="true" outlineLevel="0" collapsed="false">
      <c r="A116" s="103" t="s">
        <v>376</v>
      </c>
      <c r="B116" s="103"/>
      <c r="C116" s="103"/>
      <c r="D116" s="109" t="s">
        <v>377</v>
      </c>
      <c r="E116" s="105" t="n">
        <f aca="false">SUM(H116,J116,L116,AC116,AE116,AG116)</f>
        <v>0</v>
      </c>
      <c r="F116" s="105" t="n">
        <f aca="false">SUM(I116,K116,M116:P116,R116:AA116,AD116,AF116,AH116:AO116)</f>
        <v>0</v>
      </c>
      <c r="G116" s="105" t="n">
        <f aca="false">SUM(H116:P116)</f>
        <v>0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5" t="n">
        <f aca="false">SUM(R116:AA116)</f>
        <v>0</v>
      </c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5" t="n">
        <f aca="false">SUM(AC116:AN116)</f>
        <v>0</v>
      </c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</row>
    <row r="117" s="102" customFormat="true" ht="15.4" hidden="false" customHeight="true" outlineLevel="0" collapsed="false">
      <c r="A117" s="107" t="s">
        <v>378</v>
      </c>
      <c r="B117" s="107"/>
      <c r="C117" s="107"/>
      <c r="D117" s="108" t="s">
        <v>379</v>
      </c>
      <c r="E117" s="101" t="n">
        <f aca="false">SUM(E118:E120)</f>
        <v>0</v>
      </c>
      <c r="F117" s="101" t="n">
        <f aca="false">SUM(F118:F120)</f>
        <v>0</v>
      </c>
      <c r="G117" s="101" t="n">
        <f aca="false">SUM(G118:G120)</f>
        <v>0</v>
      </c>
      <c r="H117" s="101" t="n">
        <f aca="false">SUM(H118:H120)</f>
        <v>0</v>
      </c>
      <c r="I117" s="101" t="n">
        <f aca="false">SUM(I118:I120)</f>
        <v>0</v>
      </c>
      <c r="J117" s="101" t="n">
        <f aca="false">SUM(J118:J120)</f>
        <v>0</v>
      </c>
      <c r="K117" s="101" t="n">
        <f aca="false">SUM(K118:K120)</f>
        <v>0</v>
      </c>
      <c r="L117" s="101" t="n">
        <f aca="false">SUM(L118:L120)</f>
        <v>0</v>
      </c>
      <c r="M117" s="101" t="n">
        <f aca="false">SUM(M118:M120)</f>
        <v>0</v>
      </c>
      <c r="N117" s="101" t="n">
        <f aca="false">SUM(N118:N120)</f>
        <v>0</v>
      </c>
      <c r="O117" s="101" t="n">
        <f aca="false">SUM(O118:O120)</f>
        <v>0</v>
      </c>
      <c r="P117" s="101" t="n">
        <f aca="false">SUM(P118:P120)</f>
        <v>0</v>
      </c>
      <c r="Q117" s="101" t="n">
        <f aca="false">SUM(Q118:Q120)</f>
        <v>0</v>
      </c>
      <c r="R117" s="101" t="n">
        <f aca="false">SUM(R118:R120)</f>
        <v>0</v>
      </c>
      <c r="S117" s="101" t="n">
        <f aca="false">SUM(S118:S120)</f>
        <v>0</v>
      </c>
      <c r="T117" s="101" t="n">
        <f aca="false">SUM(T118:T120)</f>
        <v>0</v>
      </c>
      <c r="U117" s="101" t="n">
        <f aca="false">SUM(U118:U120)</f>
        <v>0</v>
      </c>
      <c r="V117" s="101" t="n">
        <f aca="false">SUM(V118:V120)</f>
        <v>0</v>
      </c>
      <c r="W117" s="101" t="n">
        <f aca="false">SUM(W118:W120)</f>
        <v>0</v>
      </c>
      <c r="X117" s="101" t="n">
        <f aca="false">SUM(X118:X120)</f>
        <v>0</v>
      </c>
      <c r="Y117" s="101" t="n">
        <f aca="false">SUM(Y118:Y120)</f>
        <v>0</v>
      </c>
      <c r="Z117" s="101" t="n">
        <f aca="false">SUM(Z118:Z120)</f>
        <v>0</v>
      </c>
      <c r="AA117" s="101" t="n">
        <f aca="false">SUM(AA118:AA120)</f>
        <v>0</v>
      </c>
      <c r="AB117" s="101" t="n">
        <f aca="false">SUM(AB118:AB120)</f>
        <v>0</v>
      </c>
      <c r="AC117" s="101" t="n">
        <f aca="false">SUM(AC118:AC120)</f>
        <v>0</v>
      </c>
      <c r="AD117" s="101" t="n">
        <f aca="false">SUM(AD118:AD120)</f>
        <v>0</v>
      </c>
      <c r="AE117" s="101" t="n">
        <f aca="false">SUM(AE118:AE120)</f>
        <v>0</v>
      </c>
      <c r="AF117" s="101" t="n">
        <f aca="false">SUM(AF118:AF120)</f>
        <v>0</v>
      </c>
      <c r="AG117" s="101" t="n">
        <f aca="false">SUM(AG118:AG120)</f>
        <v>0</v>
      </c>
      <c r="AH117" s="101" t="n">
        <f aca="false">SUM(AH118:AH120)</f>
        <v>0</v>
      </c>
      <c r="AI117" s="101" t="n">
        <f aca="false">SUM(AI118:AI120)</f>
        <v>0</v>
      </c>
      <c r="AJ117" s="101" t="n">
        <f aca="false">SUM(AJ118:AJ120)</f>
        <v>0</v>
      </c>
      <c r="AK117" s="101" t="n">
        <f aca="false">SUM(AK118:AK120)</f>
        <v>0</v>
      </c>
      <c r="AL117" s="101" t="n">
        <f aca="false">SUM(AL118:AL120)</f>
        <v>0</v>
      </c>
      <c r="AM117" s="101" t="n">
        <f aca="false">SUM(AM118:AM120)</f>
        <v>0</v>
      </c>
      <c r="AN117" s="101" t="n">
        <f aca="false">SUM(AN118:AN120)</f>
        <v>0</v>
      </c>
      <c r="AO117" s="101" t="n">
        <f aca="false">SUM(AO118:AO120)</f>
        <v>0</v>
      </c>
    </row>
    <row r="118" customFormat="false" ht="15.4" hidden="false" customHeight="true" outlineLevel="0" collapsed="false">
      <c r="A118" s="103" t="s">
        <v>380</v>
      </c>
      <c r="B118" s="103"/>
      <c r="C118" s="103"/>
      <c r="D118" s="109" t="s">
        <v>381</v>
      </c>
      <c r="E118" s="105" t="n">
        <f aca="false">SUM(H118,J118,L118,AC118,AE118,AG118)</f>
        <v>0</v>
      </c>
      <c r="F118" s="105" t="n">
        <f aca="false">SUM(I118,K118,M118:P118,R118:AA118,AD118,AF118,AH118:AO118)</f>
        <v>0</v>
      </c>
      <c r="G118" s="105" t="n">
        <f aca="false">SUM(H118:P118)</f>
        <v>0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5" t="n">
        <f aca="false">SUM(R118:AA118)</f>
        <v>0</v>
      </c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5" t="n">
        <f aca="false">SUM(AC118:AN118)</f>
        <v>0</v>
      </c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</row>
    <row r="119" customFormat="false" ht="15.4" hidden="false" customHeight="true" outlineLevel="0" collapsed="false">
      <c r="A119" s="103" t="s">
        <v>382</v>
      </c>
      <c r="B119" s="103"/>
      <c r="C119" s="103"/>
      <c r="D119" s="109" t="s">
        <v>383</v>
      </c>
      <c r="E119" s="105" t="n">
        <f aca="false">SUM(H119,J119,L119,AC119,AE119,AG119)</f>
        <v>0</v>
      </c>
      <c r="F119" s="105" t="n">
        <f aca="false">SUM(I119,K119,M119:P119,R119:AA119,AD119,AF119,AH119:AO119)</f>
        <v>0</v>
      </c>
      <c r="G119" s="105" t="n">
        <f aca="false">SUM(H119:P119)</f>
        <v>0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5" t="n">
        <f aca="false">SUM(R119:AA119)</f>
        <v>0</v>
      </c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5" t="n">
        <f aca="false">SUM(AC119:AN119)</f>
        <v>0</v>
      </c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</row>
    <row r="120" customFormat="false" ht="15.4" hidden="false" customHeight="true" outlineLevel="0" collapsed="false">
      <c r="A120" s="103" t="s">
        <v>384</v>
      </c>
      <c r="B120" s="103"/>
      <c r="C120" s="103"/>
      <c r="D120" s="109" t="s">
        <v>385</v>
      </c>
      <c r="E120" s="105" t="n">
        <f aca="false">SUM(H120,J120,L120,AC120,AE120,AG120)</f>
        <v>0</v>
      </c>
      <c r="F120" s="105" t="n">
        <f aca="false">SUM(I120,K120,M120:P120,R120:AA120,AD120,AF120,AH120:AO120)</f>
        <v>0</v>
      </c>
      <c r="G120" s="105" t="n">
        <f aca="false">SUM(H120:P120)</f>
        <v>0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5" t="n">
        <f aca="false">SUM(R120:AA120)</f>
        <v>0</v>
      </c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5" t="n">
        <f aca="false">SUM(AC120:AN120)</f>
        <v>0</v>
      </c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</row>
    <row r="121" s="102" customFormat="true" ht="15.4" hidden="false" customHeight="true" outlineLevel="0" collapsed="false">
      <c r="A121" s="107" t="s">
        <v>386</v>
      </c>
      <c r="B121" s="107"/>
      <c r="C121" s="107"/>
      <c r="D121" s="108" t="s">
        <v>387</v>
      </c>
      <c r="E121" s="101" t="n">
        <f aca="false">SUM(E122)</f>
        <v>0</v>
      </c>
      <c r="F121" s="101" t="n">
        <f aca="false">SUM(F122)</f>
        <v>0</v>
      </c>
      <c r="G121" s="101" t="n">
        <f aca="false">SUM(G122)</f>
        <v>0</v>
      </c>
      <c r="H121" s="101" t="n">
        <f aca="false">SUM(H122)</f>
        <v>0</v>
      </c>
      <c r="I121" s="101" t="n">
        <f aca="false">SUM(I122)</f>
        <v>0</v>
      </c>
      <c r="J121" s="101" t="n">
        <f aca="false">SUM(J122)</f>
        <v>0</v>
      </c>
      <c r="K121" s="101" t="n">
        <f aca="false">SUM(K122)</f>
        <v>0</v>
      </c>
      <c r="L121" s="101" t="n">
        <f aca="false">SUM(L122)</f>
        <v>0</v>
      </c>
      <c r="M121" s="101" t="n">
        <f aca="false">SUM(M122)</f>
        <v>0</v>
      </c>
      <c r="N121" s="101" t="n">
        <f aca="false">SUM(N122)</f>
        <v>0</v>
      </c>
      <c r="O121" s="101" t="n">
        <f aca="false">SUM(O122)</f>
        <v>0</v>
      </c>
      <c r="P121" s="101" t="n">
        <f aca="false">SUM(P122)</f>
        <v>0</v>
      </c>
      <c r="Q121" s="101" t="n">
        <f aca="false">SUM(Q122)</f>
        <v>0</v>
      </c>
      <c r="R121" s="101" t="n">
        <f aca="false">SUM(R122)</f>
        <v>0</v>
      </c>
      <c r="S121" s="101" t="n">
        <f aca="false">SUM(S122)</f>
        <v>0</v>
      </c>
      <c r="T121" s="101" t="n">
        <f aca="false">SUM(T122)</f>
        <v>0</v>
      </c>
      <c r="U121" s="101" t="n">
        <f aca="false">SUM(U122)</f>
        <v>0</v>
      </c>
      <c r="V121" s="101" t="n">
        <f aca="false">SUM(V122)</f>
        <v>0</v>
      </c>
      <c r="W121" s="101" t="n">
        <f aca="false">SUM(W122)</f>
        <v>0</v>
      </c>
      <c r="X121" s="101" t="n">
        <f aca="false">SUM(X122)</f>
        <v>0</v>
      </c>
      <c r="Y121" s="101" t="n">
        <f aca="false">SUM(Y122)</f>
        <v>0</v>
      </c>
      <c r="Z121" s="101" t="n">
        <f aca="false">SUM(Z122)</f>
        <v>0</v>
      </c>
      <c r="AA121" s="101" t="n">
        <f aca="false">SUM(AA122)</f>
        <v>0</v>
      </c>
      <c r="AB121" s="101" t="n">
        <f aca="false">SUM(AB122)</f>
        <v>0</v>
      </c>
      <c r="AC121" s="101" t="n">
        <f aca="false">SUM(AC122)</f>
        <v>0</v>
      </c>
      <c r="AD121" s="101" t="n">
        <f aca="false">SUM(AD122)</f>
        <v>0</v>
      </c>
      <c r="AE121" s="101" t="n">
        <f aca="false">SUM(AE122)</f>
        <v>0</v>
      </c>
      <c r="AF121" s="101" t="n">
        <f aca="false">SUM(AF122)</f>
        <v>0</v>
      </c>
      <c r="AG121" s="101" t="n">
        <f aca="false">SUM(AG122)</f>
        <v>0</v>
      </c>
      <c r="AH121" s="101" t="n">
        <f aca="false">SUM(AH122)</f>
        <v>0</v>
      </c>
      <c r="AI121" s="101" t="n">
        <f aca="false">SUM(AI122)</f>
        <v>0</v>
      </c>
      <c r="AJ121" s="101" t="n">
        <f aca="false">SUM(AJ122)</f>
        <v>0</v>
      </c>
      <c r="AK121" s="101" t="n">
        <f aca="false">SUM(AK122)</f>
        <v>0</v>
      </c>
      <c r="AL121" s="101" t="n">
        <f aca="false">SUM(AL122)</f>
        <v>0</v>
      </c>
      <c r="AM121" s="101" t="n">
        <f aca="false">SUM(AM122)</f>
        <v>0</v>
      </c>
      <c r="AN121" s="101" t="n">
        <f aca="false">SUM(AN122)</f>
        <v>0</v>
      </c>
      <c r="AO121" s="101" t="n">
        <f aca="false">SUM(AO122)</f>
        <v>0</v>
      </c>
    </row>
    <row r="122" customFormat="false" ht="15.4" hidden="false" customHeight="true" outlineLevel="0" collapsed="false">
      <c r="A122" s="103" t="s">
        <v>388</v>
      </c>
      <c r="B122" s="103"/>
      <c r="C122" s="103"/>
      <c r="D122" s="109" t="s">
        <v>389</v>
      </c>
      <c r="E122" s="105" t="n">
        <f aca="false">SUM(H122,J122,L122,AC122,AE122,AG122)</f>
        <v>0</v>
      </c>
      <c r="F122" s="105" t="n">
        <f aca="false">SUM(I122,K122,M122:P122,R122:AA122,AD122,AF122,AH122:AO122)</f>
        <v>0</v>
      </c>
      <c r="G122" s="105" t="n">
        <f aca="false">SUM(H122:P122)</f>
        <v>0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5" t="n">
        <f aca="false">SUM(R122:AA122)</f>
        <v>0</v>
      </c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5" t="n">
        <f aca="false">SUM(AC122:AN122)</f>
        <v>0</v>
      </c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</row>
    <row r="123" s="102" customFormat="true" ht="15.4" hidden="false" customHeight="true" outlineLevel="0" collapsed="false">
      <c r="A123" s="107" t="s">
        <v>390</v>
      </c>
      <c r="B123" s="107"/>
      <c r="C123" s="107"/>
      <c r="D123" s="108" t="s">
        <v>391</v>
      </c>
      <c r="E123" s="101" t="n">
        <f aca="false">SUM(E124)</f>
        <v>0</v>
      </c>
      <c r="F123" s="101" t="n">
        <f aca="false">SUM(F124)</f>
        <v>0</v>
      </c>
      <c r="G123" s="101" t="n">
        <f aca="false">SUM(G124)</f>
        <v>0</v>
      </c>
      <c r="H123" s="101" t="n">
        <f aca="false">SUM(H124)</f>
        <v>0</v>
      </c>
      <c r="I123" s="101" t="n">
        <f aca="false">SUM(I124)</f>
        <v>0</v>
      </c>
      <c r="J123" s="101" t="n">
        <f aca="false">SUM(J124)</f>
        <v>0</v>
      </c>
      <c r="K123" s="101" t="n">
        <f aca="false">SUM(K124)</f>
        <v>0</v>
      </c>
      <c r="L123" s="101" t="n">
        <f aca="false">SUM(L124)</f>
        <v>0</v>
      </c>
      <c r="M123" s="101" t="n">
        <f aca="false">SUM(M124)</f>
        <v>0</v>
      </c>
      <c r="N123" s="101" t="n">
        <f aca="false">SUM(N124)</f>
        <v>0</v>
      </c>
      <c r="O123" s="101" t="n">
        <f aca="false">SUM(O124)</f>
        <v>0</v>
      </c>
      <c r="P123" s="101" t="n">
        <f aca="false">SUM(P124)</f>
        <v>0</v>
      </c>
      <c r="Q123" s="101" t="n">
        <f aca="false">SUM(Q124)</f>
        <v>0</v>
      </c>
      <c r="R123" s="101" t="n">
        <f aca="false">SUM(R124)</f>
        <v>0</v>
      </c>
      <c r="S123" s="101" t="n">
        <f aca="false">SUM(S124)</f>
        <v>0</v>
      </c>
      <c r="T123" s="101" t="n">
        <f aca="false">SUM(T124)</f>
        <v>0</v>
      </c>
      <c r="U123" s="101" t="n">
        <f aca="false">SUM(U124)</f>
        <v>0</v>
      </c>
      <c r="V123" s="101" t="n">
        <f aca="false">SUM(V124)</f>
        <v>0</v>
      </c>
      <c r="W123" s="101" t="n">
        <f aca="false">SUM(W124)</f>
        <v>0</v>
      </c>
      <c r="X123" s="101" t="n">
        <f aca="false">SUM(X124)</f>
        <v>0</v>
      </c>
      <c r="Y123" s="101" t="n">
        <f aca="false">SUM(Y124)</f>
        <v>0</v>
      </c>
      <c r="Z123" s="101" t="n">
        <f aca="false">SUM(Z124)</f>
        <v>0</v>
      </c>
      <c r="AA123" s="101" t="n">
        <f aca="false">SUM(AA124)</f>
        <v>0</v>
      </c>
      <c r="AB123" s="101" t="n">
        <f aca="false">SUM(AB124)</f>
        <v>0</v>
      </c>
      <c r="AC123" s="101" t="n">
        <f aca="false">SUM(AC124)</f>
        <v>0</v>
      </c>
      <c r="AD123" s="101" t="n">
        <f aca="false">SUM(AD124)</f>
        <v>0</v>
      </c>
      <c r="AE123" s="101" t="n">
        <f aca="false">SUM(AE124)</f>
        <v>0</v>
      </c>
      <c r="AF123" s="101" t="n">
        <f aca="false">SUM(AF124)</f>
        <v>0</v>
      </c>
      <c r="AG123" s="101" t="n">
        <f aca="false">SUM(AG124)</f>
        <v>0</v>
      </c>
      <c r="AH123" s="101" t="n">
        <f aca="false">SUM(AH124)</f>
        <v>0</v>
      </c>
      <c r="AI123" s="101" t="n">
        <f aca="false">SUM(AI124)</f>
        <v>0</v>
      </c>
      <c r="AJ123" s="101" t="n">
        <f aca="false">SUM(AJ124)</f>
        <v>0</v>
      </c>
      <c r="AK123" s="101" t="n">
        <f aca="false">SUM(AK124)</f>
        <v>0</v>
      </c>
      <c r="AL123" s="101" t="n">
        <f aca="false">SUM(AL124)</f>
        <v>0</v>
      </c>
      <c r="AM123" s="101" t="n">
        <f aca="false">SUM(AM124)</f>
        <v>0</v>
      </c>
      <c r="AN123" s="101" t="n">
        <f aca="false">SUM(AN124)</f>
        <v>0</v>
      </c>
      <c r="AO123" s="101" t="n">
        <f aca="false">SUM(AO124)</f>
        <v>0</v>
      </c>
    </row>
    <row r="124" customFormat="false" ht="15.4" hidden="false" customHeight="true" outlineLevel="0" collapsed="false">
      <c r="A124" s="103" t="s">
        <v>392</v>
      </c>
      <c r="B124" s="103"/>
      <c r="C124" s="103"/>
      <c r="D124" s="109" t="s">
        <v>201</v>
      </c>
      <c r="E124" s="105" t="n">
        <f aca="false">SUM(H124,J124,L124,AC124,AE124,AG124)</f>
        <v>0</v>
      </c>
      <c r="F124" s="105" t="n">
        <f aca="false">SUM(I124,K124,M124:P124,R124:AA124,AD124,AF124,AH124:AO124)</f>
        <v>0</v>
      </c>
      <c r="G124" s="105" t="n">
        <f aca="false">SUM(H124:P124)</f>
        <v>0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5" t="n">
        <f aca="false">SUM(R124:AA124)</f>
        <v>0</v>
      </c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5" t="n">
        <f aca="false">SUM(AC124:AN124)</f>
        <v>0</v>
      </c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</row>
    <row r="125" s="98" customFormat="true" ht="15.4" hidden="false" customHeight="true" outlineLevel="0" collapsed="false">
      <c r="A125" s="95" t="s">
        <v>393</v>
      </c>
      <c r="B125" s="95"/>
      <c r="C125" s="95"/>
      <c r="D125" s="111" t="s">
        <v>394</v>
      </c>
      <c r="E125" s="97" t="n">
        <f aca="false">SUM(E126,E128,E131,E133,E137,E139)</f>
        <v>0</v>
      </c>
      <c r="F125" s="97" t="n">
        <f aca="false">SUM(F126,F128,F131,F133,F137,F139)</f>
        <v>0</v>
      </c>
      <c r="G125" s="97" t="n">
        <f aca="false">SUM(G126,G128,G131,G133,G137,G139)</f>
        <v>0</v>
      </c>
      <c r="H125" s="97" t="n">
        <f aca="false">SUM(H126,H128,H131,H133,H137,H139)</f>
        <v>0</v>
      </c>
      <c r="I125" s="97" t="n">
        <f aca="false">SUM(I126,I128,I131,I133,I137,I139)</f>
        <v>0</v>
      </c>
      <c r="J125" s="97" t="n">
        <f aca="false">SUM(J126,J128,J131,J133,J137,J139)</f>
        <v>0</v>
      </c>
      <c r="K125" s="97" t="n">
        <f aca="false">SUM(K126,K128,K131,K133,K137,K139)</f>
        <v>0</v>
      </c>
      <c r="L125" s="97" t="n">
        <f aca="false">SUM(L126,L128,L131,L133,L137,L139)</f>
        <v>0</v>
      </c>
      <c r="M125" s="97" t="n">
        <f aca="false">SUM(M126,M128,M131,M133,M137,M139)</f>
        <v>0</v>
      </c>
      <c r="N125" s="97" t="n">
        <f aca="false">SUM(N126,N128,N131,N133,N137,N139)</f>
        <v>0</v>
      </c>
      <c r="O125" s="97" t="n">
        <f aca="false">SUM(O126,O128,O131,O133,O137,O139)</f>
        <v>0</v>
      </c>
      <c r="P125" s="97" t="n">
        <f aca="false">SUM(P126,P128,P131,P133,P137,P139)</f>
        <v>0</v>
      </c>
      <c r="Q125" s="97" t="n">
        <f aca="false">SUM(Q126,Q128,Q131,Q133,Q137,Q139)</f>
        <v>0</v>
      </c>
      <c r="R125" s="97" t="n">
        <f aca="false">SUM(R126,R128,R131,R133,R137,R139)</f>
        <v>0</v>
      </c>
      <c r="S125" s="97" t="n">
        <f aca="false">SUM(S126,S128,S131,S133,S137,S139)</f>
        <v>0</v>
      </c>
      <c r="T125" s="97" t="n">
        <f aca="false">SUM(T126,T128,T131,T133,T137,T139)</f>
        <v>0</v>
      </c>
      <c r="U125" s="97" t="n">
        <f aca="false">SUM(U126,U128,U131,U133,U137,U139)</f>
        <v>0</v>
      </c>
      <c r="V125" s="97" t="n">
        <f aca="false">SUM(V126,V128,V131,V133,V137,V139)</f>
        <v>0</v>
      </c>
      <c r="W125" s="97" t="n">
        <f aca="false">SUM(W126,W128,W131,W133,W137,W139)</f>
        <v>0</v>
      </c>
      <c r="X125" s="97" t="n">
        <f aca="false">SUM(X126,X128,X131,X133,X137,X139)</f>
        <v>0</v>
      </c>
      <c r="Y125" s="97" t="n">
        <f aca="false">SUM(Y126,Y128,Y131,Y133,Y137,Y139)</f>
        <v>0</v>
      </c>
      <c r="Z125" s="97" t="n">
        <f aca="false">SUM(Z126,Z128,Z131,Z133,Z137,Z139)</f>
        <v>0</v>
      </c>
      <c r="AA125" s="97" t="n">
        <f aca="false">SUM(AA126,AA128,AA131,AA133,AA137,AA139)</f>
        <v>0</v>
      </c>
      <c r="AB125" s="97" t="n">
        <f aca="false">SUM(AB126,AB128,AB131,AB133,AB137,AB139)</f>
        <v>0</v>
      </c>
      <c r="AC125" s="97" t="n">
        <f aca="false">SUM(AC126,AC128,AC131,AC133,AC137,AC139)</f>
        <v>0</v>
      </c>
      <c r="AD125" s="97" t="n">
        <f aca="false">SUM(AD126,AD128,AD131,AD133,AD137,AD139)</f>
        <v>0</v>
      </c>
      <c r="AE125" s="97" t="n">
        <f aca="false">SUM(AE126,AE128,AE131,AE133,AE137,AE139)</f>
        <v>0</v>
      </c>
      <c r="AF125" s="97" t="n">
        <f aca="false">SUM(AF126,AF128,AF131,AF133,AF137,AF139)</f>
        <v>0</v>
      </c>
      <c r="AG125" s="97" t="n">
        <f aca="false">SUM(AG126,AG128,AG131,AG133,AG137,AG139)</f>
        <v>0</v>
      </c>
      <c r="AH125" s="97" t="n">
        <f aca="false">SUM(AH126,AH128,AH131,AH133,AH137,AH139)</f>
        <v>0</v>
      </c>
      <c r="AI125" s="97" t="n">
        <f aca="false">SUM(AI126,AI128,AI131,AI133,AI137,AI139)</f>
        <v>0</v>
      </c>
      <c r="AJ125" s="97" t="n">
        <f aca="false">SUM(AJ126,AJ128,AJ131,AJ133,AJ137,AJ139)</f>
        <v>0</v>
      </c>
      <c r="AK125" s="97" t="n">
        <f aca="false">SUM(AK126,AK128,AK131,AK133,AK137,AK139)</f>
        <v>0</v>
      </c>
      <c r="AL125" s="97" t="n">
        <f aca="false">SUM(AL126,AL128,AL131,AL133,AL137,AL139)</f>
        <v>0</v>
      </c>
      <c r="AM125" s="97" t="n">
        <f aca="false">SUM(AM126,AM128,AM131,AM133,AM137,AM139)</f>
        <v>0</v>
      </c>
      <c r="AN125" s="97" t="n">
        <f aca="false">SUM(AN126,AN128,AN131,AN133,AN137,AN139)</f>
        <v>0</v>
      </c>
      <c r="AO125" s="97" t="n">
        <f aca="false">SUM(AO126,AO128,AO131,AO133,AO137,AO139)</f>
        <v>0</v>
      </c>
    </row>
    <row r="126" s="102" customFormat="true" ht="15.4" hidden="false" customHeight="true" outlineLevel="0" collapsed="false">
      <c r="A126" s="107" t="s">
        <v>395</v>
      </c>
      <c r="B126" s="107"/>
      <c r="C126" s="107"/>
      <c r="D126" s="108" t="s">
        <v>396</v>
      </c>
      <c r="E126" s="101" t="n">
        <f aca="false">SUM(E127)</f>
        <v>0</v>
      </c>
      <c r="F126" s="101" t="n">
        <f aca="false">SUM(F127)</f>
        <v>0</v>
      </c>
      <c r="G126" s="101" t="n">
        <f aca="false">SUM(G127)</f>
        <v>0</v>
      </c>
      <c r="H126" s="101" t="n">
        <f aca="false">SUM(H127)</f>
        <v>0</v>
      </c>
      <c r="I126" s="101" t="n">
        <f aca="false">SUM(I127)</f>
        <v>0</v>
      </c>
      <c r="J126" s="101" t="n">
        <f aca="false">SUM(J127)</f>
        <v>0</v>
      </c>
      <c r="K126" s="101" t="n">
        <f aca="false">SUM(K127)</f>
        <v>0</v>
      </c>
      <c r="L126" s="101" t="n">
        <f aca="false">SUM(L127)</f>
        <v>0</v>
      </c>
      <c r="M126" s="101" t="n">
        <f aca="false">SUM(M127)</f>
        <v>0</v>
      </c>
      <c r="N126" s="101" t="n">
        <f aca="false">SUM(N127)</f>
        <v>0</v>
      </c>
      <c r="O126" s="101" t="n">
        <f aca="false">SUM(O127)</f>
        <v>0</v>
      </c>
      <c r="P126" s="101" t="n">
        <f aca="false">SUM(P127)</f>
        <v>0</v>
      </c>
      <c r="Q126" s="101" t="n">
        <f aca="false">SUM(Q127)</f>
        <v>0</v>
      </c>
      <c r="R126" s="101" t="n">
        <f aca="false">SUM(R127)</f>
        <v>0</v>
      </c>
      <c r="S126" s="101" t="n">
        <f aca="false">SUM(S127)</f>
        <v>0</v>
      </c>
      <c r="T126" s="101" t="n">
        <f aca="false">SUM(T127)</f>
        <v>0</v>
      </c>
      <c r="U126" s="101" t="n">
        <f aca="false">SUM(U127)</f>
        <v>0</v>
      </c>
      <c r="V126" s="101" t="n">
        <f aca="false">SUM(V127)</f>
        <v>0</v>
      </c>
      <c r="W126" s="101" t="n">
        <f aca="false">SUM(W127)</f>
        <v>0</v>
      </c>
      <c r="X126" s="101" t="n">
        <f aca="false">SUM(X127)</f>
        <v>0</v>
      </c>
      <c r="Y126" s="101" t="n">
        <f aca="false">SUM(Y127)</f>
        <v>0</v>
      </c>
      <c r="Z126" s="101" t="n">
        <f aca="false">SUM(Z127)</f>
        <v>0</v>
      </c>
      <c r="AA126" s="101" t="n">
        <f aca="false">SUM(AA127)</f>
        <v>0</v>
      </c>
      <c r="AB126" s="101" t="n">
        <f aca="false">SUM(AB127)</f>
        <v>0</v>
      </c>
      <c r="AC126" s="101" t="n">
        <f aca="false">SUM(AC127)</f>
        <v>0</v>
      </c>
      <c r="AD126" s="101" t="n">
        <f aca="false">SUM(AD127)</f>
        <v>0</v>
      </c>
      <c r="AE126" s="101" t="n">
        <f aca="false">SUM(AE127)</f>
        <v>0</v>
      </c>
      <c r="AF126" s="101" t="n">
        <f aca="false">SUM(AF127)</f>
        <v>0</v>
      </c>
      <c r="AG126" s="101" t="n">
        <f aca="false">SUM(AG127)</f>
        <v>0</v>
      </c>
      <c r="AH126" s="101" t="n">
        <f aca="false">SUM(AH127)</f>
        <v>0</v>
      </c>
      <c r="AI126" s="101" t="n">
        <f aca="false">SUM(AI127)</f>
        <v>0</v>
      </c>
      <c r="AJ126" s="101" t="n">
        <f aca="false">SUM(AJ127)</f>
        <v>0</v>
      </c>
      <c r="AK126" s="101" t="n">
        <f aca="false">SUM(AK127)</f>
        <v>0</v>
      </c>
      <c r="AL126" s="101" t="n">
        <f aca="false">SUM(AL127)</f>
        <v>0</v>
      </c>
      <c r="AM126" s="101" t="n">
        <f aca="false">SUM(AM127)</f>
        <v>0</v>
      </c>
      <c r="AN126" s="101" t="n">
        <f aca="false">SUM(AN127)</f>
        <v>0</v>
      </c>
      <c r="AO126" s="101" t="n">
        <f aca="false">SUM(AO127)</f>
        <v>0</v>
      </c>
    </row>
    <row r="127" customFormat="false" ht="15.4" hidden="false" customHeight="true" outlineLevel="0" collapsed="false">
      <c r="A127" s="103" t="s">
        <v>397</v>
      </c>
      <c r="B127" s="103"/>
      <c r="C127" s="103"/>
      <c r="D127" s="109" t="s">
        <v>201</v>
      </c>
      <c r="E127" s="105" t="n">
        <f aca="false">SUM(H127,J127,L127,AC127,AE127,AG127)</f>
        <v>0</v>
      </c>
      <c r="F127" s="105" t="n">
        <f aca="false">SUM(I127,K127,M127:P127,R127:AA127,AD127,AF127,AH127:AO127)</f>
        <v>0</v>
      </c>
      <c r="G127" s="105" t="n">
        <f aca="false">SUM(H127:P127)</f>
        <v>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5" t="n">
        <f aca="false">SUM(R127:AA127)</f>
        <v>0</v>
      </c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5" t="n">
        <f aca="false">SUM(AC127:AN127)</f>
        <v>0</v>
      </c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</row>
    <row r="128" s="102" customFormat="true" ht="15.4" hidden="false" customHeight="true" outlineLevel="0" collapsed="false">
      <c r="A128" s="107" t="s">
        <v>398</v>
      </c>
      <c r="B128" s="107"/>
      <c r="C128" s="107"/>
      <c r="D128" s="108" t="s">
        <v>399</v>
      </c>
      <c r="E128" s="101" t="n">
        <f aca="false">SUM(E129:E130)</f>
        <v>0</v>
      </c>
      <c r="F128" s="101" t="n">
        <f aca="false">SUM(F129:F130)</f>
        <v>0</v>
      </c>
      <c r="G128" s="101" t="n">
        <f aca="false">SUM(G129:G130)</f>
        <v>0</v>
      </c>
      <c r="H128" s="101" t="n">
        <f aca="false">SUM(H129:H130)</f>
        <v>0</v>
      </c>
      <c r="I128" s="101" t="n">
        <f aca="false">SUM(I129:I130)</f>
        <v>0</v>
      </c>
      <c r="J128" s="101" t="n">
        <f aca="false">SUM(J129:J130)</f>
        <v>0</v>
      </c>
      <c r="K128" s="101" t="n">
        <f aca="false">SUM(K129:K130)</f>
        <v>0</v>
      </c>
      <c r="L128" s="101" t="n">
        <f aca="false">SUM(L129:L130)</f>
        <v>0</v>
      </c>
      <c r="M128" s="101" t="n">
        <f aca="false">SUM(M129:M130)</f>
        <v>0</v>
      </c>
      <c r="N128" s="101" t="n">
        <f aca="false">SUM(N129:N130)</f>
        <v>0</v>
      </c>
      <c r="O128" s="101" t="n">
        <f aca="false">SUM(O129:O130)</f>
        <v>0</v>
      </c>
      <c r="P128" s="101" t="n">
        <f aca="false">SUM(P129:P130)</f>
        <v>0</v>
      </c>
      <c r="Q128" s="101" t="n">
        <f aca="false">SUM(Q129:Q130)</f>
        <v>0</v>
      </c>
      <c r="R128" s="101" t="n">
        <f aca="false">SUM(R129:R130)</f>
        <v>0</v>
      </c>
      <c r="S128" s="101" t="n">
        <f aca="false">SUM(S129:S130)</f>
        <v>0</v>
      </c>
      <c r="T128" s="101" t="n">
        <f aca="false">SUM(T129:T130)</f>
        <v>0</v>
      </c>
      <c r="U128" s="101" t="n">
        <f aca="false">SUM(U129:U130)</f>
        <v>0</v>
      </c>
      <c r="V128" s="101" t="n">
        <f aca="false">SUM(V129:V130)</f>
        <v>0</v>
      </c>
      <c r="W128" s="101" t="n">
        <f aca="false">SUM(W129:W130)</f>
        <v>0</v>
      </c>
      <c r="X128" s="101" t="n">
        <f aca="false">SUM(X129:X130)</f>
        <v>0</v>
      </c>
      <c r="Y128" s="101" t="n">
        <f aca="false">SUM(Y129:Y130)</f>
        <v>0</v>
      </c>
      <c r="Z128" s="101" t="n">
        <f aca="false">SUM(Z129:Z130)</f>
        <v>0</v>
      </c>
      <c r="AA128" s="101" t="n">
        <f aca="false">SUM(AA129:AA130)</f>
        <v>0</v>
      </c>
      <c r="AB128" s="101" t="n">
        <f aca="false">SUM(AB129:AB130)</f>
        <v>0</v>
      </c>
      <c r="AC128" s="101" t="n">
        <f aca="false">SUM(AC129:AC130)</f>
        <v>0</v>
      </c>
      <c r="AD128" s="101" t="n">
        <f aca="false">SUM(AD129:AD130)</f>
        <v>0</v>
      </c>
      <c r="AE128" s="101" t="n">
        <f aca="false">SUM(AE129:AE130)</f>
        <v>0</v>
      </c>
      <c r="AF128" s="101" t="n">
        <f aca="false">SUM(AF129:AF130)</f>
        <v>0</v>
      </c>
      <c r="AG128" s="101" t="n">
        <f aca="false">SUM(AG129:AG130)</f>
        <v>0</v>
      </c>
      <c r="AH128" s="101" t="n">
        <f aca="false">SUM(AH129:AH130)</f>
        <v>0</v>
      </c>
      <c r="AI128" s="101" t="n">
        <f aca="false">SUM(AI129:AI130)</f>
        <v>0</v>
      </c>
      <c r="AJ128" s="101" t="n">
        <f aca="false">SUM(AJ129:AJ130)</f>
        <v>0</v>
      </c>
      <c r="AK128" s="101" t="n">
        <f aca="false">SUM(AK129:AK130)</f>
        <v>0</v>
      </c>
      <c r="AL128" s="101" t="n">
        <f aca="false">SUM(AL129:AL130)</f>
        <v>0</v>
      </c>
      <c r="AM128" s="101" t="n">
        <f aca="false">SUM(AM129:AM130)</f>
        <v>0</v>
      </c>
      <c r="AN128" s="101" t="n">
        <f aca="false">SUM(AN129:AN130)</f>
        <v>0</v>
      </c>
      <c r="AO128" s="101" t="n">
        <f aca="false">SUM(AO129:AO130)</f>
        <v>0</v>
      </c>
    </row>
    <row r="129" customFormat="false" ht="15.4" hidden="false" customHeight="true" outlineLevel="0" collapsed="false">
      <c r="A129" s="103" t="s">
        <v>400</v>
      </c>
      <c r="B129" s="103"/>
      <c r="C129" s="103"/>
      <c r="D129" s="109" t="s">
        <v>401</v>
      </c>
      <c r="E129" s="105" t="n">
        <f aca="false">SUM(H129,J129,L129,AC129,AE129,AG129)</f>
        <v>0</v>
      </c>
      <c r="F129" s="105" t="n">
        <f aca="false">SUM(I129,K129,M129:P129,R129:AA129,AD129,AF129,AH129:AO129)</f>
        <v>0</v>
      </c>
      <c r="G129" s="105" t="n">
        <f aca="false">SUM(H129:P129)</f>
        <v>0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5" t="n">
        <f aca="false">SUM(R129:AA129)</f>
        <v>0</v>
      </c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5" t="n">
        <f aca="false">SUM(AC129:AN129)</f>
        <v>0</v>
      </c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</row>
    <row r="130" customFormat="false" ht="15.4" hidden="false" customHeight="true" outlineLevel="0" collapsed="false">
      <c r="A130" s="103" t="s">
        <v>402</v>
      </c>
      <c r="B130" s="103"/>
      <c r="C130" s="103"/>
      <c r="D130" s="109" t="s">
        <v>403</v>
      </c>
      <c r="E130" s="105" t="n">
        <f aca="false">SUM(H130,J130,L130,AC130,AE130,AG130)</f>
        <v>0</v>
      </c>
      <c r="F130" s="105" t="n">
        <f aca="false">SUM(I130,K130,M130:P130,R130:AA130,AD130,AF130,AH130:AO130)</f>
        <v>0</v>
      </c>
      <c r="G130" s="105" t="n">
        <f aca="false">SUM(H130:P130)</f>
        <v>0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5" t="n">
        <f aca="false">SUM(R130:AA130)</f>
        <v>0</v>
      </c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5" t="n">
        <f aca="false">SUM(AC130:AN130)</f>
        <v>0</v>
      </c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</row>
    <row r="131" s="102" customFormat="true" ht="15.4" hidden="false" customHeight="true" outlineLevel="0" collapsed="false">
      <c r="A131" s="107" t="s">
        <v>404</v>
      </c>
      <c r="B131" s="107"/>
      <c r="C131" s="107"/>
      <c r="D131" s="108" t="s">
        <v>405</v>
      </c>
      <c r="E131" s="101" t="n">
        <f aca="false">SUM(E132)</f>
        <v>0</v>
      </c>
      <c r="F131" s="101" t="n">
        <f aca="false">SUM(F132)</f>
        <v>0</v>
      </c>
      <c r="G131" s="101" t="n">
        <f aca="false">SUM(G132)</f>
        <v>0</v>
      </c>
      <c r="H131" s="101" t="n">
        <f aca="false">SUM(H132)</f>
        <v>0</v>
      </c>
      <c r="I131" s="101" t="n">
        <f aca="false">SUM(I132)</f>
        <v>0</v>
      </c>
      <c r="J131" s="101" t="n">
        <f aca="false">SUM(J132)</f>
        <v>0</v>
      </c>
      <c r="K131" s="101" t="n">
        <f aca="false">SUM(K132)</f>
        <v>0</v>
      </c>
      <c r="L131" s="101" t="n">
        <f aca="false">SUM(L132)</f>
        <v>0</v>
      </c>
      <c r="M131" s="101" t="n">
        <f aca="false">SUM(M132)</f>
        <v>0</v>
      </c>
      <c r="N131" s="101" t="n">
        <f aca="false">SUM(N132)</f>
        <v>0</v>
      </c>
      <c r="O131" s="101" t="n">
        <f aca="false">SUM(O132)</f>
        <v>0</v>
      </c>
      <c r="P131" s="101" t="n">
        <f aca="false">SUM(P132)</f>
        <v>0</v>
      </c>
      <c r="Q131" s="101" t="n">
        <f aca="false">SUM(Q132)</f>
        <v>0</v>
      </c>
      <c r="R131" s="101" t="n">
        <f aca="false">SUM(R132)</f>
        <v>0</v>
      </c>
      <c r="S131" s="101" t="n">
        <f aca="false">SUM(S132)</f>
        <v>0</v>
      </c>
      <c r="T131" s="101" t="n">
        <f aca="false">SUM(T132)</f>
        <v>0</v>
      </c>
      <c r="U131" s="101" t="n">
        <f aca="false">SUM(U132)</f>
        <v>0</v>
      </c>
      <c r="V131" s="101" t="n">
        <f aca="false">SUM(V132)</f>
        <v>0</v>
      </c>
      <c r="W131" s="101" t="n">
        <f aca="false">SUM(W132)</f>
        <v>0</v>
      </c>
      <c r="X131" s="101" t="n">
        <f aca="false">SUM(X132)</f>
        <v>0</v>
      </c>
      <c r="Y131" s="101" t="n">
        <f aca="false">SUM(Y132)</f>
        <v>0</v>
      </c>
      <c r="Z131" s="101" t="n">
        <f aca="false">SUM(Z132)</f>
        <v>0</v>
      </c>
      <c r="AA131" s="101" t="n">
        <f aca="false">SUM(AA132)</f>
        <v>0</v>
      </c>
      <c r="AB131" s="101" t="n">
        <f aca="false">SUM(AB132)</f>
        <v>0</v>
      </c>
      <c r="AC131" s="101" t="n">
        <f aca="false">SUM(AC132)</f>
        <v>0</v>
      </c>
      <c r="AD131" s="101" t="n">
        <f aca="false">SUM(AD132)</f>
        <v>0</v>
      </c>
      <c r="AE131" s="101" t="n">
        <f aca="false">SUM(AE132)</f>
        <v>0</v>
      </c>
      <c r="AF131" s="101" t="n">
        <f aca="false">SUM(AF132)</f>
        <v>0</v>
      </c>
      <c r="AG131" s="101" t="n">
        <f aca="false">SUM(AG132)</f>
        <v>0</v>
      </c>
      <c r="AH131" s="101" t="n">
        <f aca="false">SUM(AH132)</f>
        <v>0</v>
      </c>
      <c r="AI131" s="101" t="n">
        <f aca="false">SUM(AI132)</f>
        <v>0</v>
      </c>
      <c r="AJ131" s="101" t="n">
        <f aca="false">SUM(AJ132)</f>
        <v>0</v>
      </c>
      <c r="AK131" s="101" t="n">
        <f aca="false">SUM(AK132)</f>
        <v>0</v>
      </c>
      <c r="AL131" s="101" t="n">
        <f aca="false">SUM(AL132)</f>
        <v>0</v>
      </c>
      <c r="AM131" s="101" t="n">
        <f aca="false">SUM(AM132)</f>
        <v>0</v>
      </c>
      <c r="AN131" s="101" t="n">
        <f aca="false">SUM(AN132)</f>
        <v>0</v>
      </c>
      <c r="AO131" s="101" t="n">
        <f aca="false">SUM(AO132)</f>
        <v>0</v>
      </c>
    </row>
    <row r="132" customFormat="false" ht="15.4" hidden="false" customHeight="true" outlineLevel="0" collapsed="false">
      <c r="A132" s="103" t="s">
        <v>406</v>
      </c>
      <c r="B132" s="103"/>
      <c r="C132" s="103"/>
      <c r="D132" s="109" t="s">
        <v>407</v>
      </c>
      <c r="E132" s="105" t="n">
        <f aca="false">SUM(H132,J132,L132,AC132,AE132,AG132)</f>
        <v>0</v>
      </c>
      <c r="F132" s="105" t="n">
        <f aca="false">SUM(I132,K132,M132:P132,R132:AA132,AD132,AF132,AH132:AO132)</f>
        <v>0</v>
      </c>
      <c r="G132" s="105" t="n">
        <f aca="false">SUM(H132:P132)</f>
        <v>0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5" t="n">
        <f aca="false">SUM(R132:AA132)</f>
        <v>0</v>
      </c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5" t="n">
        <f aca="false">SUM(AC132:AN132)</f>
        <v>0</v>
      </c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</row>
    <row r="133" s="102" customFormat="true" ht="15.4" hidden="false" customHeight="true" outlineLevel="0" collapsed="false">
      <c r="A133" s="107" t="s">
        <v>408</v>
      </c>
      <c r="B133" s="107"/>
      <c r="C133" s="107"/>
      <c r="D133" s="108" t="s">
        <v>409</v>
      </c>
      <c r="E133" s="101" t="n">
        <f aca="false">SUM(E134:E136)</f>
        <v>0</v>
      </c>
      <c r="F133" s="101" t="n">
        <f aca="false">SUM(F134:F136)</f>
        <v>0</v>
      </c>
      <c r="G133" s="101" t="n">
        <f aca="false">SUM(G134:G136)</f>
        <v>0</v>
      </c>
      <c r="H133" s="101" t="n">
        <f aca="false">SUM(H134:H136)</f>
        <v>0</v>
      </c>
      <c r="I133" s="101" t="n">
        <f aca="false">SUM(I134:I136)</f>
        <v>0</v>
      </c>
      <c r="J133" s="101" t="n">
        <f aca="false">SUM(J134:J136)</f>
        <v>0</v>
      </c>
      <c r="K133" s="101" t="n">
        <f aca="false">SUM(K134:K136)</f>
        <v>0</v>
      </c>
      <c r="L133" s="101" t="n">
        <f aca="false">SUM(L134:L136)</f>
        <v>0</v>
      </c>
      <c r="M133" s="101" t="n">
        <f aca="false">SUM(M134:M136)</f>
        <v>0</v>
      </c>
      <c r="N133" s="101" t="n">
        <f aca="false">SUM(N134:N136)</f>
        <v>0</v>
      </c>
      <c r="O133" s="101" t="n">
        <f aca="false">SUM(O134:O136)</f>
        <v>0</v>
      </c>
      <c r="P133" s="101" t="n">
        <f aca="false">SUM(P134:P136)</f>
        <v>0</v>
      </c>
      <c r="Q133" s="101" t="n">
        <f aca="false">SUM(Q134:Q136)</f>
        <v>0</v>
      </c>
      <c r="R133" s="101" t="n">
        <f aca="false">SUM(R134:R136)</f>
        <v>0</v>
      </c>
      <c r="S133" s="101" t="n">
        <f aca="false">SUM(S134:S136)</f>
        <v>0</v>
      </c>
      <c r="T133" s="101" t="n">
        <f aca="false">SUM(T134:T136)</f>
        <v>0</v>
      </c>
      <c r="U133" s="101" t="n">
        <f aca="false">SUM(U134:U136)</f>
        <v>0</v>
      </c>
      <c r="V133" s="101" t="n">
        <f aca="false">SUM(V134:V136)</f>
        <v>0</v>
      </c>
      <c r="W133" s="101" t="n">
        <f aca="false">SUM(W134:W136)</f>
        <v>0</v>
      </c>
      <c r="X133" s="101" t="n">
        <f aca="false">SUM(X134:X136)</f>
        <v>0</v>
      </c>
      <c r="Y133" s="101" t="n">
        <f aca="false">SUM(Y134:Y136)</f>
        <v>0</v>
      </c>
      <c r="Z133" s="101" t="n">
        <f aca="false">SUM(Z134:Z136)</f>
        <v>0</v>
      </c>
      <c r="AA133" s="101" t="n">
        <f aca="false">SUM(AA134:AA136)</f>
        <v>0</v>
      </c>
      <c r="AB133" s="101" t="n">
        <f aca="false">SUM(AB134:AB136)</f>
        <v>0</v>
      </c>
      <c r="AC133" s="101" t="n">
        <f aca="false">SUM(AC134:AC136)</f>
        <v>0</v>
      </c>
      <c r="AD133" s="101" t="n">
        <f aca="false">SUM(AD134:AD136)</f>
        <v>0</v>
      </c>
      <c r="AE133" s="101" t="n">
        <f aca="false">SUM(AE134:AE136)</f>
        <v>0</v>
      </c>
      <c r="AF133" s="101" t="n">
        <f aca="false">SUM(AF134:AF136)</f>
        <v>0</v>
      </c>
      <c r="AG133" s="101" t="n">
        <f aca="false">SUM(AG134:AG136)</f>
        <v>0</v>
      </c>
      <c r="AH133" s="101" t="n">
        <f aca="false">SUM(AH134:AH136)</f>
        <v>0</v>
      </c>
      <c r="AI133" s="101" t="n">
        <f aca="false">SUM(AI134:AI136)</f>
        <v>0</v>
      </c>
      <c r="AJ133" s="101" t="n">
        <f aca="false">SUM(AJ134:AJ136)</f>
        <v>0</v>
      </c>
      <c r="AK133" s="101" t="n">
        <f aca="false">SUM(AK134:AK136)</f>
        <v>0</v>
      </c>
      <c r="AL133" s="101" t="n">
        <f aca="false">SUM(AL134:AL136)</f>
        <v>0</v>
      </c>
      <c r="AM133" s="101" t="n">
        <f aca="false">SUM(AM134:AM136)</f>
        <v>0</v>
      </c>
      <c r="AN133" s="101" t="n">
        <f aca="false">SUM(AN134:AN136)</f>
        <v>0</v>
      </c>
      <c r="AO133" s="101" t="n">
        <f aca="false">SUM(AO134:AO136)</f>
        <v>0</v>
      </c>
    </row>
    <row r="134" customFormat="false" ht="15.4" hidden="false" customHeight="true" outlineLevel="0" collapsed="false">
      <c r="A134" s="103" t="s">
        <v>410</v>
      </c>
      <c r="B134" s="103"/>
      <c r="C134" s="103"/>
      <c r="D134" s="109" t="s">
        <v>411</v>
      </c>
      <c r="E134" s="105" t="n">
        <f aca="false">SUM(H134,J134,L134,AC134,AE134,AG134)</f>
        <v>0</v>
      </c>
      <c r="F134" s="105" t="n">
        <f aca="false">SUM(I134,K134,M134:P134,R134:AA134,AD134,AF134,AH134:AO134)</f>
        <v>0</v>
      </c>
      <c r="G134" s="105" t="n">
        <f aca="false">SUM(H134:P134)</f>
        <v>0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5" t="n">
        <f aca="false">SUM(R134:AA134)</f>
        <v>0</v>
      </c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5" t="n">
        <f aca="false">SUM(AC134:AN134)</f>
        <v>0</v>
      </c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</row>
    <row r="135" customFormat="false" ht="15.4" hidden="false" customHeight="true" outlineLevel="0" collapsed="false">
      <c r="A135" s="103" t="s">
        <v>412</v>
      </c>
      <c r="B135" s="103"/>
      <c r="C135" s="103"/>
      <c r="D135" s="109" t="s">
        <v>413</v>
      </c>
      <c r="E135" s="105" t="n">
        <f aca="false">SUM(H135,J135,L135,AC135,AE135,AG135)</f>
        <v>0</v>
      </c>
      <c r="F135" s="105" t="n">
        <f aca="false">SUM(I135,K135,M135:P135,R135:AA135,AD135,AF135,AH135:AO135)</f>
        <v>0</v>
      </c>
      <c r="G135" s="105" t="n">
        <f aca="false">SUM(H135:P135)</f>
        <v>0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5" t="n">
        <f aca="false">SUM(R135:AA135)</f>
        <v>0</v>
      </c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5" t="n">
        <f aca="false">SUM(AC135:AN135)</f>
        <v>0</v>
      </c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</row>
    <row r="136" customFormat="false" ht="15.4" hidden="false" customHeight="true" outlineLevel="0" collapsed="false">
      <c r="A136" s="103" t="s">
        <v>414</v>
      </c>
      <c r="B136" s="103"/>
      <c r="C136" s="103"/>
      <c r="D136" s="109" t="s">
        <v>415</v>
      </c>
      <c r="E136" s="105" t="n">
        <f aca="false">SUM(H136,J136,L136,AC136,AE136,AG136)</f>
        <v>0</v>
      </c>
      <c r="F136" s="105" t="n">
        <f aca="false">SUM(I136,K136,M136:P136,R136:AA136,AD136,AF136,AH136:AO136)</f>
        <v>0</v>
      </c>
      <c r="G136" s="105" t="n">
        <f aca="false">SUM(H136:P136)</f>
        <v>0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5" t="n">
        <f aca="false">SUM(R136:AA136)</f>
        <v>0</v>
      </c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5" t="n">
        <f aca="false">SUM(AC136:AN136)</f>
        <v>0</v>
      </c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</row>
    <row r="137" s="102" customFormat="true" ht="15.4" hidden="false" customHeight="true" outlineLevel="0" collapsed="false">
      <c r="A137" s="107" t="s">
        <v>416</v>
      </c>
      <c r="B137" s="107"/>
      <c r="C137" s="107"/>
      <c r="D137" s="108" t="s">
        <v>417</v>
      </c>
      <c r="E137" s="101" t="n">
        <f aca="false">SUM(E138)</f>
        <v>0</v>
      </c>
      <c r="F137" s="101" t="n">
        <f aca="false">SUM(F138)</f>
        <v>0</v>
      </c>
      <c r="G137" s="101" t="n">
        <f aca="false">SUM(G138)</f>
        <v>0</v>
      </c>
      <c r="H137" s="101" t="n">
        <f aca="false">SUM(H138)</f>
        <v>0</v>
      </c>
      <c r="I137" s="101" t="n">
        <f aca="false">SUM(I138)</f>
        <v>0</v>
      </c>
      <c r="J137" s="101" t="n">
        <f aca="false">SUM(J138)</f>
        <v>0</v>
      </c>
      <c r="K137" s="101" t="n">
        <f aca="false">SUM(K138)</f>
        <v>0</v>
      </c>
      <c r="L137" s="101" t="n">
        <f aca="false">SUM(L138)</f>
        <v>0</v>
      </c>
      <c r="M137" s="101" t="n">
        <f aca="false">SUM(M138)</f>
        <v>0</v>
      </c>
      <c r="N137" s="101" t="n">
        <f aca="false">SUM(N138)</f>
        <v>0</v>
      </c>
      <c r="O137" s="101" t="n">
        <f aca="false">SUM(O138)</f>
        <v>0</v>
      </c>
      <c r="P137" s="101" t="n">
        <f aca="false">SUM(P138)</f>
        <v>0</v>
      </c>
      <c r="Q137" s="101" t="n">
        <f aca="false">SUM(Q138)</f>
        <v>0</v>
      </c>
      <c r="R137" s="101" t="n">
        <f aca="false">SUM(R138)</f>
        <v>0</v>
      </c>
      <c r="S137" s="101" t="n">
        <f aca="false">SUM(S138)</f>
        <v>0</v>
      </c>
      <c r="T137" s="101" t="n">
        <f aca="false">SUM(T138)</f>
        <v>0</v>
      </c>
      <c r="U137" s="101" t="n">
        <f aca="false">SUM(U138)</f>
        <v>0</v>
      </c>
      <c r="V137" s="101" t="n">
        <f aca="false">SUM(V138)</f>
        <v>0</v>
      </c>
      <c r="W137" s="101" t="n">
        <f aca="false">SUM(W138)</f>
        <v>0</v>
      </c>
      <c r="X137" s="101" t="n">
        <f aca="false">SUM(X138)</f>
        <v>0</v>
      </c>
      <c r="Y137" s="101" t="n">
        <f aca="false">SUM(Y138)</f>
        <v>0</v>
      </c>
      <c r="Z137" s="101" t="n">
        <f aca="false">SUM(Z138)</f>
        <v>0</v>
      </c>
      <c r="AA137" s="101" t="n">
        <f aca="false">SUM(AA138)</f>
        <v>0</v>
      </c>
      <c r="AB137" s="101" t="n">
        <f aca="false">SUM(AB138)</f>
        <v>0</v>
      </c>
      <c r="AC137" s="101" t="n">
        <f aca="false">SUM(AC138)</f>
        <v>0</v>
      </c>
      <c r="AD137" s="101" t="n">
        <f aca="false">SUM(AD138)</f>
        <v>0</v>
      </c>
      <c r="AE137" s="101" t="n">
        <f aca="false">SUM(AE138)</f>
        <v>0</v>
      </c>
      <c r="AF137" s="101" t="n">
        <f aca="false">SUM(AF138)</f>
        <v>0</v>
      </c>
      <c r="AG137" s="101" t="n">
        <f aca="false">SUM(AG138)</f>
        <v>0</v>
      </c>
      <c r="AH137" s="101" t="n">
        <f aca="false">SUM(AH138)</f>
        <v>0</v>
      </c>
      <c r="AI137" s="101" t="n">
        <f aca="false">SUM(AI138)</f>
        <v>0</v>
      </c>
      <c r="AJ137" s="101" t="n">
        <f aca="false">SUM(AJ138)</f>
        <v>0</v>
      </c>
      <c r="AK137" s="101" t="n">
        <f aca="false">SUM(AK138)</f>
        <v>0</v>
      </c>
      <c r="AL137" s="101" t="n">
        <f aca="false">SUM(AL138)</f>
        <v>0</v>
      </c>
      <c r="AM137" s="101" t="n">
        <f aca="false">SUM(AM138)</f>
        <v>0</v>
      </c>
      <c r="AN137" s="101" t="n">
        <f aca="false">SUM(AN138)</f>
        <v>0</v>
      </c>
      <c r="AO137" s="101" t="n">
        <f aca="false">SUM(AO138)</f>
        <v>0</v>
      </c>
    </row>
    <row r="138" customFormat="false" ht="15.4" hidden="false" customHeight="true" outlineLevel="0" collapsed="false">
      <c r="A138" s="103" t="s">
        <v>418</v>
      </c>
      <c r="B138" s="103"/>
      <c r="C138" s="103"/>
      <c r="D138" s="109" t="s">
        <v>201</v>
      </c>
      <c r="E138" s="105" t="n">
        <f aca="false">SUM(H138,J138,L138,AC138,AE138,AG138)</f>
        <v>0</v>
      </c>
      <c r="F138" s="105" t="n">
        <f aca="false">SUM(I138,K138,M138:P138,R138:AA138,AD138,AF138,AH138:AO138)</f>
        <v>0</v>
      </c>
      <c r="G138" s="105" t="n">
        <f aca="false">SUM(H138:P138)</f>
        <v>0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5" t="n">
        <f aca="false">SUM(R138:AA138)</f>
        <v>0</v>
      </c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5" t="n">
        <f aca="false">SUM(AC138:AN138)</f>
        <v>0</v>
      </c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</row>
    <row r="139" s="102" customFormat="true" ht="15.4" hidden="false" customHeight="true" outlineLevel="0" collapsed="false">
      <c r="A139" s="107" t="s">
        <v>419</v>
      </c>
      <c r="B139" s="107"/>
      <c r="C139" s="107"/>
      <c r="D139" s="108" t="s">
        <v>420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101" t="n">
        <f aca="false">SUM(K140)</f>
        <v>0</v>
      </c>
      <c r="L139" s="101" t="n">
        <f aca="false">SUM(L140)</f>
        <v>0</v>
      </c>
      <c r="M139" s="101" t="n">
        <f aca="false">SUM(M140)</f>
        <v>0</v>
      </c>
      <c r="N139" s="101" t="n">
        <f aca="false">SUM(N140)</f>
        <v>0</v>
      </c>
      <c r="O139" s="101" t="n">
        <f aca="false">SUM(O140)</f>
        <v>0</v>
      </c>
      <c r="P139" s="101" t="n">
        <f aca="false">SUM(P140)</f>
        <v>0</v>
      </c>
      <c r="Q139" s="101" t="n">
        <f aca="false">SUM(Q140)</f>
        <v>0</v>
      </c>
      <c r="R139" s="101" t="n">
        <f aca="false">SUM(R140)</f>
        <v>0</v>
      </c>
      <c r="S139" s="101" t="n">
        <f aca="false">SUM(S140)</f>
        <v>0</v>
      </c>
      <c r="T139" s="101" t="n">
        <f aca="false">SUM(T140)</f>
        <v>0</v>
      </c>
      <c r="U139" s="101" t="n">
        <f aca="false">SUM(U140)</f>
        <v>0</v>
      </c>
      <c r="V139" s="101" t="n">
        <f aca="false">SUM(V140)</f>
        <v>0</v>
      </c>
      <c r="W139" s="101" t="n">
        <f aca="false">SUM(W140)</f>
        <v>0</v>
      </c>
      <c r="X139" s="101" t="n">
        <f aca="false">SUM(X140)</f>
        <v>0</v>
      </c>
      <c r="Y139" s="101" t="n">
        <f aca="false">SUM(Y140)</f>
        <v>0</v>
      </c>
      <c r="Z139" s="101" t="n">
        <f aca="false">SUM(Z140)</f>
        <v>0</v>
      </c>
      <c r="AA139" s="101" t="n">
        <f aca="false">SUM(AA140)</f>
        <v>0</v>
      </c>
      <c r="AB139" s="101" t="n">
        <f aca="false">SUM(AB140)</f>
        <v>0</v>
      </c>
      <c r="AC139" s="101" t="n">
        <f aca="false">SUM(AC140)</f>
        <v>0</v>
      </c>
      <c r="AD139" s="101" t="n">
        <f aca="false">SUM(AD140)</f>
        <v>0</v>
      </c>
      <c r="AE139" s="101" t="n">
        <f aca="false">SUM(AE140)</f>
        <v>0</v>
      </c>
      <c r="AF139" s="101" t="n">
        <f aca="false">SUM(AF140)</f>
        <v>0</v>
      </c>
      <c r="AG139" s="101" t="n">
        <f aca="false">SUM(AG140)</f>
        <v>0</v>
      </c>
      <c r="AH139" s="101" t="n">
        <f aca="false">SUM(AH140)</f>
        <v>0</v>
      </c>
      <c r="AI139" s="101" t="n">
        <f aca="false">SUM(AI140)</f>
        <v>0</v>
      </c>
      <c r="AJ139" s="101" t="n">
        <f aca="false">SUM(AJ140)</f>
        <v>0</v>
      </c>
      <c r="AK139" s="101" t="n">
        <f aca="false">SUM(AK140)</f>
        <v>0</v>
      </c>
      <c r="AL139" s="101" t="n">
        <f aca="false">SUM(AL140)</f>
        <v>0</v>
      </c>
      <c r="AM139" s="101" t="n">
        <f aca="false">SUM(AM140)</f>
        <v>0</v>
      </c>
      <c r="AN139" s="101" t="n">
        <f aca="false">SUM(AN140)</f>
        <v>0</v>
      </c>
      <c r="AO139" s="101" t="n">
        <f aca="false">SUM(AO140)</f>
        <v>0</v>
      </c>
    </row>
    <row r="140" customFormat="false" ht="15.4" hidden="false" customHeight="true" outlineLevel="0" collapsed="false">
      <c r="A140" s="103" t="s">
        <v>421</v>
      </c>
      <c r="B140" s="103"/>
      <c r="C140" s="103"/>
      <c r="D140" s="109" t="s">
        <v>201</v>
      </c>
      <c r="E140" s="105" t="n">
        <f aca="false">SUM(H140,J140,L140,AC140,AE140,AG140)</f>
        <v>0</v>
      </c>
      <c r="F140" s="105" t="n">
        <f aca="false">SUM(I140,K140,M140:P140,R140:AA140,AD140,AF140,AH140:AO140)</f>
        <v>0</v>
      </c>
      <c r="G140" s="105" t="n">
        <f aca="false">SUM(H140:P140)</f>
        <v>0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5" t="n">
        <f aca="false">SUM(R140:AA140)</f>
        <v>0</v>
      </c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5" t="n">
        <f aca="false">SUM(AC140:AN140)</f>
        <v>0</v>
      </c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</row>
    <row r="141" s="98" customFormat="true" ht="15.4" hidden="false" customHeight="true" outlineLevel="0" collapsed="false">
      <c r="A141" s="95" t="s">
        <v>422</v>
      </c>
      <c r="B141" s="95"/>
      <c r="C141" s="95"/>
      <c r="D141" s="111" t="s">
        <v>423</v>
      </c>
      <c r="E141" s="97" t="n">
        <f aca="false">SUM(E142)</f>
        <v>0</v>
      </c>
      <c r="F141" s="97" t="n">
        <f aca="false">SUM(F142)</f>
        <v>0</v>
      </c>
      <c r="G141" s="97" t="n">
        <f aca="false">SUM(G142)</f>
        <v>0</v>
      </c>
      <c r="H141" s="97" t="n">
        <f aca="false">SUM(H142)</f>
        <v>0</v>
      </c>
      <c r="I141" s="97" t="n">
        <f aca="false">SUM(I142)</f>
        <v>0</v>
      </c>
      <c r="J141" s="97" t="n">
        <f aca="false">SUM(J142)</f>
        <v>0</v>
      </c>
      <c r="K141" s="97" t="n">
        <f aca="false">SUM(K142)</f>
        <v>0</v>
      </c>
      <c r="L141" s="97" t="n">
        <f aca="false">SUM(L142)</f>
        <v>0</v>
      </c>
      <c r="M141" s="97" t="n">
        <f aca="false">SUM(M142)</f>
        <v>0</v>
      </c>
      <c r="N141" s="97" t="n">
        <f aca="false">SUM(N142)</f>
        <v>0</v>
      </c>
      <c r="O141" s="97" t="n">
        <f aca="false">SUM(O142)</f>
        <v>0</v>
      </c>
      <c r="P141" s="97" t="n">
        <f aca="false">SUM(P142)</f>
        <v>0</v>
      </c>
      <c r="Q141" s="97" t="n">
        <f aca="false">SUM(Q142)</f>
        <v>0</v>
      </c>
      <c r="R141" s="97" t="n">
        <f aca="false">SUM(R142)</f>
        <v>0</v>
      </c>
      <c r="S141" s="97" t="n">
        <f aca="false">SUM(S142)</f>
        <v>0</v>
      </c>
      <c r="T141" s="97" t="n">
        <f aca="false">SUM(T142)</f>
        <v>0</v>
      </c>
      <c r="U141" s="97" t="n">
        <f aca="false">SUM(U142)</f>
        <v>0</v>
      </c>
      <c r="V141" s="97" t="n">
        <f aca="false">SUM(V142)</f>
        <v>0</v>
      </c>
      <c r="W141" s="97" t="n">
        <f aca="false">SUM(W142)</f>
        <v>0</v>
      </c>
      <c r="X141" s="97" t="n">
        <f aca="false">SUM(X142)</f>
        <v>0</v>
      </c>
      <c r="Y141" s="97" t="n">
        <f aca="false">SUM(Y142)</f>
        <v>0</v>
      </c>
      <c r="Z141" s="97" t="n">
        <f aca="false">SUM(Z142)</f>
        <v>0</v>
      </c>
      <c r="AA141" s="97" t="n">
        <f aca="false">SUM(AA142)</f>
        <v>0</v>
      </c>
      <c r="AB141" s="97" t="n">
        <f aca="false">SUM(AB142)</f>
        <v>0</v>
      </c>
      <c r="AC141" s="97" t="n">
        <f aca="false">SUM(AC142)</f>
        <v>0</v>
      </c>
      <c r="AD141" s="97" t="n">
        <f aca="false">SUM(AD142)</f>
        <v>0</v>
      </c>
      <c r="AE141" s="97" t="n">
        <f aca="false">SUM(AE142)</f>
        <v>0</v>
      </c>
      <c r="AF141" s="97" t="n">
        <f aca="false">SUM(AF142)</f>
        <v>0</v>
      </c>
      <c r="AG141" s="97" t="n">
        <f aca="false">SUM(AG142)</f>
        <v>0</v>
      </c>
      <c r="AH141" s="97" t="n">
        <f aca="false">SUM(AH142)</f>
        <v>0</v>
      </c>
      <c r="AI141" s="97" t="n">
        <f aca="false">SUM(AI142)</f>
        <v>0</v>
      </c>
      <c r="AJ141" s="97" t="n">
        <f aca="false">SUM(AJ142)</f>
        <v>0</v>
      </c>
      <c r="AK141" s="97" t="n">
        <f aca="false">SUM(AK142)</f>
        <v>0</v>
      </c>
      <c r="AL141" s="97" t="n">
        <f aca="false">SUM(AL142)</f>
        <v>0</v>
      </c>
      <c r="AM141" s="97" t="n">
        <f aca="false">SUM(AM142)</f>
        <v>0</v>
      </c>
      <c r="AN141" s="97" t="n">
        <f aca="false">SUM(AN142)</f>
        <v>0</v>
      </c>
      <c r="AO141" s="97" t="n">
        <f aca="false">SUM(AO142)</f>
        <v>0</v>
      </c>
    </row>
    <row r="142" s="102" customFormat="true" ht="15.4" hidden="false" customHeight="true" outlineLevel="0" collapsed="false">
      <c r="A142" s="107" t="s">
        <v>424</v>
      </c>
      <c r="B142" s="107"/>
      <c r="C142" s="107"/>
      <c r="D142" s="108" t="s">
        <v>425</v>
      </c>
      <c r="E142" s="101" t="n">
        <f aca="false">SUM(E143)</f>
        <v>0</v>
      </c>
      <c r="F142" s="101" t="n">
        <f aca="false">SUM(F143)</f>
        <v>0</v>
      </c>
      <c r="G142" s="101" t="n">
        <f aca="false">SUM(G143)</f>
        <v>0</v>
      </c>
      <c r="H142" s="101" t="n">
        <f aca="false">SUM(H143)</f>
        <v>0</v>
      </c>
      <c r="I142" s="101" t="n">
        <f aca="false">SUM(I143)</f>
        <v>0</v>
      </c>
      <c r="J142" s="101" t="n">
        <f aca="false">SUM(J143)</f>
        <v>0</v>
      </c>
      <c r="K142" s="101" t="n">
        <f aca="false">SUM(K143)</f>
        <v>0</v>
      </c>
      <c r="L142" s="101" t="n">
        <f aca="false">SUM(L143)</f>
        <v>0</v>
      </c>
      <c r="M142" s="101" t="n">
        <f aca="false">SUM(M143)</f>
        <v>0</v>
      </c>
      <c r="N142" s="101" t="n">
        <f aca="false">SUM(N143)</f>
        <v>0</v>
      </c>
      <c r="O142" s="101" t="n">
        <f aca="false">SUM(O143)</f>
        <v>0</v>
      </c>
      <c r="P142" s="101" t="n">
        <f aca="false">SUM(P143)</f>
        <v>0</v>
      </c>
      <c r="Q142" s="101" t="n">
        <f aca="false">SUM(Q143)</f>
        <v>0</v>
      </c>
      <c r="R142" s="101" t="n">
        <f aca="false">SUM(R143)</f>
        <v>0</v>
      </c>
      <c r="S142" s="101" t="n">
        <f aca="false">SUM(S143)</f>
        <v>0</v>
      </c>
      <c r="T142" s="101" t="n">
        <f aca="false">SUM(T143)</f>
        <v>0</v>
      </c>
      <c r="U142" s="101" t="n">
        <f aca="false">SUM(U143)</f>
        <v>0</v>
      </c>
      <c r="V142" s="101" t="n">
        <f aca="false">SUM(V143)</f>
        <v>0</v>
      </c>
      <c r="W142" s="101" t="n">
        <f aca="false">SUM(W143)</f>
        <v>0</v>
      </c>
      <c r="X142" s="101" t="n">
        <f aca="false">SUM(X143)</f>
        <v>0</v>
      </c>
      <c r="Y142" s="101" t="n">
        <f aca="false">SUM(Y143)</f>
        <v>0</v>
      </c>
      <c r="Z142" s="101" t="n">
        <f aca="false">SUM(Z143)</f>
        <v>0</v>
      </c>
      <c r="AA142" s="101" t="n">
        <f aca="false">SUM(AA143)</f>
        <v>0</v>
      </c>
      <c r="AB142" s="101" t="n">
        <f aca="false">SUM(AB143)</f>
        <v>0</v>
      </c>
      <c r="AC142" s="101" t="n">
        <f aca="false">SUM(AC143)</f>
        <v>0</v>
      </c>
      <c r="AD142" s="101" t="n">
        <f aca="false">SUM(AD143)</f>
        <v>0</v>
      </c>
      <c r="AE142" s="101" t="n">
        <f aca="false">SUM(AE143)</f>
        <v>0</v>
      </c>
      <c r="AF142" s="101" t="n">
        <f aca="false">SUM(AF143)</f>
        <v>0</v>
      </c>
      <c r="AG142" s="101" t="n">
        <f aca="false">SUM(AG143)</f>
        <v>0</v>
      </c>
      <c r="AH142" s="101" t="n">
        <f aca="false">SUM(AH143)</f>
        <v>0</v>
      </c>
      <c r="AI142" s="101" t="n">
        <f aca="false">SUM(AI143)</f>
        <v>0</v>
      </c>
      <c r="AJ142" s="101" t="n">
        <f aca="false">SUM(AJ143)</f>
        <v>0</v>
      </c>
      <c r="AK142" s="101" t="n">
        <f aca="false">SUM(AK143)</f>
        <v>0</v>
      </c>
      <c r="AL142" s="101" t="n">
        <f aca="false">SUM(AL143)</f>
        <v>0</v>
      </c>
      <c r="AM142" s="101" t="n">
        <f aca="false">SUM(AM143)</f>
        <v>0</v>
      </c>
      <c r="AN142" s="101" t="n">
        <f aca="false">SUM(AN143)</f>
        <v>0</v>
      </c>
      <c r="AO142" s="101" t="n">
        <f aca="false">SUM(AO143)</f>
        <v>0</v>
      </c>
    </row>
    <row r="143" customFormat="false" ht="15.4" hidden="false" customHeight="true" outlineLevel="0" collapsed="false">
      <c r="A143" s="103" t="s">
        <v>426</v>
      </c>
      <c r="B143" s="103"/>
      <c r="C143" s="103"/>
      <c r="D143" s="109" t="s">
        <v>201</v>
      </c>
      <c r="E143" s="105" t="n">
        <f aca="false">SUM(H143,J143,L143,AC143,AE143,AG143)</f>
        <v>0</v>
      </c>
      <c r="F143" s="105" t="n">
        <f aca="false">SUM(I143,K143,M143:P143,R143:AA143,AD143,AF143,AH143:AO143)</f>
        <v>0</v>
      </c>
      <c r="G143" s="105" t="n">
        <f aca="false">SUM(H143:P143)</f>
        <v>0</v>
      </c>
      <c r="H143" s="106"/>
      <c r="I143" s="106"/>
      <c r="J143" s="106"/>
      <c r="K143" s="106"/>
      <c r="L143" s="106"/>
      <c r="M143" s="106"/>
      <c r="N143" s="106"/>
      <c r="O143" s="106"/>
      <c r="P143" s="106"/>
      <c r="Q143" s="105" t="n">
        <f aca="false">SUM(R143:AA143)</f>
        <v>0</v>
      </c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5" t="n">
        <f aca="false">SUM(AC143:AN143)</f>
        <v>0</v>
      </c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</row>
    <row r="144" s="98" customFormat="true" ht="15.4" hidden="false" customHeight="true" outlineLevel="0" collapsed="false">
      <c r="A144" s="95" t="s">
        <v>427</v>
      </c>
      <c r="B144" s="95"/>
      <c r="C144" s="95"/>
      <c r="D144" s="111" t="s">
        <v>428</v>
      </c>
      <c r="E144" s="97" t="n">
        <f aca="false">SUM(E145)</f>
        <v>0</v>
      </c>
      <c r="F144" s="97" t="n">
        <f aca="false">SUM(F145)</f>
        <v>0</v>
      </c>
      <c r="G144" s="97" t="n">
        <f aca="false">SUM(G145)</f>
        <v>0</v>
      </c>
      <c r="H144" s="97" t="n">
        <f aca="false">SUM(H145)</f>
        <v>0</v>
      </c>
      <c r="I144" s="97" t="n">
        <f aca="false">SUM(I145)</f>
        <v>0</v>
      </c>
      <c r="J144" s="97" t="n">
        <f aca="false">SUM(J145)</f>
        <v>0</v>
      </c>
      <c r="K144" s="97" t="n">
        <f aca="false">SUM(K145)</f>
        <v>0</v>
      </c>
      <c r="L144" s="97" t="n">
        <f aca="false">SUM(L145)</f>
        <v>0</v>
      </c>
      <c r="M144" s="97" t="n">
        <f aca="false">SUM(M145)</f>
        <v>0</v>
      </c>
      <c r="N144" s="97" t="n">
        <f aca="false">SUM(N145)</f>
        <v>0</v>
      </c>
      <c r="O144" s="97" t="n">
        <f aca="false">SUM(O145)</f>
        <v>0</v>
      </c>
      <c r="P144" s="97" t="n">
        <f aca="false">SUM(P145)</f>
        <v>0</v>
      </c>
      <c r="Q144" s="97" t="n">
        <f aca="false">SUM(Q145)</f>
        <v>0</v>
      </c>
      <c r="R144" s="97" t="n">
        <f aca="false">SUM(R145)</f>
        <v>0</v>
      </c>
      <c r="S144" s="97" t="n">
        <f aca="false">SUM(S145)</f>
        <v>0</v>
      </c>
      <c r="T144" s="97" t="n">
        <f aca="false">SUM(T145)</f>
        <v>0</v>
      </c>
      <c r="U144" s="97" t="n">
        <f aca="false">SUM(U145)</f>
        <v>0</v>
      </c>
      <c r="V144" s="97" t="n">
        <f aca="false">SUM(V145)</f>
        <v>0</v>
      </c>
      <c r="W144" s="97" t="n">
        <f aca="false">SUM(W145)</f>
        <v>0</v>
      </c>
      <c r="X144" s="97" t="n">
        <f aca="false">SUM(X145)</f>
        <v>0</v>
      </c>
      <c r="Y144" s="97" t="n">
        <f aca="false">SUM(Y145)</f>
        <v>0</v>
      </c>
      <c r="Z144" s="97" t="n">
        <f aca="false">SUM(Z145)</f>
        <v>0</v>
      </c>
      <c r="AA144" s="97" t="n">
        <f aca="false">SUM(AA145)</f>
        <v>0</v>
      </c>
      <c r="AB144" s="97" t="n">
        <f aca="false">SUM(AB145)</f>
        <v>0</v>
      </c>
      <c r="AC144" s="97" t="n">
        <f aca="false">SUM(AC145)</f>
        <v>0</v>
      </c>
      <c r="AD144" s="97" t="n">
        <f aca="false">SUM(AD145)</f>
        <v>0</v>
      </c>
      <c r="AE144" s="97" t="n">
        <f aca="false">SUM(AE145)</f>
        <v>0</v>
      </c>
      <c r="AF144" s="97" t="n">
        <f aca="false">SUM(AF145)</f>
        <v>0</v>
      </c>
      <c r="AG144" s="97" t="n">
        <f aca="false">SUM(AG145)</f>
        <v>0</v>
      </c>
      <c r="AH144" s="97" t="n">
        <f aca="false">SUM(AH145)</f>
        <v>0</v>
      </c>
      <c r="AI144" s="97" t="n">
        <f aca="false">SUM(AI145)</f>
        <v>0</v>
      </c>
      <c r="AJ144" s="97" t="n">
        <f aca="false">SUM(AJ145)</f>
        <v>0</v>
      </c>
      <c r="AK144" s="97" t="n">
        <f aca="false">SUM(AK145)</f>
        <v>0</v>
      </c>
      <c r="AL144" s="97" t="n">
        <f aca="false">SUM(AL145)</f>
        <v>0</v>
      </c>
      <c r="AM144" s="97" t="n">
        <f aca="false">SUM(AM145)</f>
        <v>0</v>
      </c>
      <c r="AN144" s="97" t="n">
        <f aca="false">SUM(AN145)</f>
        <v>0</v>
      </c>
      <c r="AO144" s="97" t="n">
        <f aca="false">SUM(AO145)</f>
        <v>0</v>
      </c>
    </row>
    <row r="145" s="102" customFormat="true" ht="15.4" hidden="false" customHeight="true" outlineLevel="0" collapsed="false">
      <c r="A145" s="107" t="s">
        <v>429</v>
      </c>
      <c r="B145" s="107"/>
      <c r="C145" s="107"/>
      <c r="D145" s="108" t="s">
        <v>430</v>
      </c>
      <c r="E145" s="101" t="n">
        <f aca="false">SUM(E146:E147)</f>
        <v>0</v>
      </c>
      <c r="F145" s="101" t="n">
        <f aca="false">SUM(F146:F147)</f>
        <v>0</v>
      </c>
      <c r="G145" s="101" t="n">
        <f aca="false">SUM(G146:G147)</f>
        <v>0</v>
      </c>
      <c r="H145" s="101" t="n">
        <f aca="false">SUM(H146:H147)</f>
        <v>0</v>
      </c>
      <c r="I145" s="101" t="n">
        <f aca="false">SUM(I146:I147)</f>
        <v>0</v>
      </c>
      <c r="J145" s="101" t="n">
        <f aca="false">SUM(J146:J147)</f>
        <v>0</v>
      </c>
      <c r="K145" s="101" t="n">
        <f aca="false">SUM(K146:K147)</f>
        <v>0</v>
      </c>
      <c r="L145" s="101" t="n">
        <f aca="false">SUM(L146:L147)</f>
        <v>0</v>
      </c>
      <c r="M145" s="101" t="n">
        <f aca="false">SUM(M146:M147)</f>
        <v>0</v>
      </c>
      <c r="N145" s="101" t="n">
        <f aca="false">SUM(N146:N147)</f>
        <v>0</v>
      </c>
      <c r="O145" s="101" t="n">
        <f aca="false">SUM(O146:O147)</f>
        <v>0</v>
      </c>
      <c r="P145" s="101" t="n">
        <f aca="false">SUM(P146:P147)</f>
        <v>0</v>
      </c>
      <c r="Q145" s="101" t="n">
        <f aca="false">SUM(Q146:Q147)</f>
        <v>0</v>
      </c>
      <c r="R145" s="101" t="n">
        <f aca="false">SUM(R146:R147)</f>
        <v>0</v>
      </c>
      <c r="S145" s="101" t="n">
        <f aca="false">SUM(S146:S147)</f>
        <v>0</v>
      </c>
      <c r="T145" s="101" t="n">
        <f aca="false">SUM(T146:T147)</f>
        <v>0</v>
      </c>
      <c r="U145" s="101" t="n">
        <f aca="false">SUM(U146:U147)</f>
        <v>0</v>
      </c>
      <c r="V145" s="101" t="n">
        <f aca="false">SUM(V146:V147)</f>
        <v>0</v>
      </c>
      <c r="W145" s="101" t="n">
        <f aca="false">SUM(W146:W147)</f>
        <v>0</v>
      </c>
      <c r="X145" s="101" t="n">
        <f aca="false">SUM(X146:X147)</f>
        <v>0</v>
      </c>
      <c r="Y145" s="101" t="n">
        <f aca="false">SUM(Y146:Y147)</f>
        <v>0</v>
      </c>
      <c r="Z145" s="101" t="n">
        <f aca="false">SUM(Z146:Z147)</f>
        <v>0</v>
      </c>
      <c r="AA145" s="101" t="n">
        <f aca="false">SUM(AA146:AA147)</f>
        <v>0</v>
      </c>
      <c r="AB145" s="101" t="n">
        <f aca="false">SUM(AB146:AB147)</f>
        <v>0</v>
      </c>
      <c r="AC145" s="101" t="n">
        <f aca="false">SUM(AC146:AC147)</f>
        <v>0</v>
      </c>
      <c r="AD145" s="101" t="n">
        <f aca="false">SUM(AD146:AD147)</f>
        <v>0</v>
      </c>
      <c r="AE145" s="101" t="n">
        <f aca="false">SUM(AE146:AE147)</f>
        <v>0</v>
      </c>
      <c r="AF145" s="101" t="n">
        <f aca="false">SUM(AF146:AF147)</f>
        <v>0</v>
      </c>
      <c r="AG145" s="101" t="n">
        <f aca="false">SUM(AG146:AG147)</f>
        <v>0</v>
      </c>
      <c r="AH145" s="101" t="n">
        <f aca="false">SUM(AH146:AH147)</f>
        <v>0</v>
      </c>
      <c r="AI145" s="101" t="n">
        <f aca="false">SUM(AI146:AI147)</f>
        <v>0</v>
      </c>
      <c r="AJ145" s="101" t="n">
        <f aca="false">SUM(AJ146:AJ147)</f>
        <v>0</v>
      </c>
      <c r="AK145" s="101" t="n">
        <f aca="false">SUM(AK146:AK147)</f>
        <v>0</v>
      </c>
      <c r="AL145" s="101" t="n">
        <f aca="false">SUM(AL146:AL147)</f>
        <v>0</v>
      </c>
      <c r="AM145" s="101" t="n">
        <f aca="false">SUM(AM146:AM147)</f>
        <v>0</v>
      </c>
      <c r="AN145" s="101" t="n">
        <f aca="false">SUM(AN146:AN147)</f>
        <v>0</v>
      </c>
      <c r="AO145" s="101" t="n">
        <f aca="false">SUM(AO146:AO147)</f>
        <v>0</v>
      </c>
    </row>
    <row r="146" customFormat="false" ht="15.4" hidden="false" customHeight="true" outlineLevel="0" collapsed="false">
      <c r="A146" s="103" t="s">
        <v>431</v>
      </c>
      <c r="B146" s="103"/>
      <c r="C146" s="103"/>
      <c r="D146" s="109" t="s">
        <v>201</v>
      </c>
      <c r="E146" s="105" t="n">
        <f aca="false">SUM(H146,J146,L146,AC146,AE146,AG146)</f>
        <v>0</v>
      </c>
      <c r="F146" s="105" t="n">
        <f aca="false">SUM(I146,K146,M146:P146,R146:AA146,AD146,AF146,AH146:AO146)</f>
        <v>0</v>
      </c>
      <c r="G146" s="105" t="n">
        <f aca="false">SUM(H146:P146)</f>
        <v>0</v>
      </c>
      <c r="H146" s="106"/>
      <c r="I146" s="106"/>
      <c r="J146" s="106"/>
      <c r="K146" s="106"/>
      <c r="L146" s="106"/>
      <c r="M146" s="106"/>
      <c r="N146" s="106"/>
      <c r="O146" s="106"/>
      <c r="P146" s="106"/>
      <c r="Q146" s="105" t="n">
        <f aca="false">SUM(R146:AA146)</f>
        <v>0</v>
      </c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5" t="n">
        <f aca="false">SUM(AC146:AN146)</f>
        <v>0</v>
      </c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</row>
    <row r="147" customFormat="false" ht="15.4" hidden="false" customHeight="true" outlineLevel="0" collapsed="false">
      <c r="A147" s="103" t="s">
        <v>432</v>
      </c>
      <c r="B147" s="103"/>
      <c r="C147" s="103"/>
      <c r="D147" s="109" t="s">
        <v>433</v>
      </c>
      <c r="E147" s="105" t="n">
        <f aca="false">SUM(H147,J147,L147,AC147,AE147,AG147)</f>
        <v>0</v>
      </c>
      <c r="F147" s="105" t="n">
        <f aca="false">SUM(I147,K147,M147:P147,R147:AA147,AD147,AF147,AH147:AO147)</f>
        <v>0</v>
      </c>
      <c r="G147" s="105" t="n">
        <f aca="false">SUM(H147:P147)</f>
        <v>0</v>
      </c>
      <c r="H147" s="106"/>
      <c r="I147" s="106"/>
      <c r="J147" s="106"/>
      <c r="K147" s="106"/>
      <c r="L147" s="106"/>
      <c r="M147" s="106"/>
      <c r="N147" s="106"/>
      <c r="O147" s="106"/>
      <c r="P147" s="106"/>
      <c r="Q147" s="105" t="n">
        <f aca="false">SUM(R147:AA147)</f>
        <v>0</v>
      </c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5" t="n">
        <f aca="false">SUM(AC147:AN147)</f>
        <v>0</v>
      </c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</row>
    <row r="148" s="98" customFormat="true" ht="15.4" hidden="false" customHeight="true" outlineLevel="0" collapsed="false">
      <c r="A148" s="95" t="s">
        <v>434</v>
      </c>
      <c r="B148" s="95"/>
      <c r="C148" s="95"/>
      <c r="D148" s="111" t="s">
        <v>435</v>
      </c>
      <c r="E148" s="97" t="n">
        <f aca="false">SUM(E149,E152,E155,E159)</f>
        <v>0</v>
      </c>
      <c r="F148" s="97" t="n">
        <f aca="false">SUM(F149,F152,F155,F159)</f>
        <v>0</v>
      </c>
      <c r="G148" s="97" t="n">
        <f aca="false">SUM(G149,G152,G155,G159)</f>
        <v>0</v>
      </c>
      <c r="H148" s="97" t="n">
        <f aca="false">SUM(H149,H152,H155,H159)</f>
        <v>0</v>
      </c>
      <c r="I148" s="97" t="n">
        <f aca="false">SUM(I149,I152,I155,I159)</f>
        <v>0</v>
      </c>
      <c r="J148" s="97" t="n">
        <f aca="false">SUM(J149,J152,J155,J159)</f>
        <v>0</v>
      </c>
      <c r="K148" s="97" t="n">
        <f aca="false">SUM(K149,K152,K155,K159)</f>
        <v>0</v>
      </c>
      <c r="L148" s="97" t="n">
        <f aca="false">SUM(L149,L152,L155,L159)</f>
        <v>0</v>
      </c>
      <c r="M148" s="97" t="n">
        <f aca="false">SUM(M149,M152,M155,M159)</f>
        <v>0</v>
      </c>
      <c r="N148" s="97" t="n">
        <f aca="false">SUM(N149,N152,N155,N159)</f>
        <v>0</v>
      </c>
      <c r="O148" s="97" t="n">
        <f aca="false">SUM(O149,O152,O155,O159)</f>
        <v>0</v>
      </c>
      <c r="P148" s="97" t="n">
        <f aca="false">SUM(P149,P152,P155,P159)</f>
        <v>0</v>
      </c>
      <c r="Q148" s="97" t="n">
        <f aca="false">SUM(Q149,Q152,Q155,Q159)</f>
        <v>0</v>
      </c>
      <c r="R148" s="97" t="n">
        <f aca="false">SUM(R149,R152,R155,R159)</f>
        <v>0</v>
      </c>
      <c r="S148" s="97" t="n">
        <f aca="false">SUM(S149,S152,S155,S159)</f>
        <v>0</v>
      </c>
      <c r="T148" s="97" t="n">
        <f aca="false">SUM(T149,T152,T155,T159)</f>
        <v>0</v>
      </c>
      <c r="U148" s="97" t="n">
        <f aca="false">SUM(U149,U152,U155,U159)</f>
        <v>0</v>
      </c>
      <c r="V148" s="97" t="n">
        <f aca="false">SUM(V149,V152,V155,V159)</f>
        <v>0</v>
      </c>
      <c r="W148" s="97" t="n">
        <f aca="false">SUM(W149,W152,W155,W159)</f>
        <v>0</v>
      </c>
      <c r="X148" s="97" t="n">
        <f aca="false">SUM(X149,X152,X155,X159)</f>
        <v>0</v>
      </c>
      <c r="Y148" s="97" t="n">
        <f aca="false">SUM(Y149,Y152,Y155,Y159)</f>
        <v>0</v>
      </c>
      <c r="Z148" s="97" t="n">
        <f aca="false">SUM(Z149,Z152,Z155,Z159)</f>
        <v>0</v>
      </c>
      <c r="AA148" s="97" t="n">
        <f aca="false">SUM(AA149,AA152,AA155,AA159)</f>
        <v>0</v>
      </c>
      <c r="AB148" s="97" t="n">
        <f aca="false">SUM(AB149,AB152,AB155,AB159)</f>
        <v>0</v>
      </c>
      <c r="AC148" s="97" t="n">
        <f aca="false">SUM(AC149,AC152,AC155,AC159)</f>
        <v>0</v>
      </c>
      <c r="AD148" s="97" t="n">
        <f aca="false">SUM(AD149,AD152,AD155,AD159)</f>
        <v>0</v>
      </c>
      <c r="AE148" s="97" t="n">
        <f aca="false">SUM(AE149,AE152,AE155,AE159)</f>
        <v>0</v>
      </c>
      <c r="AF148" s="97" t="n">
        <f aca="false">SUM(AF149,AF152,AF155,AF159)</f>
        <v>0</v>
      </c>
      <c r="AG148" s="97" t="n">
        <f aca="false">SUM(AG149,AG152,AG155,AG159)</f>
        <v>0</v>
      </c>
      <c r="AH148" s="97" t="n">
        <f aca="false">SUM(AH149,AH152,AH155,AH159)</f>
        <v>0</v>
      </c>
      <c r="AI148" s="97" t="n">
        <f aca="false">SUM(AI149,AI152,AI155,AI159)</f>
        <v>0</v>
      </c>
      <c r="AJ148" s="97" t="n">
        <f aca="false">SUM(AJ149,AJ152,AJ155,AJ159)</f>
        <v>0</v>
      </c>
      <c r="AK148" s="97" t="n">
        <f aca="false">SUM(AK149,AK152,AK155,AK159)</f>
        <v>0</v>
      </c>
      <c r="AL148" s="97" t="n">
        <f aca="false">SUM(AL149,AL152,AL155,AL159)</f>
        <v>0</v>
      </c>
      <c r="AM148" s="97" t="n">
        <f aca="false">SUM(AM149,AM152,AM155,AM159)</f>
        <v>0</v>
      </c>
      <c r="AN148" s="97" t="n">
        <f aca="false">SUM(AN149,AN152,AN155,AN159)</f>
        <v>0</v>
      </c>
      <c r="AO148" s="97" t="n">
        <f aca="false">SUM(AO149,AO152,AO155,AO159)</f>
        <v>0</v>
      </c>
    </row>
    <row r="149" s="102" customFormat="true" ht="15.4" hidden="false" customHeight="true" outlineLevel="0" collapsed="false">
      <c r="A149" s="107" t="s">
        <v>436</v>
      </c>
      <c r="B149" s="107"/>
      <c r="C149" s="107"/>
      <c r="D149" s="108" t="s">
        <v>437</v>
      </c>
      <c r="E149" s="101" t="n">
        <f aca="false">SUM(E150:E151)</f>
        <v>0</v>
      </c>
      <c r="F149" s="101" t="n">
        <f aca="false">SUM(F150:F151)</f>
        <v>0</v>
      </c>
      <c r="G149" s="101" t="n">
        <f aca="false">SUM(G150:G151)</f>
        <v>0</v>
      </c>
      <c r="H149" s="101" t="n">
        <f aca="false">SUM(H150:H151)</f>
        <v>0</v>
      </c>
      <c r="I149" s="101" t="n">
        <f aca="false">SUM(I150:I151)</f>
        <v>0</v>
      </c>
      <c r="J149" s="101" t="n">
        <f aca="false">SUM(J150:J151)</f>
        <v>0</v>
      </c>
      <c r="K149" s="101" t="n">
        <f aca="false">SUM(K150:K151)</f>
        <v>0</v>
      </c>
      <c r="L149" s="101" t="n">
        <f aca="false">SUM(L150:L151)</f>
        <v>0</v>
      </c>
      <c r="M149" s="101" t="n">
        <f aca="false">SUM(M150:M151)</f>
        <v>0</v>
      </c>
      <c r="N149" s="101" t="n">
        <f aca="false">SUM(N150:N151)</f>
        <v>0</v>
      </c>
      <c r="O149" s="101" t="n">
        <f aca="false">SUM(O150:O151)</f>
        <v>0</v>
      </c>
      <c r="P149" s="101" t="n">
        <f aca="false">SUM(P150:P151)</f>
        <v>0</v>
      </c>
      <c r="Q149" s="101" t="n">
        <f aca="false">SUM(Q150:Q151)</f>
        <v>0</v>
      </c>
      <c r="R149" s="101" t="n">
        <f aca="false">SUM(R150:R151)</f>
        <v>0</v>
      </c>
      <c r="S149" s="101" t="n">
        <f aca="false">SUM(S150:S151)</f>
        <v>0</v>
      </c>
      <c r="T149" s="101" t="n">
        <f aca="false">SUM(T150:T151)</f>
        <v>0</v>
      </c>
      <c r="U149" s="101" t="n">
        <f aca="false">SUM(U150:U151)</f>
        <v>0</v>
      </c>
      <c r="V149" s="101" t="n">
        <f aca="false">SUM(V150:V151)</f>
        <v>0</v>
      </c>
      <c r="W149" s="101" t="n">
        <f aca="false">SUM(W150:W151)</f>
        <v>0</v>
      </c>
      <c r="X149" s="101" t="n">
        <f aca="false">SUM(X150:X151)</f>
        <v>0</v>
      </c>
      <c r="Y149" s="101" t="n">
        <f aca="false">SUM(Y150:Y151)</f>
        <v>0</v>
      </c>
      <c r="Z149" s="101" t="n">
        <f aca="false">SUM(Z150:Z151)</f>
        <v>0</v>
      </c>
      <c r="AA149" s="101" t="n">
        <f aca="false">SUM(AA150:AA151)</f>
        <v>0</v>
      </c>
      <c r="AB149" s="101" t="n">
        <f aca="false">SUM(AB150:AB151)</f>
        <v>0</v>
      </c>
      <c r="AC149" s="101" t="n">
        <f aca="false">SUM(AC150:AC151)</f>
        <v>0</v>
      </c>
      <c r="AD149" s="101" t="n">
        <f aca="false">SUM(AD150:AD151)</f>
        <v>0</v>
      </c>
      <c r="AE149" s="101" t="n">
        <f aca="false">SUM(AE150:AE151)</f>
        <v>0</v>
      </c>
      <c r="AF149" s="101" t="n">
        <f aca="false">SUM(AF150:AF151)</f>
        <v>0</v>
      </c>
      <c r="AG149" s="101" t="n">
        <f aca="false">SUM(AG150:AG151)</f>
        <v>0</v>
      </c>
      <c r="AH149" s="101" t="n">
        <f aca="false">SUM(AH150:AH151)</f>
        <v>0</v>
      </c>
      <c r="AI149" s="101" t="n">
        <f aca="false">SUM(AI150:AI151)</f>
        <v>0</v>
      </c>
      <c r="AJ149" s="101" t="n">
        <f aca="false">SUM(AJ150:AJ151)</f>
        <v>0</v>
      </c>
      <c r="AK149" s="101" t="n">
        <f aca="false">SUM(AK150:AK151)</f>
        <v>0</v>
      </c>
      <c r="AL149" s="101" t="n">
        <f aca="false">SUM(AL150:AL151)</f>
        <v>0</v>
      </c>
      <c r="AM149" s="101" t="n">
        <f aca="false">SUM(AM150:AM151)</f>
        <v>0</v>
      </c>
      <c r="AN149" s="101" t="n">
        <f aca="false">SUM(AN150:AN151)</f>
        <v>0</v>
      </c>
      <c r="AO149" s="101" t="n">
        <f aca="false">SUM(AO150:AO151)</f>
        <v>0</v>
      </c>
    </row>
    <row r="150" customFormat="false" ht="15.4" hidden="false" customHeight="true" outlineLevel="0" collapsed="false">
      <c r="A150" s="103" t="s">
        <v>438</v>
      </c>
      <c r="B150" s="103"/>
      <c r="C150" s="103"/>
      <c r="D150" s="109" t="s">
        <v>201</v>
      </c>
      <c r="E150" s="105" t="n">
        <f aca="false">SUM(H150,J150,L150,AC150,AE150,AG150)</f>
        <v>0</v>
      </c>
      <c r="F150" s="105" t="n">
        <f aca="false">SUM(I150,K150,M150:P150,R150:AA150,AD150,AF150,AH150:AO150)</f>
        <v>0</v>
      </c>
      <c r="G150" s="105" t="n">
        <f aca="false">SUM(H150:P150)</f>
        <v>0</v>
      </c>
      <c r="H150" s="106"/>
      <c r="I150" s="106"/>
      <c r="J150" s="106"/>
      <c r="K150" s="106"/>
      <c r="L150" s="106"/>
      <c r="M150" s="106"/>
      <c r="N150" s="106"/>
      <c r="O150" s="106"/>
      <c r="P150" s="106"/>
      <c r="Q150" s="105" t="n">
        <f aca="false">SUM(R150:AA150)</f>
        <v>0</v>
      </c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5" t="n">
        <f aca="false">SUM(AC150:AN150)</f>
        <v>0</v>
      </c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</row>
    <row r="151" customFormat="false" ht="15.4" hidden="false" customHeight="true" outlineLevel="0" collapsed="false">
      <c r="A151" s="103" t="s">
        <v>439</v>
      </c>
      <c r="B151" s="103"/>
      <c r="C151" s="103"/>
      <c r="D151" s="109" t="s">
        <v>272</v>
      </c>
      <c r="E151" s="105" t="n">
        <f aca="false">SUM(H151,J151,L151,AC151,AE151,AG151)</f>
        <v>0</v>
      </c>
      <c r="F151" s="105" t="n">
        <f aca="false">SUM(I151,K151,M151:P151,R151:AA151,AD151,AF151,AH151:AO151)</f>
        <v>0</v>
      </c>
      <c r="G151" s="105" t="n">
        <f aca="false">SUM(H151:P151)</f>
        <v>0</v>
      </c>
      <c r="H151" s="106"/>
      <c r="I151" s="106"/>
      <c r="J151" s="106"/>
      <c r="K151" s="106"/>
      <c r="L151" s="106"/>
      <c r="M151" s="106"/>
      <c r="N151" s="106"/>
      <c r="O151" s="106"/>
      <c r="P151" s="106"/>
      <c r="Q151" s="105" t="n">
        <f aca="false">SUM(R151:AA151)</f>
        <v>0</v>
      </c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5" t="n">
        <f aca="false">SUM(AC151:AN151)</f>
        <v>0</v>
      </c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</row>
    <row r="152" s="102" customFormat="true" ht="15.4" hidden="false" customHeight="true" outlineLevel="0" collapsed="false">
      <c r="A152" s="107" t="s">
        <v>440</v>
      </c>
      <c r="B152" s="107"/>
      <c r="C152" s="107"/>
      <c r="D152" s="108" t="s">
        <v>441</v>
      </c>
      <c r="E152" s="101" t="n">
        <f aca="false">SUM(E153:E154)</f>
        <v>0</v>
      </c>
      <c r="F152" s="101" t="n">
        <f aca="false">SUM(F153:F154)</f>
        <v>0</v>
      </c>
      <c r="G152" s="101" t="n">
        <f aca="false">SUM(G153:G154)</f>
        <v>0</v>
      </c>
      <c r="H152" s="101" t="n">
        <f aca="false">SUM(H153:H154)</f>
        <v>0</v>
      </c>
      <c r="I152" s="101" t="n">
        <f aca="false">SUM(I153:I154)</f>
        <v>0</v>
      </c>
      <c r="J152" s="101" t="n">
        <f aca="false">SUM(J153:J154)</f>
        <v>0</v>
      </c>
      <c r="K152" s="101" t="n">
        <f aca="false">SUM(K153:K154)</f>
        <v>0</v>
      </c>
      <c r="L152" s="101" t="n">
        <f aca="false">SUM(L153:L154)</f>
        <v>0</v>
      </c>
      <c r="M152" s="101" t="n">
        <f aca="false">SUM(M153:M154)</f>
        <v>0</v>
      </c>
      <c r="N152" s="101" t="n">
        <f aca="false">SUM(N153:N154)</f>
        <v>0</v>
      </c>
      <c r="O152" s="101" t="n">
        <f aca="false">SUM(O153:O154)</f>
        <v>0</v>
      </c>
      <c r="P152" s="101" t="n">
        <f aca="false">SUM(P153:P154)</f>
        <v>0</v>
      </c>
      <c r="Q152" s="101" t="n">
        <f aca="false">SUM(Q153:Q154)</f>
        <v>0</v>
      </c>
      <c r="R152" s="101" t="n">
        <f aca="false">SUM(R153:R154)</f>
        <v>0</v>
      </c>
      <c r="S152" s="101" t="n">
        <f aca="false">SUM(S153:S154)</f>
        <v>0</v>
      </c>
      <c r="T152" s="101" t="n">
        <f aca="false">SUM(T153:T154)</f>
        <v>0</v>
      </c>
      <c r="U152" s="101" t="n">
        <f aca="false">SUM(U153:U154)</f>
        <v>0</v>
      </c>
      <c r="V152" s="101" t="n">
        <f aca="false">SUM(V153:V154)</f>
        <v>0</v>
      </c>
      <c r="W152" s="101" t="n">
        <f aca="false">SUM(W153:W154)</f>
        <v>0</v>
      </c>
      <c r="X152" s="101" t="n">
        <f aca="false">SUM(X153:X154)</f>
        <v>0</v>
      </c>
      <c r="Y152" s="101" t="n">
        <f aca="false">SUM(Y153:Y154)</f>
        <v>0</v>
      </c>
      <c r="Z152" s="101" t="n">
        <f aca="false">SUM(Z153:Z154)</f>
        <v>0</v>
      </c>
      <c r="AA152" s="101" t="n">
        <f aca="false">SUM(AA153:AA154)</f>
        <v>0</v>
      </c>
      <c r="AB152" s="101" t="n">
        <f aca="false">SUM(AB153:AB154)</f>
        <v>0</v>
      </c>
      <c r="AC152" s="101" t="n">
        <f aca="false">SUM(AC153:AC154)</f>
        <v>0</v>
      </c>
      <c r="AD152" s="101" t="n">
        <f aca="false">SUM(AD153:AD154)</f>
        <v>0</v>
      </c>
      <c r="AE152" s="101" t="n">
        <f aca="false">SUM(AE153:AE154)</f>
        <v>0</v>
      </c>
      <c r="AF152" s="101" t="n">
        <f aca="false">SUM(AF153:AF154)</f>
        <v>0</v>
      </c>
      <c r="AG152" s="101" t="n">
        <f aca="false">SUM(AG153:AG154)</f>
        <v>0</v>
      </c>
      <c r="AH152" s="101" t="n">
        <f aca="false">SUM(AH153:AH154)</f>
        <v>0</v>
      </c>
      <c r="AI152" s="101" t="n">
        <f aca="false">SUM(AI153:AI154)</f>
        <v>0</v>
      </c>
      <c r="AJ152" s="101" t="n">
        <f aca="false">SUM(AJ153:AJ154)</f>
        <v>0</v>
      </c>
      <c r="AK152" s="101" t="n">
        <f aca="false">SUM(AK153:AK154)</f>
        <v>0</v>
      </c>
      <c r="AL152" s="101" t="n">
        <f aca="false">SUM(AL153:AL154)</f>
        <v>0</v>
      </c>
      <c r="AM152" s="101" t="n">
        <f aca="false">SUM(AM153:AM154)</f>
        <v>0</v>
      </c>
      <c r="AN152" s="101" t="n">
        <f aca="false">SUM(AN153:AN154)</f>
        <v>0</v>
      </c>
      <c r="AO152" s="101" t="n">
        <f aca="false">SUM(AO153:AO154)</f>
        <v>0</v>
      </c>
    </row>
    <row r="153" customFormat="false" ht="15.4" hidden="false" customHeight="true" outlineLevel="0" collapsed="false">
      <c r="A153" s="103" t="s">
        <v>442</v>
      </c>
      <c r="B153" s="103"/>
      <c r="C153" s="103"/>
      <c r="D153" s="109" t="s">
        <v>201</v>
      </c>
      <c r="E153" s="105" t="n">
        <f aca="false">SUM(H153,J153,L153,AC153,AE153,AG153)</f>
        <v>0</v>
      </c>
      <c r="F153" s="105" t="n">
        <f aca="false">SUM(I153,K153,M153:P153,R153:AA153,AD153,AF153,AH153:AO153)</f>
        <v>0</v>
      </c>
      <c r="G153" s="105" t="n">
        <f aca="false">SUM(H153:P153)</f>
        <v>0</v>
      </c>
      <c r="H153" s="106"/>
      <c r="I153" s="106"/>
      <c r="J153" s="106"/>
      <c r="K153" s="106"/>
      <c r="L153" s="106"/>
      <c r="M153" s="106"/>
      <c r="N153" s="106"/>
      <c r="O153" s="106"/>
      <c r="P153" s="106"/>
      <c r="Q153" s="105" t="n">
        <f aca="false">SUM(R153:AA153)</f>
        <v>0</v>
      </c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5" t="n">
        <f aca="false">SUM(AC153:AN153)</f>
        <v>0</v>
      </c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</row>
    <row r="154" customFormat="false" ht="15.4" hidden="false" customHeight="true" outlineLevel="0" collapsed="false">
      <c r="A154" s="103" t="s">
        <v>443</v>
      </c>
      <c r="B154" s="103"/>
      <c r="C154" s="103"/>
      <c r="D154" s="109" t="s">
        <v>444</v>
      </c>
      <c r="E154" s="105" t="n">
        <f aca="false">SUM(H154,J154,L154,AC154,AE154,AG154)</f>
        <v>0</v>
      </c>
      <c r="F154" s="105" t="n">
        <f aca="false">SUM(I154,K154,M154:P154,R154:AA154,AD154,AF154,AH154:AO154)</f>
        <v>0</v>
      </c>
      <c r="G154" s="105" t="n">
        <f aca="false">SUM(H154:P154)</f>
        <v>0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5" t="n">
        <f aca="false">SUM(R154:AA154)</f>
        <v>0</v>
      </c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5" t="n">
        <f aca="false">SUM(AC154:AN154)</f>
        <v>0</v>
      </c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</row>
    <row r="155" s="102" customFormat="true" ht="15.4" hidden="false" customHeight="true" outlineLevel="0" collapsed="false">
      <c r="A155" s="107" t="s">
        <v>445</v>
      </c>
      <c r="B155" s="107"/>
      <c r="C155" s="107"/>
      <c r="D155" s="108" t="s">
        <v>446</v>
      </c>
      <c r="E155" s="101" t="n">
        <f aca="false">SUM(E156:E158)</f>
        <v>0</v>
      </c>
      <c r="F155" s="101" t="n">
        <f aca="false">SUM(F156:F158)</f>
        <v>0</v>
      </c>
      <c r="G155" s="101" t="n">
        <f aca="false">SUM(G156:G158)</f>
        <v>0</v>
      </c>
      <c r="H155" s="101" t="n">
        <f aca="false">SUM(H156:H158)</f>
        <v>0</v>
      </c>
      <c r="I155" s="101" t="n">
        <f aca="false">SUM(I156:I158)</f>
        <v>0</v>
      </c>
      <c r="J155" s="101" t="n">
        <f aca="false">SUM(J156:J158)</f>
        <v>0</v>
      </c>
      <c r="K155" s="101" t="n">
        <f aca="false">SUM(K156:K158)</f>
        <v>0</v>
      </c>
      <c r="L155" s="101" t="n">
        <f aca="false">SUM(L156:L158)</f>
        <v>0</v>
      </c>
      <c r="M155" s="101" t="n">
        <f aca="false">SUM(M156:M158)</f>
        <v>0</v>
      </c>
      <c r="N155" s="101" t="n">
        <f aca="false">SUM(N156:N158)</f>
        <v>0</v>
      </c>
      <c r="O155" s="101" t="n">
        <f aca="false">SUM(O156:O158)</f>
        <v>0</v>
      </c>
      <c r="P155" s="101" t="n">
        <f aca="false">SUM(P156:P158)</f>
        <v>0</v>
      </c>
      <c r="Q155" s="101" t="n">
        <f aca="false">SUM(Q156:Q158)</f>
        <v>0</v>
      </c>
      <c r="R155" s="101" t="n">
        <f aca="false">SUM(R156:R158)</f>
        <v>0</v>
      </c>
      <c r="S155" s="101" t="n">
        <f aca="false">SUM(S156:S158)</f>
        <v>0</v>
      </c>
      <c r="T155" s="101" t="n">
        <f aca="false">SUM(T156:T158)</f>
        <v>0</v>
      </c>
      <c r="U155" s="101" t="n">
        <f aca="false">SUM(U156:U158)</f>
        <v>0</v>
      </c>
      <c r="V155" s="101" t="n">
        <f aca="false">SUM(V156:V158)</f>
        <v>0</v>
      </c>
      <c r="W155" s="101" t="n">
        <f aca="false">SUM(W156:W158)</f>
        <v>0</v>
      </c>
      <c r="X155" s="101" t="n">
        <f aca="false">SUM(X156:X158)</f>
        <v>0</v>
      </c>
      <c r="Y155" s="101" t="n">
        <f aca="false">SUM(Y156:Y158)</f>
        <v>0</v>
      </c>
      <c r="Z155" s="101" t="n">
        <f aca="false">SUM(Z156:Z158)</f>
        <v>0</v>
      </c>
      <c r="AA155" s="101" t="n">
        <f aca="false">SUM(AA156:AA158)</f>
        <v>0</v>
      </c>
      <c r="AB155" s="101" t="n">
        <f aca="false">SUM(AB156:AB158)</f>
        <v>0</v>
      </c>
      <c r="AC155" s="101" t="n">
        <f aca="false">SUM(AC156:AC158)</f>
        <v>0</v>
      </c>
      <c r="AD155" s="101" t="n">
        <f aca="false">SUM(AD156:AD158)</f>
        <v>0</v>
      </c>
      <c r="AE155" s="101" t="n">
        <f aca="false">SUM(AE156:AE158)</f>
        <v>0</v>
      </c>
      <c r="AF155" s="101" t="n">
        <f aca="false">SUM(AF156:AF158)</f>
        <v>0</v>
      </c>
      <c r="AG155" s="101" t="n">
        <f aca="false">SUM(AG156:AG158)</f>
        <v>0</v>
      </c>
      <c r="AH155" s="101" t="n">
        <f aca="false">SUM(AH156:AH158)</f>
        <v>0</v>
      </c>
      <c r="AI155" s="101" t="n">
        <f aca="false">SUM(AI156:AI158)</f>
        <v>0</v>
      </c>
      <c r="AJ155" s="101" t="n">
        <f aca="false">SUM(AJ156:AJ158)</f>
        <v>0</v>
      </c>
      <c r="AK155" s="101" t="n">
        <f aca="false">SUM(AK156:AK158)</f>
        <v>0</v>
      </c>
      <c r="AL155" s="101" t="n">
        <f aca="false">SUM(AL156:AL158)</f>
        <v>0</v>
      </c>
      <c r="AM155" s="101" t="n">
        <f aca="false">SUM(AM156:AM158)</f>
        <v>0</v>
      </c>
      <c r="AN155" s="101" t="n">
        <f aca="false">SUM(AN156:AN158)</f>
        <v>0</v>
      </c>
      <c r="AO155" s="101" t="n">
        <f aca="false">SUM(AO156:AO158)</f>
        <v>0</v>
      </c>
    </row>
    <row r="156" customFormat="false" ht="15.4" hidden="false" customHeight="true" outlineLevel="0" collapsed="false">
      <c r="A156" s="103" t="s">
        <v>447</v>
      </c>
      <c r="B156" s="103"/>
      <c r="C156" s="103"/>
      <c r="D156" s="109" t="s">
        <v>201</v>
      </c>
      <c r="E156" s="105" t="n">
        <f aca="false">SUM(H156,J156,L156,AC156,AE156,AG156)</f>
        <v>0</v>
      </c>
      <c r="F156" s="105" t="n">
        <f aca="false">SUM(I156,K156,M156:P156,R156:AA156,AD156,AF156,AH156:AO156)</f>
        <v>0</v>
      </c>
      <c r="G156" s="105" t="n">
        <f aca="false">SUM(H156:P156)</f>
        <v>0</v>
      </c>
      <c r="H156" s="106"/>
      <c r="I156" s="106"/>
      <c r="J156" s="106"/>
      <c r="K156" s="106"/>
      <c r="L156" s="106"/>
      <c r="M156" s="106"/>
      <c r="N156" s="106"/>
      <c r="O156" s="106"/>
      <c r="P156" s="106"/>
      <c r="Q156" s="105" t="n">
        <f aca="false">SUM(R156:AA156)</f>
        <v>0</v>
      </c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5" t="n">
        <f aca="false">SUM(AC156:AN156)</f>
        <v>0</v>
      </c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</row>
    <row r="157" customFormat="false" ht="15.4" hidden="false" customHeight="true" outlineLevel="0" collapsed="false">
      <c r="A157" s="103" t="s">
        <v>448</v>
      </c>
      <c r="B157" s="103"/>
      <c r="C157" s="103"/>
      <c r="D157" s="109" t="s">
        <v>449</v>
      </c>
      <c r="E157" s="105" t="n">
        <f aca="false">SUM(H157,J157,L157,AC157,AE157,AG157)</f>
        <v>0</v>
      </c>
      <c r="F157" s="105" t="n">
        <f aca="false">SUM(I157,K157,M157:P157,R157:AA157,AD157,AF157,AH157:AO157)</f>
        <v>0</v>
      </c>
      <c r="G157" s="105" t="n">
        <f aca="false">SUM(H157:P157)</f>
        <v>0</v>
      </c>
      <c r="H157" s="106"/>
      <c r="I157" s="106"/>
      <c r="J157" s="106"/>
      <c r="K157" s="106"/>
      <c r="L157" s="106"/>
      <c r="M157" s="106"/>
      <c r="N157" s="106"/>
      <c r="O157" s="106"/>
      <c r="P157" s="106"/>
      <c r="Q157" s="105" t="n">
        <f aca="false">SUM(R157:AA157)</f>
        <v>0</v>
      </c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5" t="n">
        <f aca="false">SUM(AC157:AN157)</f>
        <v>0</v>
      </c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</row>
    <row r="158" customFormat="false" ht="15.4" hidden="false" customHeight="true" outlineLevel="0" collapsed="false">
      <c r="A158" s="103" t="s">
        <v>450</v>
      </c>
      <c r="B158" s="103"/>
      <c r="C158" s="103"/>
      <c r="D158" s="109" t="s">
        <v>451</v>
      </c>
      <c r="E158" s="105" t="n">
        <f aca="false">SUM(H158,J158,L158,AC158,AE158,AG158)</f>
        <v>0</v>
      </c>
      <c r="F158" s="105" t="n">
        <f aca="false">SUM(I158,K158,M158:P158,R158:AA158,AD158,AF158,AH158:AO158)</f>
        <v>0</v>
      </c>
      <c r="G158" s="105" t="n">
        <f aca="false">SUM(H158:P158)</f>
        <v>0</v>
      </c>
      <c r="H158" s="106"/>
      <c r="I158" s="106"/>
      <c r="J158" s="106"/>
      <c r="K158" s="106"/>
      <c r="L158" s="106"/>
      <c r="M158" s="106"/>
      <c r="N158" s="106"/>
      <c r="O158" s="106"/>
      <c r="P158" s="106"/>
      <c r="Q158" s="105" t="n">
        <f aca="false">SUM(R158:AA158)</f>
        <v>0</v>
      </c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5" t="n">
        <f aca="false">SUM(AC158:AN158)</f>
        <v>0</v>
      </c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</row>
    <row r="159" s="102" customFormat="true" ht="15.4" hidden="false" customHeight="true" outlineLevel="0" collapsed="false">
      <c r="A159" s="107" t="s">
        <v>452</v>
      </c>
      <c r="B159" s="107"/>
      <c r="C159" s="107"/>
      <c r="D159" s="108" t="s">
        <v>453</v>
      </c>
      <c r="E159" s="101" t="n">
        <f aca="false">SUM(E160)</f>
        <v>0</v>
      </c>
      <c r="F159" s="101" t="n">
        <f aca="false">SUM(F160)</f>
        <v>0</v>
      </c>
      <c r="G159" s="101" t="n">
        <f aca="false">SUM(G160)</f>
        <v>0</v>
      </c>
      <c r="H159" s="101" t="n">
        <f aca="false">SUM(H160)</f>
        <v>0</v>
      </c>
      <c r="I159" s="101" t="n">
        <f aca="false">SUM(I160)</f>
        <v>0</v>
      </c>
      <c r="J159" s="101" t="n">
        <f aca="false">SUM(J160)</f>
        <v>0</v>
      </c>
      <c r="K159" s="101" t="n">
        <f aca="false">SUM(K160)</f>
        <v>0</v>
      </c>
      <c r="L159" s="101" t="n">
        <f aca="false">SUM(L160)</f>
        <v>0</v>
      </c>
      <c r="M159" s="101" t="n">
        <f aca="false">SUM(M160)</f>
        <v>0</v>
      </c>
      <c r="N159" s="101" t="n">
        <f aca="false">SUM(N160)</f>
        <v>0</v>
      </c>
      <c r="O159" s="101" t="n">
        <f aca="false">SUM(O160)</f>
        <v>0</v>
      </c>
      <c r="P159" s="101" t="n">
        <f aca="false">SUM(P160)</f>
        <v>0</v>
      </c>
      <c r="Q159" s="101" t="n">
        <f aca="false">SUM(Q160)</f>
        <v>0</v>
      </c>
      <c r="R159" s="101" t="n">
        <f aca="false">SUM(R160)</f>
        <v>0</v>
      </c>
      <c r="S159" s="101" t="n">
        <f aca="false">SUM(S160)</f>
        <v>0</v>
      </c>
      <c r="T159" s="101" t="n">
        <f aca="false">SUM(T160)</f>
        <v>0</v>
      </c>
      <c r="U159" s="101" t="n">
        <f aca="false">SUM(U160)</f>
        <v>0</v>
      </c>
      <c r="V159" s="101" t="n">
        <f aca="false">SUM(V160)</f>
        <v>0</v>
      </c>
      <c r="W159" s="101" t="n">
        <f aca="false">SUM(W160)</f>
        <v>0</v>
      </c>
      <c r="X159" s="101" t="n">
        <f aca="false">SUM(X160)</f>
        <v>0</v>
      </c>
      <c r="Y159" s="101" t="n">
        <f aca="false">SUM(Y160)</f>
        <v>0</v>
      </c>
      <c r="Z159" s="101" t="n">
        <f aca="false">SUM(Z160)</f>
        <v>0</v>
      </c>
      <c r="AA159" s="101" t="n">
        <f aca="false">SUM(AA160)</f>
        <v>0</v>
      </c>
      <c r="AB159" s="101" t="n">
        <f aca="false">SUM(AB160)</f>
        <v>0</v>
      </c>
      <c r="AC159" s="101" t="n">
        <f aca="false">SUM(AC160)</f>
        <v>0</v>
      </c>
      <c r="AD159" s="101" t="n">
        <f aca="false">SUM(AD160)</f>
        <v>0</v>
      </c>
      <c r="AE159" s="101" t="n">
        <f aca="false">SUM(AE160)</f>
        <v>0</v>
      </c>
      <c r="AF159" s="101" t="n">
        <f aca="false">SUM(AF160)</f>
        <v>0</v>
      </c>
      <c r="AG159" s="101" t="n">
        <f aca="false">SUM(AG160)</f>
        <v>0</v>
      </c>
      <c r="AH159" s="101" t="n">
        <f aca="false">SUM(AH160)</f>
        <v>0</v>
      </c>
      <c r="AI159" s="101" t="n">
        <f aca="false">SUM(AI160)</f>
        <v>0</v>
      </c>
      <c r="AJ159" s="101" t="n">
        <f aca="false">SUM(AJ160)</f>
        <v>0</v>
      </c>
      <c r="AK159" s="101" t="n">
        <f aca="false">SUM(AK160)</f>
        <v>0</v>
      </c>
      <c r="AL159" s="101" t="n">
        <f aca="false">SUM(AL160)</f>
        <v>0</v>
      </c>
      <c r="AM159" s="101" t="n">
        <f aca="false">SUM(AM160)</f>
        <v>0</v>
      </c>
      <c r="AN159" s="101" t="n">
        <f aca="false">SUM(AN160)</f>
        <v>0</v>
      </c>
      <c r="AO159" s="101" t="n">
        <f aca="false">SUM(AO160)</f>
        <v>0</v>
      </c>
    </row>
    <row r="160" customFormat="false" ht="15.4" hidden="false" customHeight="true" outlineLevel="0" collapsed="false">
      <c r="A160" s="103" t="s">
        <v>454</v>
      </c>
      <c r="B160" s="103"/>
      <c r="C160" s="103"/>
      <c r="D160" s="109" t="s">
        <v>455</v>
      </c>
      <c r="E160" s="105" t="n">
        <f aca="false">SUM(H160,J160,L160,AC160,AE160,AG160)</f>
        <v>0</v>
      </c>
      <c r="F160" s="105" t="n">
        <f aca="false">SUM(I160,K160,M160:P160,R160:AA160,AD160,AF160,AH160:AO160)</f>
        <v>0</v>
      </c>
      <c r="G160" s="105" t="n">
        <f aca="false">SUM(H160:P160)</f>
        <v>0</v>
      </c>
      <c r="H160" s="106"/>
      <c r="I160" s="106"/>
      <c r="J160" s="106"/>
      <c r="K160" s="106"/>
      <c r="L160" s="106"/>
      <c r="M160" s="106"/>
      <c r="N160" s="106"/>
      <c r="O160" s="106"/>
      <c r="P160" s="106"/>
      <c r="Q160" s="105" t="n">
        <f aca="false">SUM(R160:AA160)</f>
        <v>0</v>
      </c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5" t="n">
        <f aca="false">SUM(AC160:AN160)</f>
        <v>0</v>
      </c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</row>
    <row r="161" s="98" customFormat="true" ht="15.4" hidden="false" customHeight="true" outlineLevel="0" collapsed="false">
      <c r="A161" s="95" t="s">
        <v>456</v>
      </c>
      <c r="B161" s="95"/>
      <c r="C161" s="95"/>
      <c r="D161" s="111" t="s">
        <v>457</v>
      </c>
      <c r="E161" s="97" t="n">
        <f aca="false">SUM(E162)</f>
        <v>0</v>
      </c>
      <c r="F161" s="97" t="n">
        <f aca="false">SUM(F162)</f>
        <v>0</v>
      </c>
      <c r="G161" s="97" t="n">
        <f aca="false">SUM(G162)</f>
        <v>0</v>
      </c>
      <c r="H161" s="97" t="n">
        <f aca="false">SUM(H162)</f>
        <v>0</v>
      </c>
      <c r="I161" s="97" t="n">
        <f aca="false">SUM(I162)</f>
        <v>0</v>
      </c>
      <c r="J161" s="97" t="n">
        <f aca="false">SUM(J162)</f>
        <v>0</v>
      </c>
      <c r="K161" s="97" t="n">
        <f aca="false">SUM(K162)</f>
        <v>0</v>
      </c>
      <c r="L161" s="97" t="n">
        <f aca="false">SUM(L162)</f>
        <v>0</v>
      </c>
      <c r="M161" s="97" t="n">
        <f aca="false">SUM(M162)</f>
        <v>0</v>
      </c>
      <c r="N161" s="97" t="n">
        <f aca="false">SUM(N162)</f>
        <v>0</v>
      </c>
      <c r="O161" s="97" t="n">
        <f aca="false">SUM(O162)</f>
        <v>0</v>
      </c>
      <c r="P161" s="97" t="n">
        <f aca="false">SUM(P162)</f>
        <v>0</v>
      </c>
      <c r="Q161" s="97" t="n">
        <f aca="false">SUM(Q162)</f>
        <v>0</v>
      </c>
      <c r="R161" s="97" t="n">
        <f aca="false">SUM(R162)</f>
        <v>0</v>
      </c>
      <c r="S161" s="97" t="n">
        <f aca="false">SUM(S162)</f>
        <v>0</v>
      </c>
      <c r="T161" s="97" t="n">
        <f aca="false">SUM(T162)</f>
        <v>0</v>
      </c>
      <c r="U161" s="97" t="n">
        <f aca="false">SUM(U162)</f>
        <v>0</v>
      </c>
      <c r="V161" s="97" t="n">
        <f aca="false">SUM(V162)</f>
        <v>0</v>
      </c>
      <c r="W161" s="97" t="n">
        <f aca="false">SUM(W162)</f>
        <v>0</v>
      </c>
      <c r="X161" s="97" t="n">
        <f aca="false">SUM(X162)</f>
        <v>0</v>
      </c>
      <c r="Y161" s="97" t="n">
        <f aca="false">SUM(Y162)</f>
        <v>0</v>
      </c>
      <c r="Z161" s="97" t="n">
        <f aca="false">SUM(Z162)</f>
        <v>0</v>
      </c>
      <c r="AA161" s="97" t="n">
        <f aca="false">SUM(AA162)</f>
        <v>0</v>
      </c>
      <c r="AB161" s="97" t="n">
        <f aca="false">SUM(AB162)</f>
        <v>0</v>
      </c>
      <c r="AC161" s="97" t="n">
        <f aca="false">SUM(AC162)</f>
        <v>0</v>
      </c>
      <c r="AD161" s="97" t="n">
        <f aca="false">SUM(AD162)</f>
        <v>0</v>
      </c>
      <c r="AE161" s="97" t="n">
        <f aca="false">SUM(AE162)</f>
        <v>0</v>
      </c>
      <c r="AF161" s="97" t="n">
        <f aca="false">SUM(AF162)</f>
        <v>0</v>
      </c>
      <c r="AG161" s="97" t="n">
        <f aca="false">SUM(AG162)</f>
        <v>0</v>
      </c>
      <c r="AH161" s="97" t="n">
        <f aca="false">SUM(AH162)</f>
        <v>0</v>
      </c>
      <c r="AI161" s="97" t="n">
        <f aca="false">SUM(AI162)</f>
        <v>0</v>
      </c>
      <c r="AJ161" s="97" t="n">
        <f aca="false">SUM(AJ162)</f>
        <v>0</v>
      </c>
      <c r="AK161" s="97" t="n">
        <f aca="false">SUM(AK162)</f>
        <v>0</v>
      </c>
      <c r="AL161" s="97" t="n">
        <f aca="false">SUM(AL162)</f>
        <v>0</v>
      </c>
      <c r="AM161" s="97" t="n">
        <f aca="false">SUM(AM162)</f>
        <v>0</v>
      </c>
      <c r="AN161" s="97" t="n">
        <f aca="false">SUM(AN162)</f>
        <v>0</v>
      </c>
      <c r="AO161" s="97" t="n">
        <f aca="false">SUM(AO162)</f>
        <v>0</v>
      </c>
    </row>
    <row r="162" s="102" customFormat="true" ht="15.4" hidden="false" customHeight="true" outlineLevel="0" collapsed="false">
      <c r="A162" s="107" t="s">
        <v>458</v>
      </c>
      <c r="B162" s="107"/>
      <c r="C162" s="107"/>
      <c r="D162" s="108" t="s">
        <v>459</v>
      </c>
      <c r="E162" s="101" t="n">
        <f aca="false">SUM(E163)</f>
        <v>0</v>
      </c>
      <c r="F162" s="101" t="n">
        <f aca="false">SUM(F163)</f>
        <v>0</v>
      </c>
      <c r="G162" s="101" t="n">
        <f aca="false">SUM(G163)</f>
        <v>0</v>
      </c>
      <c r="H162" s="101" t="n">
        <f aca="false">SUM(H163)</f>
        <v>0</v>
      </c>
      <c r="I162" s="101" t="n">
        <f aca="false">SUM(I163)</f>
        <v>0</v>
      </c>
      <c r="J162" s="101" t="n">
        <f aca="false">SUM(J163)</f>
        <v>0</v>
      </c>
      <c r="K162" s="101" t="n">
        <f aca="false">SUM(K163)</f>
        <v>0</v>
      </c>
      <c r="L162" s="101" t="n">
        <f aca="false">SUM(L163)</f>
        <v>0</v>
      </c>
      <c r="M162" s="101" t="n">
        <f aca="false">SUM(M163)</f>
        <v>0</v>
      </c>
      <c r="N162" s="101" t="n">
        <f aca="false">SUM(N163)</f>
        <v>0</v>
      </c>
      <c r="O162" s="101" t="n">
        <f aca="false">SUM(O163)</f>
        <v>0</v>
      </c>
      <c r="P162" s="101" t="n">
        <f aca="false">SUM(P163)</f>
        <v>0</v>
      </c>
      <c r="Q162" s="101" t="n">
        <f aca="false">SUM(Q163)</f>
        <v>0</v>
      </c>
      <c r="R162" s="101" t="n">
        <f aca="false">SUM(R163)</f>
        <v>0</v>
      </c>
      <c r="S162" s="101" t="n">
        <f aca="false">SUM(S163)</f>
        <v>0</v>
      </c>
      <c r="T162" s="101" t="n">
        <f aca="false">SUM(T163)</f>
        <v>0</v>
      </c>
      <c r="U162" s="101" t="n">
        <f aca="false">SUM(U163)</f>
        <v>0</v>
      </c>
      <c r="V162" s="101" t="n">
        <f aca="false">SUM(V163)</f>
        <v>0</v>
      </c>
      <c r="W162" s="101" t="n">
        <f aca="false">SUM(W163)</f>
        <v>0</v>
      </c>
      <c r="X162" s="101" t="n">
        <f aca="false">SUM(X163)</f>
        <v>0</v>
      </c>
      <c r="Y162" s="101" t="n">
        <f aca="false">SUM(Y163)</f>
        <v>0</v>
      </c>
      <c r="Z162" s="101" t="n">
        <f aca="false">SUM(Z163)</f>
        <v>0</v>
      </c>
      <c r="AA162" s="101" t="n">
        <f aca="false">SUM(AA163)</f>
        <v>0</v>
      </c>
      <c r="AB162" s="101" t="n">
        <f aca="false">SUM(AB163)</f>
        <v>0</v>
      </c>
      <c r="AC162" s="101" t="n">
        <f aca="false">SUM(AC163)</f>
        <v>0</v>
      </c>
      <c r="AD162" s="101" t="n">
        <f aca="false">SUM(AD163)</f>
        <v>0</v>
      </c>
      <c r="AE162" s="101" t="n">
        <f aca="false">SUM(AE163)</f>
        <v>0</v>
      </c>
      <c r="AF162" s="101" t="n">
        <f aca="false">SUM(AF163)</f>
        <v>0</v>
      </c>
      <c r="AG162" s="101" t="n">
        <f aca="false">SUM(AG163)</f>
        <v>0</v>
      </c>
      <c r="AH162" s="101" t="n">
        <f aca="false">SUM(AH163)</f>
        <v>0</v>
      </c>
      <c r="AI162" s="101" t="n">
        <f aca="false">SUM(AI163)</f>
        <v>0</v>
      </c>
      <c r="AJ162" s="101" t="n">
        <f aca="false">SUM(AJ163)</f>
        <v>0</v>
      </c>
      <c r="AK162" s="101" t="n">
        <f aca="false">SUM(AK163)</f>
        <v>0</v>
      </c>
      <c r="AL162" s="101" t="n">
        <f aca="false">SUM(AL163)</f>
        <v>0</v>
      </c>
      <c r="AM162" s="101" t="n">
        <f aca="false">SUM(AM163)</f>
        <v>0</v>
      </c>
      <c r="AN162" s="101" t="n">
        <f aca="false">SUM(AN163)</f>
        <v>0</v>
      </c>
      <c r="AO162" s="101" t="n">
        <f aca="false">SUM(AO163)</f>
        <v>0</v>
      </c>
    </row>
    <row r="163" customFormat="false" ht="15.4" hidden="false" customHeight="true" outlineLevel="0" collapsed="false">
      <c r="A163" s="103" t="s">
        <v>460</v>
      </c>
      <c r="B163" s="103"/>
      <c r="C163" s="103"/>
      <c r="D163" s="109" t="s">
        <v>201</v>
      </c>
      <c r="E163" s="105" t="n">
        <f aca="false">SUM(H163,J163,L163,AC163,AE163,AG163)</f>
        <v>0</v>
      </c>
      <c r="F163" s="105" t="n">
        <f aca="false">SUM(I163,K163,M163:P163,R163:AA163,AD163,AF163,AH163:AO163)</f>
        <v>0</v>
      </c>
      <c r="G163" s="105" t="n">
        <f aca="false">SUM(H163:P163)</f>
        <v>0</v>
      </c>
      <c r="H163" s="106"/>
      <c r="I163" s="106"/>
      <c r="J163" s="106"/>
      <c r="K163" s="106"/>
      <c r="L163" s="106"/>
      <c r="M163" s="106"/>
      <c r="N163" s="106"/>
      <c r="O163" s="106"/>
      <c r="P163" s="106"/>
      <c r="Q163" s="105" t="n">
        <f aca="false">SUM(R163:AA163)</f>
        <v>0</v>
      </c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5" t="n">
        <f aca="false">SUM(AC163:AN163)</f>
        <v>0</v>
      </c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</row>
    <row r="164" s="98" customFormat="true" ht="15.4" hidden="false" customHeight="true" outlineLevel="0" collapsed="false">
      <c r="A164" s="95" t="s">
        <v>461</v>
      </c>
      <c r="B164" s="95"/>
      <c r="C164" s="95"/>
      <c r="D164" s="111" t="s">
        <v>462</v>
      </c>
      <c r="E164" s="97" t="n">
        <f aca="false">SUM(E165)</f>
        <v>0</v>
      </c>
      <c r="F164" s="97" t="n">
        <f aca="false">SUM(F165)</f>
        <v>0</v>
      </c>
      <c r="G164" s="97" t="n">
        <f aca="false">SUM(G165)</f>
        <v>0</v>
      </c>
      <c r="H164" s="97" t="n">
        <f aca="false">SUM(H165)</f>
        <v>0</v>
      </c>
      <c r="I164" s="97" t="n">
        <f aca="false">SUM(I165)</f>
        <v>0</v>
      </c>
      <c r="J164" s="97" t="n">
        <f aca="false">SUM(J165)</f>
        <v>0</v>
      </c>
      <c r="K164" s="97" t="n">
        <f aca="false">SUM(K165)</f>
        <v>0</v>
      </c>
      <c r="L164" s="97" t="n">
        <f aca="false">SUM(L165)</f>
        <v>0</v>
      </c>
      <c r="M164" s="97" t="n">
        <f aca="false">SUM(M165)</f>
        <v>0</v>
      </c>
      <c r="N164" s="97" t="n">
        <f aca="false">SUM(N165)</f>
        <v>0</v>
      </c>
      <c r="O164" s="97" t="n">
        <f aca="false">SUM(O165)</f>
        <v>0</v>
      </c>
      <c r="P164" s="97" t="n">
        <f aca="false">SUM(P165)</f>
        <v>0</v>
      </c>
      <c r="Q164" s="97" t="n">
        <f aca="false">SUM(Q165)</f>
        <v>0</v>
      </c>
      <c r="R164" s="97" t="n">
        <f aca="false">SUM(R165)</f>
        <v>0</v>
      </c>
      <c r="S164" s="97" t="n">
        <f aca="false">SUM(S165)</f>
        <v>0</v>
      </c>
      <c r="T164" s="97" t="n">
        <f aca="false">SUM(T165)</f>
        <v>0</v>
      </c>
      <c r="U164" s="97" t="n">
        <f aca="false">SUM(U165)</f>
        <v>0</v>
      </c>
      <c r="V164" s="97" t="n">
        <f aca="false">SUM(V165)</f>
        <v>0</v>
      </c>
      <c r="W164" s="97" t="n">
        <f aca="false">SUM(W165)</f>
        <v>0</v>
      </c>
      <c r="X164" s="97" t="n">
        <f aca="false">SUM(X165)</f>
        <v>0</v>
      </c>
      <c r="Y164" s="97" t="n">
        <f aca="false">SUM(Y165)</f>
        <v>0</v>
      </c>
      <c r="Z164" s="97" t="n">
        <f aca="false">SUM(Z165)</f>
        <v>0</v>
      </c>
      <c r="AA164" s="97" t="n">
        <f aca="false">SUM(AA165)</f>
        <v>0</v>
      </c>
      <c r="AB164" s="97" t="n">
        <f aca="false">SUM(AB165)</f>
        <v>0</v>
      </c>
      <c r="AC164" s="97" t="n">
        <f aca="false">SUM(AC165)</f>
        <v>0</v>
      </c>
      <c r="AD164" s="97" t="n">
        <f aca="false">SUM(AD165)</f>
        <v>0</v>
      </c>
      <c r="AE164" s="97" t="n">
        <f aca="false">SUM(AE165)</f>
        <v>0</v>
      </c>
      <c r="AF164" s="97" t="n">
        <f aca="false">SUM(AF165)</f>
        <v>0</v>
      </c>
      <c r="AG164" s="97" t="n">
        <f aca="false">SUM(AG165)</f>
        <v>0</v>
      </c>
      <c r="AH164" s="97" t="n">
        <f aca="false">SUM(AH165)</f>
        <v>0</v>
      </c>
      <c r="AI164" s="97" t="n">
        <f aca="false">SUM(AI165)</f>
        <v>0</v>
      </c>
      <c r="AJ164" s="97" t="n">
        <f aca="false">SUM(AJ165)</f>
        <v>0</v>
      </c>
      <c r="AK164" s="97" t="n">
        <f aca="false">SUM(AK165)</f>
        <v>0</v>
      </c>
      <c r="AL164" s="97" t="n">
        <f aca="false">SUM(AL165)</f>
        <v>0</v>
      </c>
      <c r="AM164" s="97" t="n">
        <f aca="false">SUM(AM165)</f>
        <v>0</v>
      </c>
      <c r="AN164" s="97" t="n">
        <f aca="false">SUM(AN165)</f>
        <v>0</v>
      </c>
      <c r="AO164" s="97" t="n">
        <f aca="false">SUM(AO165)</f>
        <v>0</v>
      </c>
    </row>
    <row r="165" s="102" customFormat="true" ht="15.4" hidden="false" customHeight="true" outlineLevel="0" collapsed="false">
      <c r="A165" s="107" t="s">
        <v>463</v>
      </c>
      <c r="B165" s="107"/>
      <c r="C165" s="107"/>
      <c r="D165" s="108" t="s">
        <v>464</v>
      </c>
      <c r="E165" s="101" t="n">
        <f aca="false">SUM(E166)</f>
        <v>0</v>
      </c>
      <c r="F165" s="101" t="n">
        <f aca="false">SUM(F166)</f>
        <v>0</v>
      </c>
      <c r="G165" s="101" t="n">
        <f aca="false">SUM(G166)</f>
        <v>0</v>
      </c>
      <c r="H165" s="101" t="n">
        <f aca="false">SUM(H166)</f>
        <v>0</v>
      </c>
      <c r="I165" s="101" t="n">
        <f aca="false">SUM(I166)</f>
        <v>0</v>
      </c>
      <c r="J165" s="101" t="n">
        <f aca="false">SUM(J166)</f>
        <v>0</v>
      </c>
      <c r="K165" s="101" t="n">
        <f aca="false">SUM(K166)</f>
        <v>0</v>
      </c>
      <c r="L165" s="101" t="n">
        <f aca="false">SUM(L166)</f>
        <v>0</v>
      </c>
      <c r="M165" s="101" t="n">
        <f aca="false">SUM(M166)</f>
        <v>0</v>
      </c>
      <c r="N165" s="101" t="n">
        <f aca="false">SUM(N166)</f>
        <v>0</v>
      </c>
      <c r="O165" s="101" t="n">
        <f aca="false">SUM(O166)</f>
        <v>0</v>
      </c>
      <c r="P165" s="101" t="n">
        <f aca="false">SUM(P166)</f>
        <v>0</v>
      </c>
      <c r="Q165" s="101" t="n">
        <f aca="false">SUM(Q166)</f>
        <v>0</v>
      </c>
      <c r="R165" s="101" t="n">
        <f aca="false">SUM(R166)</f>
        <v>0</v>
      </c>
      <c r="S165" s="101" t="n">
        <f aca="false">SUM(S166)</f>
        <v>0</v>
      </c>
      <c r="T165" s="101" t="n">
        <f aca="false">SUM(T166)</f>
        <v>0</v>
      </c>
      <c r="U165" s="101" t="n">
        <f aca="false">SUM(U166)</f>
        <v>0</v>
      </c>
      <c r="V165" s="101" t="n">
        <f aca="false">SUM(V166)</f>
        <v>0</v>
      </c>
      <c r="W165" s="101" t="n">
        <f aca="false">SUM(W166)</f>
        <v>0</v>
      </c>
      <c r="X165" s="101" t="n">
        <f aca="false">SUM(X166)</f>
        <v>0</v>
      </c>
      <c r="Y165" s="101" t="n">
        <f aca="false">SUM(Y166)</f>
        <v>0</v>
      </c>
      <c r="Z165" s="101" t="n">
        <f aca="false">SUM(Z166)</f>
        <v>0</v>
      </c>
      <c r="AA165" s="101" t="n">
        <f aca="false">SUM(AA166)</f>
        <v>0</v>
      </c>
      <c r="AB165" s="101" t="n">
        <f aca="false">SUM(AB166)</f>
        <v>0</v>
      </c>
      <c r="AC165" s="101" t="n">
        <f aca="false">SUM(AC166)</f>
        <v>0</v>
      </c>
      <c r="AD165" s="101" t="n">
        <f aca="false">SUM(AD166)</f>
        <v>0</v>
      </c>
      <c r="AE165" s="101" t="n">
        <f aca="false">SUM(AE166)</f>
        <v>0</v>
      </c>
      <c r="AF165" s="101" t="n">
        <f aca="false">SUM(AF166)</f>
        <v>0</v>
      </c>
      <c r="AG165" s="101" t="n">
        <f aca="false">SUM(AG166)</f>
        <v>0</v>
      </c>
      <c r="AH165" s="101" t="n">
        <f aca="false">SUM(AH166)</f>
        <v>0</v>
      </c>
      <c r="AI165" s="101" t="n">
        <f aca="false">SUM(AI166)</f>
        <v>0</v>
      </c>
      <c r="AJ165" s="101" t="n">
        <f aca="false">SUM(AJ166)</f>
        <v>0</v>
      </c>
      <c r="AK165" s="101" t="n">
        <f aca="false">SUM(AK166)</f>
        <v>0</v>
      </c>
      <c r="AL165" s="101" t="n">
        <f aca="false">SUM(AL166)</f>
        <v>0</v>
      </c>
      <c r="AM165" s="101" t="n">
        <f aca="false">SUM(AM166)</f>
        <v>0</v>
      </c>
      <c r="AN165" s="101" t="n">
        <f aca="false">SUM(AN166)</f>
        <v>0</v>
      </c>
      <c r="AO165" s="101" t="n">
        <f aca="false">SUM(AO166)</f>
        <v>0</v>
      </c>
    </row>
    <row r="166" customFormat="false" ht="15.4" hidden="false" customHeight="true" outlineLevel="0" collapsed="false">
      <c r="A166" s="103" t="s">
        <v>465</v>
      </c>
      <c r="B166" s="103"/>
      <c r="C166" s="103"/>
      <c r="D166" s="109" t="s">
        <v>201</v>
      </c>
      <c r="E166" s="105" t="n">
        <f aca="false">SUM(H166,J166,L166,AC166,AE166,AG166)</f>
        <v>0</v>
      </c>
      <c r="F166" s="105" t="n">
        <f aca="false">SUM(I166,K166,M166:P166,R166:AA166,AD166,AF166,AH166:AO166)</f>
        <v>0</v>
      </c>
      <c r="G166" s="105" t="n">
        <f aca="false">SUM(H166:P166)</f>
        <v>0</v>
      </c>
      <c r="H166" s="106"/>
      <c r="I166" s="106"/>
      <c r="J166" s="106"/>
      <c r="K166" s="106"/>
      <c r="L166" s="106"/>
      <c r="M166" s="106"/>
      <c r="N166" s="106"/>
      <c r="O166" s="106"/>
      <c r="P166" s="106"/>
      <c r="Q166" s="105" t="n">
        <f aca="false">SUM(R166:AA166)</f>
        <v>0</v>
      </c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5" t="n">
        <f aca="false">SUM(AC166:AN166)</f>
        <v>0</v>
      </c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</row>
    <row r="167" s="98" customFormat="true" ht="15.4" hidden="false" customHeight="true" outlineLevel="0" collapsed="false">
      <c r="A167" s="95" t="s">
        <v>466</v>
      </c>
      <c r="B167" s="95"/>
      <c r="C167" s="95"/>
      <c r="D167" s="111" t="s">
        <v>467</v>
      </c>
      <c r="E167" s="97" t="n">
        <f aca="false">SUM(E168,E170)</f>
        <v>0</v>
      </c>
      <c r="F167" s="97" t="n">
        <f aca="false">SUM(F168,F170)</f>
        <v>0</v>
      </c>
      <c r="G167" s="97" t="n">
        <f aca="false">SUM(G168,G170)</f>
        <v>0</v>
      </c>
      <c r="H167" s="97" t="n">
        <f aca="false">SUM(H168,H170)</f>
        <v>0</v>
      </c>
      <c r="I167" s="97" t="n">
        <f aca="false">SUM(I168,I170)</f>
        <v>0</v>
      </c>
      <c r="J167" s="97" t="n">
        <f aca="false">SUM(J168,J170)</f>
        <v>0</v>
      </c>
      <c r="K167" s="97" t="n">
        <f aca="false">SUM(K168,K170)</f>
        <v>0</v>
      </c>
      <c r="L167" s="97" t="n">
        <f aca="false">SUM(L168,L170)</f>
        <v>0</v>
      </c>
      <c r="M167" s="97" t="n">
        <f aca="false">SUM(M168,M170)</f>
        <v>0</v>
      </c>
      <c r="N167" s="97" t="n">
        <f aca="false">SUM(N168,N170)</f>
        <v>0</v>
      </c>
      <c r="O167" s="97" t="n">
        <f aca="false">SUM(O168,O170)</f>
        <v>0</v>
      </c>
      <c r="P167" s="97" t="n">
        <f aca="false">SUM(P168,P170)</f>
        <v>0</v>
      </c>
      <c r="Q167" s="97" t="n">
        <f aca="false">SUM(Q168,Q170)</f>
        <v>0</v>
      </c>
      <c r="R167" s="97" t="n">
        <f aca="false">SUM(R168,R170)</f>
        <v>0</v>
      </c>
      <c r="S167" s="97" t="n">
        <f aca="false">SUM(S168,S170)</f>
        <v>0</v>
      </c>
      <c r="T167" s="97" t="n">
        <f aca="false">SUM(T168,T170)</f>
        <v>0</v>
      </c>
      <c r="U167" s="97" t="n">
        <f aca="false">SUM(U168,U170)</f>
        <v>0</v>
      </c>
      <c r="V167" s="97" t="n">
        <f aca="false">SUM(V168,V170)</f>
        <v>0</v>
      </c>
      <c r="W167" s="97" t="n">
        <f aca="false">SUM(W168,W170)</f>
        <v>0</v>
      </c>
      <c r="X167" s="97" t="n">
        <f aca="false">SUM(X168,X170)</f>
        <v>0</v>
      </c>
      <c r="Y167" s="97" t="n">
        <f aca="false">SUM(Y168,Y170)</f>
        <v>0</v>
      </c>
      <c r="Z167" s="97" t="n">
        <f aca="false">SUM(Z168,Z170)</f>
        <v>0</v>
      </c>
      <c r="AA167" s="97" t="n">
        <f aca="false">SUM(AA168,AA170)</f>
        <v>0</v>
      </c>
      <c r="AB167" s="97" t="n">
        <f aca="false">SUM(AB168,AB170)</f>
        <v>0</v>
      </c>
      <c r="AC167" s="97" t="n">
        <f aca="false">SUM(AC168,AC170)</f>
        <v>0</v>
      </c>
      <c r="AD167" s="97" t="n">
        <f aca="false">SUM(AD168,AD170)</f>
        <v>0</v>
      </c>
      <c r="AE167" s="97" t="n">
        <f aca="false">SUM(AE168,AE170)</f>
        <v>0</v>
      </c>
      <c r="AF167" s="97" t="n">
        <f aca="false">SUM(AF168,AF170)</f>
        <v>0</v>
      </c>
      <c r="AG167" s="97" t="n">
        <f aca="false">SUM(AG168,AG170)</f>
        <v>0</v>
      </c>
      <c r="AH167" s="97" t="n">
        <f aca="false">SUM(AH168,AH170)</f>
        <v>0</v>
      </c>
      <c r="AI167" s="97" t="n">
        <f aca="false">SUM(AI168,AI170)</f>
        <v>0</v>
      </c>
      <c r="AJ167" s="97" t="n">
        <f aca="false">SUM(AJ168,AJ170)</f>
        <v>0</v>
      </c>
      <c r="AK167" s="97" t="n">
        <f aca="false">SUM(AK168,AK170)</f>
        <v>0</v>
      </c>
      <c r="AL167" s="97" t="n">
        <f aca="false">SUM(AL168,AL170)</f>
        <v>0</v>
      </c>
      <c r="AM167" s="97" t="n">
        <f aca="false">SUM(AM168,AM170)</f>
        <v>0</v>
      </c>
      <c r="AN167" s="97" t="n">
        <f aca="false">SUM(AN168,AN170)</f>
        <v>0</v>
      </c>
      <c r="AO167" s="97" t="n">
        <f aca="false">SUM(AO168,AO170)</f>
        <v>0</v>
      </c>
    </row>
    <row r="168" s="102" customFormat="true" ht="15.4" hidden="false" customHeight="true" outlineLevel="0" collapsed="false">
      <c r="A168" s="107" t="s">
        <v>468</v>
      </c>
      <c r="B168" s="107"/>
      <c r="C168" s="107"/>
      <c r="D168" s="108" t="s">
        <v>469</v>
      </c>
      <c r="E168" s="101" t="n">
        <f aca="false">SUM(E169)</f>
        <v>0</v>
      </c>
      <c r="F168" s="101" t="n">
        <f aca="false">SUM(F169)</f>
        <v>0</v>
      </c>
      <c r="G168" s="101" t="n">
        <f aca="false">SUM(G169)</f>
        <v>0</v>
      </c>
      <c r="H168" s="101" t="n">
        <f aca="false">SUM(H169)</f>
        <v>0</v>
      </c>
      <c r="I168" s="101" t="n">
        <f aca="false">SUM(I169)</f>
        <v>0</v>
      </c>
      <c r="J168" s="101" t="n">
        <f aca="false">SUM(J169)</f>
        <v>0</v>
      </c>
      <c r="K168" s="101" t="n">
        <f aca="false">SUM(K169)</f>
        <v>0</v>
      </c>
      <c r="L168" s="101" t="n">
        <f aca="false">SUM(L169)</f>
        <v>0</v>
      </c>
      <c r="M168" s="101" t="n">
        <f aca="false">SUM(M169)</f>
        <v>0</v>
      </c>
      <c r="N168" s="101" t="n">
        <f aca="false">SUM(N169)</f>
        <v>0</v>
      </c>
      <c r="O168" s="101" t="n">
        <f aca="false">SUM(O169)</f>
        <v>0</v>
      </c>
      <c r="P168" s="101" t="n">
        <f aca="false">SUM(P169)</f>
        <v>0</v>
      </c>
      <c r="Q168" s="101" t="n">
        <f aca="false">SUM(Q169)</f>
        <v>0</v>
      </c>
      <c r="R168" s="101" t="n">
        <f aca="false">SUM(R169)</f>
        <v>0</v>
      </c>
      <c r="S168" s="101" t="n">
        <f aca="false">SUM(S169)</f>
        <v>0</v>
      </c>
      <c r="T168" s="101" t="n">
        <f aca="false">SUM(T169)</f>
        <v>0</v>
      </c>
      <c r="U168" s="101" t="n">
        <f aca="false">SUM(U169)</f>
        <v>0</v>
      </c>
      <c r="V168" s="101" t="n">
        <f aca="false">SUM(V169)</f>
        <v>0</v>
      </c>
      <c r="W168" s="101" t="n">
        <f aca="false">SUM(W169)</f>
        <v>0</v>
      </c>
      <c r="X168" s="101" t="n">
        <f aca="false">SUM(X169)</f>
        <v>0</v>
      </c>
      <c r="Y168" s="101" t="n">
        <f aca="false">SUM(Y169)</f>
        <v>0</v>
      </c>
      <c r="Z168" s="101" t="n">
        <f aca="false">SUM(Z169)</f>
        <v>0</v>
      </c>
      <c r="AA168" s="101" t="n">
        <f aca="false">SUM(AA169)</f>
        <v>0</v>
      </c>
      <c r="AB168" s="101" t="n">
        <f aca="false">SUM(AB169)</f>
        <v>0</v>
      </c>
      <c r="AC168" s="101" t="n">
        <f aca="false">SUM(AC169)</f>
        <v>0</v>
      </c>
      <c r="AD168" s="101" t="n">
        <f aca="false">SUM(AD169)</f>
        <v>0</v>
      </c>
      <c r="AE168" s="101" t="n">
        <f aca="false">SUM(AE169)</f>
        <v>0</v>
      </c>
      <c r="AF168" s="101" t="n">
        <f aca="false">SUM(AF169)</f>
        <v>0</v>
      </c>
      <c r="AG168" s="101" t="n">
        <f aca="false">SUM(AG169)</f>
        <v>0</v>
      </c>
      <c r="AH168" s="101" t="n">
        <f aca="false">SUM(AH169)</f>
        <v>0</v>
      </c>
      <c r="AI168" s="101" t="n">
        <f aca="false">SUM(AI169)</f>
        <v>0</v>
      </c>
      <c r="AJ168" s="101" t="n">
        <f aca="false">SUM(AJ169)</f>
        <v>0</v>
      </c>
      <c r="AK168" s="101" t="n">
        <f aca="false">SUM(AK169)</f>
        <v>0</v>
      </c>
      <c r="AL168" s="101" t="n">
        <f aca="false">SUM(AL169)</f>
        <v>0</v>
      </c>
      <c r="AM168" s="101" t="n">
        <f aca="false">SUM(AM169)</f>
        <v>0</v>
      </c>
      <c r="AN168" s="101" t="n">
        <f aca="false">SUM(AN169)</f>
        <v>0</v>
      </c>
      <c r="AO168" s="101" t="n">
        <f aca="false">SUM(AO169)</f>
        <v>0</v>
      </c>
    </row>
    <row r="169" customFormat="false" ht="15.4" hidden="false" customHeight="true" outlineLevel="0" collapsed="false">
      <c r="A169" s="103" t="s">
        <v>470</v>
      </c>
      <c r="B169" s="103"/>
      <c r="C169" s="103"/>
      <c r="D169" s="109" t="s">
        <v>201</v>
      </c>
      <c r="E169" s="105" t="n">
        <f aca="false">SUM(H169,J169,L169,AC169,AE169,AG169)</f>
        <v>0</v>
      </c>
      <c r="F169" s="105" t="n">
        <f aca="false">SUM(I169,K169,M169:P169,R169:AA169,AD169,AF169,AH169:AO169)</f>
        <v>0</v>
      </c>
      <c r="G169" s="105" t="n">
        <f aca="false">SUM(H169:P169)</f>
        <v>0</v>
      </c>
      <c r="H169" s="106"/>
      <c r="I169" s="106"/>
      <c r="J169" s="106"/>
      <c r="K169" s="106"/>
      <c r="L169" s="106"/>
      <c r="M169" s="106"/>
      <c r="N169" s="106"/>
      <c r="O169" s="106"/>
      <c r="P169" s="106"/>
      <c r="Q169" s="105" t="n">
        <f aca="false">SUM(R169:AA169)</f>
        <v>0</v>
      </c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5" t="n">
        <f aca="false">SUM(AC169:AN169)</f>
        <v>0</v>
      </c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</row>
    <row r="170" s="102" customFormat="true" ht="15.4" hidden="false" customHeight="true" outlineLevel="0" collapsed="false">
      <c r="A170" s="107" t="s">
        <v>471</v>
      </c>
      <c r="B170" s="107"/>
      <c r="C170" s="107"/>
      <c r="D170" s="108" t="s">
        <v>472</v>
      </c>
      <c r="E170" s="101" t="n">
        <f aca="false">SUM(E171)</f>
        <v>0</v>
      </c>
      <c r="F170" s="101" t="n">
        <f aca="false">SUM(F171)</f>
        <v>0</v>
      </c>
      <c r="G170" s="101" t="n">
        <f aca="false">SUM(G171)</f>
        <v>0</v>
      </c>
      <c r="H170" s="101" t="n">
        <f aca="false">SUM(H171)</f>
        <v>0</v>
      </c>
      <c r="I170" s="101" t="n">
        <f aca="false">SUM(I171)</f>
        <v>0</v>
      </c>
      <c r="J170" s="101" t="n">
        <f aca="false">SUM(J171)</f>
        <v>0</v>
      </c>
      <c r="K170" s="101" t="n">
        <f aca="false">SUM(K171)</f>
        <v>0</v>
      </c>
      <c r="L170" s="101" t="n">
        <f aca="false">SUM(L171)</f>
        <v>0</v>
      </c>
      <c r="M170" s="101" t="n">
        <f aca="false">SUM(M171)</f>
        <v>0</v>
      </c>
      <c r="N170" s="101" t="n">
        <f aca="false">SUM(N171)</f>
        <v>0</v>
      </c>
      <c r="O170" s="101" t="n">
        <f aca="false">SUM(O171)</f>
        <v>0</v>
      </c>
      <c r="P170" s="101" t="n">
        <f aca="false">SUM(P171)</f>
        <v>0</v>
      </c>
      <c r="Q170" s="101" t="n">
        <f aca="false">SUM(Q171)</f>
        <v>0</v>
      </c>
      <c r="R170" s="101" t="n">
        <f aca="false">SUM(R171)</f>
        <v>0</v>
      </c>
      <c r="S170" s="101" t="n">
        <f aca="false">SUM(S171)</f>
        <v>0</v>
      </c>
      <c r="T170" s="101" t="n">
        <f aca="false">SUM(T171)</f>
        <v>0</v>
      </c>
      <c r="U170" s="101" t="n">
        <f aca="false">SUM(U171)</f>
        <v>0</v>
      </c>
      <c r="V170" s="101" t="n">
        <f aca="false">SUM(V171)</f>
        <v>0</v>
      </c>
      <c r="W170" s="101" t="n">
        <f aca="false">SUM(W171)</f>
        <v>0</v>
      </c>
      <c r="X170" s="101" t="n">
        <f aca="false">SUM(X171)</f>
        <v>0</v>
      </c>
      <c r="Y170" s="101" t="n">
        <f aca="false">SUM(Y171)</f>
        <v>0</v>
      </c>
      <c r="Z170" s="101" t="n">
        <f aca="false">SUM(Z171)</f>
        <v>0</v>
      </c>
      <c r="AA170" s="101" t="n">
        <f aca="false">SUM(AA171)</f>
        <v>0</v>
      </c>
      <c r="AB170" s="101" t="n">
        <f aca="false">SUM(AB171)</f>
        <v>0</v>
      </c>
      <c r="AC170" s="101" t="n">
        <f aca="false">SUM(AC171)</f>
        <v>0</v>
      </c>
      <c r="AD170" s="101" t="n">
        <f aca="false">SUM(AD171)</f>
        <v>0</v>
      </c>
      <c r="AE170" s="101" t="n">
        <f aca="false">SUM(AE171)</f>
        <v>0</v>
      </c>
      <c r="AF170" s="101" t="n">
        <f aca="false">SUM(AF171)</f>
        <v>0</v>
      </c>
      <c r="AG170" s="101" t="n">
        <f aca="false">SUM(AG171)</f>
        <v>0</v>
      </c>
      <c r="AH170" s="101" t="n">
        <f aca="false">SUM(AH171)</f>
        <v>0</v>
      </c>
      <c r="AI170" s="101" t="n">
        <f aca="false">SUM(AI171)</f>
        <v>0</v>
      </c>
      <c r="AJ170" s="101" t="n">
        <f aca="false">SUM(AJ171)</f>
        <v>0</v>
      </c>
      <c r="AK170" s="101" t="n">
        <f aca="false">SUM(AK171)</f>
        <v>0</v>
      </c>
      <c r="AL170" s="101" t="n">
        <f aca="false">SUM(AL171)</f>
        <v>0</v>
      </c>
      <c r="AM170" s="101" t="n">
        <f aca="false">SUM(AM171)</f>
        <v>0</v>
      </c>
      <c r="AN170" s="101" t="n">
        <f aca="false">SUM(AN171)</f>
        <v>0</v>
      </c>
      <c r="AO170" s="101" t="n">
        <f aca="false">SUM(AO171)</f>
        <v>0</v>
      </c>
    </row>
    <row r="171" customFormat="false" ht="15.4" hidden="false" customHeight="true" outlineLevel="0" collapsed="false">
      <c r="A171" s="103" t="n">
        <v>2160505</v>
      </c>
      <c r="B171" s="103"/>
      <c r="C171" s="103"/>
      <c r="D171" s="109" t="s">
        <v>473</v>
      </c>
      <c r="E171" s="105" t="n">
        <f aca="false">SUM(H171,J171,L171,AC171,AE171,AG171)</f>
        <v>0</v>
      </c>
      <c r="F171" s="105" t="n">
        <f aca="false">SUM(I171,K171,M171:P171,R171:AA171,AD171,AF171,AH171:AO171)</f>
        <v>0</v>
      </c>
      <c r="G171" s="105" t="n">
        <f aca="false">SUM(H171:P171)</f>
        <v>0</v>
      </c>
      <c r="H171" s="106"/>
      <c r="I171" s="106"/>
      <c r="J171" s="106"/>
      <c r="K171" s="106"/>
      <c r="L171" s="106"/>
      <c r="M171" s="106"/>
      <c r="N171" s="106"/>
      <c r="O171" s="106"/>
      <c r="P171" s="106"/>
      <c r="Q171" s="105" t="n">
        <f aca="false">SUM(R171:AA171)</f>
        <v>0</v>
      </c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5" t="n">
        <f aca="false">SUM(AC171:AN171)</f>
        <v>0</v>
      </c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</row>
    <row r="172" s="98" customFormat="true" ht="15.4" hidden="false" customHeight="true" outlineLevel="0" collapsed="false">
      <c r="A172" s="95" t="s">
        <v>474</v>
      </c>
      <c r="B172" s="95"/>
      <c r="C172" s="95"/>
      <c r="D172" s="111" t="s">
        <v>475</v>
      </c>
      <c r="E172" s="97" t="n">
        <f aca="false">SUM(E173)</f>
        <v>0</v>
      </c>
      <c r="F172" s="97" t="n">
        <f aca="false">SUM(F173)</f>
        <v>0</v>
      </c>
      <c r="G172" s="97" t="n">
        <f aca="false">SUM(G173)</f>
        <v>0</v>
      </c>
      <c r="H172" s="97" t="n">
        <f aca="false">SUM(H173)</f>
        <v>0</v>
      </c>
      <c r="I172" s="97" t="n">
        <f aca="false">SUM(I173)</f>
        <v>0</v>
      </c>
      <c r="J172" s="97" t="n">
        <f aca="false">SUM(J173)</f>
        <v>0</v>
      </c>
      <c r="K172" s="97" t="n">
        <f aca="false">SUM(K173)</f>
        <v>0</v>
      </c>
      <c r="L172" s="97" t="n">
        <f aca="false">SUM(L173)</f>
        <v>0</v>
      </c>
      <c r="M172" s="97" t="n">
        <f aca="false">SUM(M173)</f>
        <v>0</v>
      </c>
      <c r="N172" s="97" t="n">
        <f aca="false">SUM(N173)</f>
        <v>0</v>
      </c>
      <c r="O172" s="97" t="n">
        <f aca="false">SUM(O173)</f>
        <v>0</v>
      </c>
      <c r="P172" s="97" t="n">
        <f aca="false">SUM(P173)</f>
        <v>0</v>
      </c>
      <c r="Q172" s="97" t="n">
        <f aca="false">SUM(Q173)</f>
        <v>0</v>
      </c>
      <c r="R172" s="97" t="n">
        <f aca="false">SUM(R173)</f>
        <v>0</v>
      </c>
      <c r="S172" s="97" t="n">
        <f aca="false">SUM(S173)</f>
        <v>0</v>
      </c>
      <c r="T172" s="97" t="n">
        <f aca="false">SUM(T173)</f>
        <v>0</v>
      </c>
      <c r="U172" s="97" t="n">
        <f aca="false">SUM(U173)</f>
        <v>0</v>
      </c>
      <c r="V172" s="97" t="n">
        <f aca="false">SUM(V173)</f>
        <v>0</v>
      </c>
      <c r="W172" s="97" t="n">
        <f aca="false">SUM(W173)</f>
        <v>0</v>
      </c>
      <c r="X172" s="97" t="n">
        <f aca="false">SUM(X173)</f>
        <v>0</v>
      </c>
      <c r="Y172" s="97" t="n">
        <f aca="false">SUM(Y173)</f>
        <v>0</v>
      </c>
      <c r="Z172" s="97" t="n">
        <f aca="false">SUM(Z173)</f>
        <v>0</v>
      </c>
      <c r="AA172" s="97" t="n">
        <f aca="false">SUM(AA173)</f>
        <v>0</v>
      </c>
      <c r="AB172" s="97" t="n">
        <f aca="false">SUM(AB173)</f>
        <v>0</v>
      </c>
      <c r="AC172" s="97" t="n">
        <f aca="false">SUM(AC173)</f>
        <v>0</v>
      </c>
      <c r="AD172" s="97" t="n">
        <f aca="false">SUM(AD173)</f>
        <v>0</v>
      </c>
      <c r="AE172" s="97" t="n">
        <f aca="false">SUM(AE173)</f>
        <v>0</v>
      </c>
      <c r="AF172" s="97" t="n">
        <f aca="false">SUM(AF173)</f>
        <v>0</v>
      </c>
      <c r="AG172" s="97" t="n">
        <f aca="false">SUM(AG173)</f>
        <v>0</v>
      </c>
      <c r="AH172" s="97" t="n">
        <f aca="false">SUM(AH173)</f>
        <v>0</v>
      </c>
      <c r="AI172" s="97" t="n">
        <f aca="false">SUM(AI173)</f>
        <v>0</v>
      </c>
      <c r="AJ172" s="97" t="n">
        <f aca="false">SUM(AJ173)</f>
        <v>0</v>
      </c>
      <c r="AK172" s="97" t="n">
        <f aca="false">SUM(AK173)</f>
        <v>0</v>
      </c>
      <c r="AL172" s="97" t="n">
        <f aca="false">SUM(AL173)</f>
        <v>0</v>
      </c>
      <c r="AM172" s="97" t="n">
        <f aca="false">SUM(AM173)</f>
        <v>0</v>
      </c>
      <c r="AN172" s="97" t="n">
        <f aca="false">SUM(AN173)</f>
        <v>0</v>
      </c>
      <c r="AO172" s="97" t="n">
        <f aca="false">SUM(AO173)</f>
        <v>0</v>
      </c>
    </row>
    <row r="173" s="102" customFormat="true" ht="15.4" hidden="false" customHeight="true" outlineLevel="0" collapsed="false">
      <c r="A173" s="107" t="s">
        <v>476</v>
      </c>
      <c r="B173" s="107"/>
      <c r="C173" s="107"/>
      <c r="D173" s="108" t="s">
        <v>477</v>
      </c>
      <c r="E173" s="101" t="n">
        <f aca="false">SUM(E174)</f>
        <v>0</v>
      </c>
      <c r="F173" s="101" t="n">
        <f aca="false">SUM(F174)</f>
        <v>0</v>
      </c>
      <c r="G173" s="101" t="n">
        <f aca="false">SUM(G174)</f>
        <v>0</v>
      </c>
      <c r="H173" s="101" t="n">
        <f aca="false">SUM(H174)</f>
        <v>0</v>
      </c>
      <c r="I173" s="101" t="n">
        <f aca="false">SUM(I174)</f>
        <v>0</v>
      </c>
      <c r="J173" s="101" t="n">
        <f aca="false">SUM(J174)</f>
        <v>0</v>
      </c>
      <c r="K173" s="101" t="n">
        <f aca="false">SUM(K174)</f>
        <v>0</v>
      </c>
      <c r="L173" s="101" t="n">
        <f aca="false">SUM(L174)</f>
        <v>0</v>
      </c>
      <c r="M173" s="101" t="n">
        <f aca="false">SUM(M174)</f>
        <v>0</v>
      </c>
      <c r="N173" s="101" t="n">
        <f aca="false">SUM(N174)</f>
        <v>0</v>
      </c>
      <c r="O173" s="101" t="n">
        <f aca="false">SUM(O174)</f>
        <v>0</v>
      </c>
      <c r="P173" s="101" t="n">
        <f aca="false">SUM(P174)</f>
        <v>0</v>
      </c>
      <c r="Q173" s="101" t="n">
        <f aca="false">SUM(Q174)</f>
        <v>0</v>
      </c>
      <c r="R173" s="101" t="n">
        <f aca="false">SUM(R174)</f>
        <v>0</v>
      </c>
      <c r="S173" s="101" t="n">
        <f aca="false">SUM(S174)</f>
        <v>0</v>
      </c>
      <c r="T173" s="101" t="n">
        <f aca="false">SUM(T174)</f>
        <v>0</v>
      </c>
      <c r="U173" s="101" t="n">
        <f aca="false">SUM(U174)</f>
        <v>0</v>
      </c>
      <c r="V173" s="101" t="n">
        <f aca="false">SUM(V174)</f>
        <v>0</v>
      </c>
      <c r="W173" s="101" t="n">
        <f aca="false">SUM(W174)</f>
        <v>0</v>
      </c>
      <c r="X173" s="101" t="n">
        <f aca="false">SUM(X174)</f>
        <v>0</v>
      </c>
      <c r="Y173" s="101" t="n">
        <f aca="false">SUM(Y174)</f>
        <v>0</v>
      </c>
      <c r="Z173" s="101" t="n">
        <f aca="false">SUM(Z174)</f>
        <v>0</v>
      </c>
      <c r="AA173" s="101" t="n">
        <f aca="false">SUM(AA174)</f>
        <v>0</v>
      </c>
      <c r="AB173" s="101" t="n">
        <f aca="false">SUM(AB174)</f>
        <v>0</v>
      </c>
      <c r="AC173" s="101" t="n">
        <f aca="false">SUM(AC174)</f>
        <v>0</v>
      </c>
      <c r="AD173" s="101" t="n">
        <f aca="false">SUM(AD174)</f>
        <v>0</v>
      </c>
      <c r="AE173" s="101" t="n">
        <f aca="false">SUM(AE174)</f>
        <v>0</v>
      </c>
      <c r="AF173" s="101" t="n">
        <f aca="false">SUM(AF174)</f>
        <v>0</v>
      </c>
      <c r="AG173" s="101" t="n">
        <f aca="false">SUM(AG174)</f>
        <v>0</v>
      </c>
      <c r="AH173" s="101" t="n">
        <f aca="false">SUM(AH174)</f>
        <v>0</v>
      </c>
      <c r="AI173" s="101" t="n">
        <f aca="false">SUM(AI174)</f>
        <v>0</v>
      </c>
      <c r="AJ173" s="101" t="n">
        <f aca="false">SUM(AJ174)</f>
        <v>0</v>
      </c>
      <c r="AK173" s="101" t="n">
        <f aca="false">SUM(AK174)</f>
        <v>0</v>
      </c>
      <c r="AL173" s="101" t="n">
        <f aca="false">SUM(AL174)</f>
        <v>0</v>
      </c>
      <c r="AM173" s="101" t="n">
        <f aca="false">SUM(AM174)</f>
        <v>0</v>
      </c>
      <c r="AN173" s="101" t="n">
        <f aca="false">SUM(AN174)</f>
        <v>0</v>
      </c>
      <c r="AO173" s="101" t="n">
        <f aca="false">SUM(AO174)</f>
        <v>0</v>
      </c>
    </row>
    <row r="174" customFormat="false" ht="15.4" hidden="false" customHeight="true" outlineLevel="0" collapsed="false">
      <c r="A174" s="103" t="s">
        <v>478</v>
      </c>
      <c r="B174" s="103"/>
      <c r="C174" s="103"/>
      <c r="D174" s="109" t="s">
        <v>201</v>
      </c>
      <c r="E174" s="105" t="n">
        <f aca="false">SUM(H174,J174,L174,AC174,AE174,AG174)</f>
        <v>0</v>
      </c>
      <c r="F174" s="105" t="n">
        <f aca="false">SUM(I174,K174,M174:P174,R174:AA174,AD174,AF174,AH174:AO174)</f>
        <v>0</v>
      </c>
      <c r="G174" s="105" t="n">
        <f aca="false">SUM(H174:P174)</f>
        <v>0</v>
      </c>
      <c r="H174" s="106"/>
      <c r="I174" s="106"/>
      <c r="J174" s="106"/>
      <c r="K174" s="106"/>
      <c r="L174" s="106"/>
      <c r="M174" s="106"/>
      <c r="N174" s="106"/>
      <c r="O174" s="106"/>
      <c r="P174" s="106"/>
      <c r="Q174" s="105" t="n">
        <f aca="false">SUM(R174:AA174)</f>
        <v>0</v>
      </c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5" t="n">
        <f aca="false">SUM(AC174:AN174)</f>
        <v>0</v>
      </c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</row>
    <row r="175" s="98" customFormat="true" ht="15.4" hidden="false" customHeight="true" outlineLevel="0" collapsed="false">
      <c r="A175" s="95" t="s">
        <v>479</v>
      </c>
      <c r="B175" s="95"/>
      <c r="C175" s="95"/>
      <c r="D175" s="111" t="s">
        <v>480</v>
      </c>
      <c r="E175" s="97" t="n">
        <f aca="false">SUM(E176)</f>
        <v>0</v>
      </c>
      <c r="F175" s="97" t="n">
        <f aca="false">SUM(F176)</f>
        <v>0</v>
      </c>
      <c r="G175" s="97" t="n">
        <f aca="false">SUM(G176)</f>
        <v>0</v>
      </c>
      <c r="H175" s="97" t="n">
        <f aca="false">SUM(H176)</f>
        <v>0</v>
      </c>
      <c r="I175" s="97" t="n">
        <f aca="false">SUM(I176)</f>
        <v>0</v>
      </c>
      <c r="J175" s="97" t="n">
        <f aca="false">SUM(J176)</f>
        <v>0</v>
      </c>
      <c r="K175" s="97" t="n">
        <f aca="false">SUM(K176)</f>
        <v>0</v>
      </c>
      <c r="L175" s="97" t="n">
        <f aca="false">SUM(L176)</f>
        <v>0</v>
      </c>
      <c r="M175" s="97" t="n">
        <f aca="false">SUM(M176)</f>
        <v>0</v>
      </c>
      <c r="N175" s="97" t="n">
        <f aca="false">SUM(N176)</f>
        <v>0</v>
      </c>
      <c r="O175" s="97" t="n">
        <f aca="false">SUM(O176)</f>
        <v>0</v>
      </c>
      <c r="P175" s="97" t="n">
        <f aca="false">SUM(P176)</f>
        <v>0</v>
      </c>
      <c r="Q175" s="97" t="n">
        <f aca="false">SUM(Q176)</f>
        <v>0</v>
      </c>
      <c r="R175" s="97" t="n">
        <f aca="false">SUM(R176)</f>
        <v>0</v>
      </c>
      <c r="S175" s="97" t="n">
        <f aca="false">SUM(S176)</f>
        <v>0</v>
      </c>
      <c r="T175" s="97" t="n">
        <f aca="false">SUM(T176)</f>
        <v>0</v>
      </c>
      <c r="U175" s="97" t="n">
        <f aca="false">SUM(U176)</f>
        <v>0</v>
      </c>
      <c r="V175" s="97" t="n">
        <f aca="false">SUM(V176)</f>
        <v>0</v>
      </c>
      <c r="W175" s="97" t="n">
        <f aca="false">SUM(W176)</f>
        <v>0</v>
      </c>
      <c r="X175" s="97" t="n">
        <f aca="false">SUM(X176)</f>
        <v>0</v>
      </c>
      <c r="Y175" s="97" t="n">
        <f aca="false">SUM(Y176)</f>
        <v>0</v>
      </c>
      <c r="Z175" s="97" t="n">
        <f aca="false">SUM(Z176)</f>
        <v>0</v>
      </c>
      <c r="AA175" s="97" t="n">
        <f aca="false">SUM(AA176)</f>
        <v>0</v>
      </c>
      <c r="AB175" s="97" t="n">
        <f aca="false">SUM(AB176)</f>
        <v>0</v>
      </c>
      <c r="AC175" s="97" t="n">
        <f aca="false">SUM(AC176)</f>
        <v>0</v>
      </c>
      <c r="AD175" s="97" t="n">
        <f aca="false">SUM(AD176)</f>
        <v>0</v>
      </c>
      <c r="AE175" s="97" t="n">
        <f aca="false">SUM(AE176)</f>
        <v>0</v>
      </c>
      <c r="AF175" s="97" t="n">
        <f aca="false">SUM(AF176)</f>
        <v>0</v>
      </c>
      <c r="AG175" s="97" t="n">
        <f aca="false">SUM(AG176)</f>
        <v>0</v>
      </c>
      <c r="AH175" s="97" t="n">
        <f aca="false">SUM(AH176)</f>
        <v>0</v>
      </c>
      <c r="AI175" s="97" t="n">
        <f aca="false">SUM(AI176)</f>
        <v>0</v>
      </c>
      <c r="AJ175" s="97" t="n">
        <f aca="false">SUM(AJ176)</f>
        <v>0</v>
      </c>
      <c r="AK175" s="97" t="n">
        <f aca="false">SUM(AK176)</f>
        <v>0</v>
      </c>
      <c r="AL175" s="97" t="n">
        <f aca="false">SUM(AL176)</f>
        <v>0</v>
      </c>
      <c r="AM175" s="97" t="n">
        <f aca="false">SUM(AM176)</f>
        <v>0</v>
      </c>
      <c r="AN175" s="97" t="n">
        <f aca="false">SUM(AN176)</f>
        <v>0</v>
      </c>
      <c r="AO175" s="97" t="n">
        <f aca="false">SUM(AO176)</f>
        <v>0</v>
      </c>
    </row>
    <row r="176" s="102" customFormat="true" ht="15.4" hidden="false" customHeight="true" outlineLevel="0" collapsed="false">
      <c r="A176" s="107" t="s">
        <v>481</v>
      </c>
      <c r="B176" s="107"/>
      <c r="C176" s="107"/>
      <c r="D176" s="108" t="s">
        <v>482</v>
      </c>
      <c r="E176" s="101" t="n">
        <f aca="false">SUM(E177)</f>
        <v>0</v>
      </c>
      <c r="F176" s="101" t="n">
        <f aca="false">SUM(F177)</f>
        <v>0</v>
      </c>
      <c r="G176" s="101" t="n">
        <f aca="false">SUM(G177)</f>
        <v>0</v>
      </c>
      <c r="H176" s="101" t="n">
        <f aca="false">SUM(H177)</f>
        <v>0</v>
      </c>
      <c r="I176" s="101" t="n">
        <f aca="false">SUM(I177)</f>
        <v>0</v>
      </c>
      <c r="J176" s="101" t="n">
        <f aca="false">SUM(J177)</f>
        <v>0</v>
      </c>
      <c r="K176" s="101" t="n">
        <f aca="false">SUM(K177)</f>
        <v>0</v>
      </c>
      <c r="L176" s="101" t="n">
        <f aca="false">SUM(L177)</f>
        <v>0</v>
      </c>
      <c r="M176" s="101" t="n">
        <f aca="false">SUM(M177)</f>
        <v>0</v>
      </c>
      <c r="N176" s="101" t="n">
        <f aca="false">SUM(N177)</f>
        <v>0</v>
      </c>
      <c r="O176" s="101" t="n">
        <f aca="false">SUM(O177)</f>
        <v>0</v>
      </c>
      <c r="P176" s="101" t="n">
        <f aca="false">SUM(P177)</f>
        <v>0</v>
      </c>
      <c r="Q176" s="101" t="n">
        <f aca="false">SUM(Q177)</f>
        <v>0</v>
      </c>
      <c r="R176" s="101" t="n">
        <f aca="false">SUM(R177)</f>
        <v>0</v>
      </c>
      <c r="S176" s="101" t="n">
        <f aca="false">SUM(S177)</f>
        <v>0</v>
      </c>
      <c r="T176" s="101" t="n">
        <f aca="false">SUM(T177)</f>
        <v>0</v>
      </c>
      <c r="U176" s="101" t="n">
        <f aca="false">SUM(U177)</f>
        <v>0</v>
      </c>
      <c r="V176" s="101" t="n">
        <f aca="false">SUM(V177)</f>
        <v>0</v>
      </c>
      <c r="W176" s="101" t="n">
        <f aca="false">SUM(W177)</f>
        <v>0</v>
      </c>
      <c r="X176" s="101" t="n">
        <f aca="false">SUM(X177)</f>
        <v>0</v>
      </c>
      <c r="Y176" s="101" t="n">
        <f aca="false">SUM(Y177)</f>
        <v>0</v>
      </c>
      <c r="Z176" s="101" t="n">
        <f aca="false">SUM(Z177)</f>
        <v>0</v>
      </c>
      <c r="AA176" s="101" t="n">
        <f aca="false">SUM(AA177)</f>
        <v>0</v>
      </c>
      <c r="AB176" s="101" t="n">
        <f aca="false">SUM(AB177)</f>
        <v>0</v>
      </c>
      <c r="AC176" s="101" t="n">
        <f aca="false">SUM(AC177)</f>
        <v>0</v>
      </c>
      <c r="AD176" s="101" t="n">
        <f aca="false">SUM(AD177)</f>
        <v>0</v>
      </c>
      <c r="AE176" s="101" t="n">
        <f aca="false">SUM(AE177)</f>
        <v>0</v>
      </c>
      <c r="AF176" s="101" t="n">
        <f aca="false">SUM(AF177)</f>
        <v>0</v>
      </c>
      <c r="AG176" s="101" t="n">
        <f aca="false">SUM(AG177)</f>
        <v>0</v>
      </c>
      <c r="AH176" s="101" t="n">
        <f aca="false">SUM(AH177)</f>
        <v>0</v>
      </c>
      <c r="AI176" s="101" t="n">
        <f aca="false">SUM(AI177)</f>
        <v>0</v>
      </c>
      <c r="AJ176" s="101" t="n">
        <f aca="false">SUM(AJ177)</f>
        <v>0</v>
      </c>
      <c r="AK176" s="101" t="n">
        <f aca="false">SUM(AK177)</f>
        <v>0</v>
      </c>
      <c r="AL176" s="101" t="n">
        <f aca="false">SUM(AL177)</f>
        <v>0</v>
      </c>
      <c r="AM176" s="101" t="n">
        <f aca="false">SUM(AM177)</f>
        <v>0</v>
      </c>
      <c r="AN176" s="101" t="n">
        <f aca="false">SUM(AN177)</f>
        <v>0</v>
      </c>
      <c r="AO176" s="101" t="n">
        <f aca="false">SUM(AO177)</f>
        <v>0</v>
      </c>
    </row>
    <row r="177" customFormat="false" ht="15.4" hidden="false" customHeight="true" outlineLevel="0" collapsed="false">
      <c r="A177" s="103" t="s">
        <v>483</v>
      </c>
      <c r="B177" s="103"/>
      <c r="C177" s="103"/>
      <c r="D177" s="109" t="s">
        <v>201</v>
      </c>
      <c r="E177" s="105" t="n">
        <f aca="false">SUM(H177,J177,L177,AC177,AE177,AG177)</f>
        <v>0</v>
      </c>
      <c r="F177" s="105" t="n">
        <f aca="false">SUM(I177,K177,M177:P177,R177:AA177,AD177,AF177,AH177:AO177)</f>
        <v>0</v>
      </c>
      <c r="G177" s="105" t="n">
        <f aca="false">SUM(H177:P177)</f>
        <v>0</v>
      </c>
      <c r="H177" s="106"/>
      <c r="I177" s="106"/>
      <c r="J177" s="106"/>
      <c r="K177" s="106"/>
      <c r="L177" s="106"/>
      <c r="M177" s="106"/>
      <c r="N177" s="106"/>
      <c r="O177" s="106"/>
      <c r="P177" s="106"/>
      <c r="Q177" s="105" t="n">
        <f aca="false">SUM(R177:AA177)</f>
        <v>0</v>
      </c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5" t="n">
        <f aca="false">SUM(AC177:AN177)</f>
        <v>0</v>
      </c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6" width="32.65"/>
    <col collapsed="false" customWidth="true" hidden="false" outlineLevel="0" max="3" min="3" style="66" width="19.32"/>
    <col collapsed="false" customWidth="true" hidden="false" outlineLevel="0" max="4" min="4" style="66" width="16.32"/>
    <col collapsed="false" customWidth="true" hidden="false" outlineLevel="0" max="5" min="5" style="66" width="16.83"/>
    <col collapsed="false" customWidth="true" hidden="false" outlineLevel="0" max="6" min="6" style="66" width="16.5"/>
    <col collapsed="false" customWidth="true" hidden="false" outlineLevel="0" max="7" min="7" style="66" width="12.99"/>
    <col collapsed="false" customWidth="true" hidden="false" outlineLevel="0" max="8" min="8" style="66" width="15.6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2" t="s">
        <v>484</v>
      </c>
      <c r="B2" s="112"/>
      <c r="C2" s="112"/>
      <c r="D2" s="112" t="s">
        <v>7</v>
      </c>
      <c r="E2" s="112"/>
      <c r="F2" s="112"/>
      <c r="G2" s="112"/>
      <c r="H2" s="112"/>
    </row>
    <row r="3" customFormat="false" ht="18.75" hidden="false" customHeight="true" outlineLevel="0" collapsed="false">
      <c r="D3" s="68"/>
      <c r="E3" s="68"/>
      <c r="H3" s="69" t="s">
        <v>75</v>
      </c>
    </row>
    <row r="4" customFormat="false" ht="21" hidden="false" customHeight="true" outlineLevel="0" collapsed="false">
      <c r="A4" s="70" t="s">
        <v>133</v>
      </c>
      <c r="B4" s="70" t="s">
        <v>485</v>
      </c>
      <c r="C4" s="71" t="s">
        <v>486</v>
      </c>
      <c r="D4" s="82" t="s">
        <v>487</v>
      </c>
      <c r="E4" s="82" t="s">
        <v>181</v>
      </c>
      <c r="F4" s="74" t="s">
        <v>488</v>
      </c>
      <c r="G4" s="74"/>
      <c r="H4" s="74"/>
    </row>
    <row r="5" customFormat="false" ht="24.75" hidden="false" customHeight="true" outlineLevel="0" collapsed="false">
      <c r="A5" s="70"/>
      <c r="B5" s="70"/>
      <c r="C5" s="71"/>
      <c r="D5" s="82"/>
      <c r="E5" s="82"/>
      <c r="F5" s="113" t="s">
        <v>143</v>
      </c>
      <c r="G5" s="82" t="s">
        <v>489</v>
      </c>
      <c r="H5" s="82" t="s">
        <v>182</v>
      </c>
    </row>
    <row r="6" customFormat="false" ht="19.5" hidden="false" customHeight="true" outlineLevel="0" collapsed="false">
      <c r="A6" s="78"/>
      <c r="B6" s="114" t="s">
        <v>146</v>
      </c>
      <c r="C6" s="81" t="n">
        <f aca="false">SUM(D6:F6)</f>
        <v>0</v>
      </c>
      <c r="D6" s="55" t="n">
        <v>0</v>
      </c>
      <c r="E6" s="58"/>
      <c r="F6" s="81" t="n">
        <f aca="false">SUM(G6:H6)</f>
        <v>0</v>
      </c>
      <c r="G6" s="80" t="n">
        <f aca="false">SUM(G7)</f>
        <v>0</v>
      </c>
      <c r="H6" s="55" t="n">
        <f aca="false">SUM(H7)</f>
        <v>0</v>
      </c>
    </row>
    <row r="7" customFormat="false" ht="19.5" hidden="false" customHeight="true" outlineLevel="0" collapsed="false">
      <c r="A7" s="78"/>
      <c r="B7" s="114"/>
      <c r="C7" s="81" t="n">
        <f aca="false">SUM(D7:F7)</f>
        <v>0</v>
      </c>
      <c r="D7" s="55"/>
      <c r="E7" s="58"/>
      <c r="F7" s="81" t="n">
        <f aca="false">SUM(G7:H7)</f>
        <v>0</v>
      </c>
      <c r="G7" s="80"/>
      <c r="H7" s="55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B12" s="68"/>
      <c r="C12" s="68"/>
      <c r="D12" s="68"/>
      <c r="E12" s="68"/>
      <c r="H12" s="68"/>
    </row>
    <row r="13" customFormat="false" ht="12.75" hidden="false" customHeight="true" outlineLevel="0" collapsed="false">
      <c r="B13" s="68"/>
      <c r="C13" s="68"/>
      <c r="D13" s="68"/>
      <c r="E13" s="68"/>
      <c r="H13" s="68"/>
    </row>
    <row r="14" customFormat="false" ht="12.75" hidden="false" customHeight="true" outlineLevel="0" collapsed="false">
      <c r="B14" s="68"/>
      <c r="C14" s="68"/>
      <c r="D14" s="68"/>
      <c r="E14" s="68"/>
      <c r="H14" s="68"/>
    </row>
    <row r="15" customFormat="false" ht="12.75" hidden="false" customHeight="true" outlineLevel="0" collapsed="false">
      <c r="B15" s="68"/>
      <c r="C15" s="68"/>
      <c r="H15" s="68"/>
    </row>
    <row r="16" customFormat="false" ht="12.75" hidden="false" customHeight="true" outlineLevel="0" collapsed="false">
      <c r="C16" s="68"/>
    </row>
    <row r="17" customFormat="false" ht="12.75" hidden="false" customHeight="true" outlineLevel="0" collapsed="false">
      <c r="C17" s="68"/>
      <c r="D17" s="6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6" width="34.49"/>
    <col collapsed="false" customWidth="true" hidden="false" outlineLevel="0" max="2" min="2" style="66" width="16.83"/>
    <col collapsed="false" customWidth="true" hidden="false" outlineLevel="0" max="3" min="3" style="66" width="35.5"/>
    <col collapsed="false" customWidth="true" hidden="false" outlineLevel="0" max="4" min="4" style="66" width="15.49"/>
    <col collapsed="false" customWidth="true" hidden="false" outlineLevel="0" max="164" min="5" style="66" width="6.65"/>
    <col collapsed="false" customWidth="true" hidden="false" outlineLevel="0" max="255" min="165" style="66" width="6.83"/>
  </cols>
  <sheetData>
    <row r="1" customFormat="false" ht="15" hidden="false" customHeight="true" outlineLevel="0" collapsed="false">
      <c r="A1" s="42"/>
      <c r="B1" s="43"/>
      <c r="C1" s="43"/>
      <c r="D1" s="43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9.5" hidden="false" customHeight="true" outlineLevel="0" collapsed="false">
      <c r="A2" s="112" t="s">
        <v>490</v>
      </c>
      <c r="B2" s="112"/>
      <c r="C2" s="112"/>
      <c r="D2" s="112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0"/>
      <c r="B3" s="115"/>
      <c r="C3" s="115"/>
      <c r="D3" s="116" t="s">
        <v>75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26.25" hidden="false" customHeight="true" outlineLevel="0" collapsed="false">
      <c r="A4" s="63" t="s">
        <v>491</v>
      </c>
      <c r="B4" s="63"/>
      <c r="C4" s="48" t="s">
        <v>492</v>
      </c>
      <c r="D4" s="4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5.75" hidden="false" customHeight="true" outlineLevel="0" collapsed="false">
      <c r="A5" s="117" t="s">
        <v>78</v>
      </c>
      <c r="B5" s="118" t="s">
        <v>79</v>
      </c>
      <c r="C5" s="119" t="s">
        <v>493</v>
      </c>
      <c r="D5" s="49" t="s">
        <v>79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5.75" hidden="false" customHeight="true" outlineLevel="0" collapsed="false">
      <c r="A6" s="56" t="s">
        <v>494</v>
      </c>
      <c r="B6" s="120"/>
      <c r="C6" s="121" t="s">
        <v>495</v>
      </c>
      <c r="D6" s="12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customFormat="false" ht="15.75" hidden="false" customHeight="true" outlineLevel="0" collapsed="false">
      <c r="A7" s="123" t="s">
        <v>496</v>
      </c>
      <c r="B7" s="120"/>
      <c r="C7" s="121" t="s">
        <v>497</v>
      </c>
      <c r="D7" s="1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</row>
    <row r="8" customFormat="false" ht="15.75" hidden="false" customHeight="true" outlineLevel="0" collapsed="false">
      <c r="A8" s="123" t="s">
        <v>498</v>
      </c>
      <c r="B8" s="120"/>
      <c r="C8" s="121" t="s">
        <v>499</v>
      </c>
      <c r="D8" s="12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</row>
    <row r="9" customFormat="false" ht="15.75" hidden="false" customHeight="true" outlineLevel="0" collapsed="false">
      <c r="A9" s="122"/>
      <c r="B9" s="120"/>
      <c r="C9" s="121" t="s">
        <v>500</v>
      </c>
      <c r="D9" s="12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customFormat="false" ht="15.75" hidden="false" customHeight="true" outlineLevel="0" collapsed="false">
      <c r="A10" s="122"/>
      <c r="B10" s="120"/>
      <c r="C10" s="124" t="s">
        <v>501</v>
      </c>
      <c r="D10" s="12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customFormat="false" ht="15.75" hidden="false" customHeight="true" outlineLevel="0" collapsed="false">
      <c r="A11" s="122"/>
      <c r="B11" s="120"/>
      <c r="C11" s="124" t="s">
        <v>502</v>
      </c>
      <c r="D11" s="12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</row>
    <row r="12" customFormat="false" ht="15.75" hidden="false" customHeight="true" outlineLevel="0" collapsed="false">
      <c r="A12" s="122"/>
      <c r="B12" s="120"/>
      <c r="C12" s="125" t="s">
        <v>503</v>
      </c>
      <c r="D12" s="12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</row>
    <row r="13" customFormat="false" ht="15.75" hidden="false" customHeight="true" outlineLevel="0" collapsed="false">
      <c r="A13" s="122"/>
      <c r="B13" s="120"/>
      <c r="C13" s="124" t="s">
        <v>504</v>
      </c>
      <c r="D13" s="12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</row>
    <row r="14" customFormat="false" ht="15.75" hidden="false" customHeight="true" outlineLevel="0" collapsed="false">
      <c r="A14" s="122"/>
      <c r="B14" s="120"/>
      <c r="C14" s="124" t="s">
        <v>505</v>
      </c>
      <c r="D14" s="12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</row>
    <row r="15" customFormat="false" ht="15.75" hidden="false" customHeight="true" outlineLevel="0" collapsed="false">
      <c r="A15" s="122"/>
      <c r="B15" s="120"/>
      <c r="C15" s="124" t="s">
        <v>506</v>
      </c>
      <c r="D15" s="12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</row>
    <row r="16" customFormat="false" ht="15.75" hidden="false" customHeight="true" outlineLevel="0" collapsed="false">
      <c r="A16" s="122"/>
      <c r="B16" s="120"/>
      <c r="C16" s="124" t="s">
        <v>507</v>
      </c>
      <c r="D16" s="12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</row>
    <row r="17" customFormat="false" ht="15.75" hidden="false" customHeight="true" outlineLevel="0" collapsed="false">
      <c r="A17" s="122"/>
      <c r="B17" s="120"/>
      <c r="C17" s="124"/>
      <c r="D17" s="12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</row>
    <row r="18" customFormat="false" ht="15.75" hidden="false" customHeight="true" outlineLevel="0" collapsed="false">
      <c r="A18" s="122"/>
      <c r="B18" s="120"/>
      <c r="C18" s="124"/>
      <c r="D18" s="12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</row>
    <row r="19" customFormat="false" ht="15.75" hidden="false" customHeight="true" outlineLevel="0" collapsed="false">
      <c r="A19" s="122"/>
      <c r="B19" s="120"/>
      <c r="C19" s="125"/>
      <c r="D19" s="12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15.75" hidden="false" customHeight="true" outlineLevel="0" collapsed="false">
      <c r="A20" s="122"/>
      <c r="B20" s="120"/>
      <c r="C20" s="124"/>
      <c r="D20" s="55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</row>
    <row r="21" customFormat="false" ht="15.75" hidden="false" customHeight="true" outlineLevel="0" collapsed="false">
      <c r="A21" s="122"/>
      <c r="B21" s="120"/>
      <c r="C21" s="124"/>
      <c r="D21" s="55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5.75" hidden="false" customHeight="true" outlineLevel="0" collapsed="false">
      <c r="A22" s="52"/>
      <c r="B22" s="120"/>
      <c r="C22" s="124"/>
      <c r="D22" s="5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</row>
    <row r="23" customFormat="false" ht="18" hidden="false" customHeight="true" outlineLevel="0" collapsed="false">
      <c r="A23" s="52"/>
      <c r="B23" s="120"/>
      <c r="C23" s="124"/>
      <c r="D23" s="5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15.75" hidden="false" customHeight="true" outlineLevel="0" collapsed="false">
      <c r="A24" s="52"/>
      <c r="B24" s="120"/>
      <c r="C24" s="124"/>
      <c r="D24" s="5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</row>
    <row r="25" customFormat="false" ht="15.75" hidden="false" customHeight="true" outlineLevel="0" collapsed="false">
      <c r="A25" s="52"/>
      <c r="B25" s="120"/>
      <c r="C25" s="126"/>
      <c r="D25" s="55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</row>
    <row r="26" customFormat="false" ht="15.75" hidden="false" customHeight="true" outlineLevel="0" collapsed="false">
      <c r="A26" s="52"/>
      <c r="B26" s="120"/>
      <c r="C26" s="124"/>
      <c r="D26" s="55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18" hidden="false" customHeight="true" outlineLevel="0" collapsed="false">
      <c r="A27" s="52"/>
      <c r="B27" s="120"/>
      <c r="C27" s="124"/>
      <c r="D27" s="55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customFormat="false" ht="15.75" hidden="false" customHeight="true" outlineLevel="0" collapsed="false">
      <c r="A28" s="52"/>
      <c r="B28" s="120"/>
      <c r="C28" s="124"/>
      <c r="D28" s="55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15.75" hidden="false" customHeight="true" outlineLevel="0" collapsed="false">
      <c r="A29" s="52"/>
      <c r="B29" s="120"/>
      <c r="C29" s="124"/>
      <c r="D29" s="55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</row>
    <row r="30" customFormat="false" ht="15.75" hidden="false" customHeight="true" outlineLevel="0" collapsed="false">
      <c r="A30" s="52"/>
      <c r="B30" s="120"/>
      <c r="C30" s="124"/>
      <c r="D30" s="55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18" hidden="false" customHeight="true" outlineLevel="0" collapsed="false">
      <c r="A31" s="52"/>
      <c r="B31" s="120"/>
      <c r="C31" s="124"/>
      <c r="D31" s="55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</row>
    <row r="32" customFormat="false" ht="18" hidden="false" customHeight="true" outlineLevel="0" collapsed="false">
      <c r="A32" s="52"/>
      <c r="B32" s="120"/>
      <c r="C32" s="124"/>
      <c r="D32" s="55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18" hidden="false" customHeight="true" outlineLevel="0" collapsed="false">
      <c r="A33" s="52"/>
      <c r="B33" s="120"/>
      <c r="C33" s="124"/>
      <c r="D33" s="55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</row>
    <row r="34" customFormat="false" ht="18" hidden="false" customHeight="true" outlineLevel="0" collapsed="false">
      <c r="A34" s="52"/>
      <c r="B34" s="120"/>
      <c r="C34" s="127"/>
      <c r="D34" s="55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18" hidden="false" customHeight="true" outlineLevel="0" collapsed="false">
      <c r="A35" s="128"/>
      <c r="B35" s="122"/>
      <c r="C35" s="122"/>
      <c r="D35" s="55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</row>
    <row r="36" customFormat="false" ht="15.75" hidden="false" customHeight="true" outlineLevel="0" collapsed="false">
      <c r="A36" s="63" t="s">
        <v>508</v>
      </c>
      <c r="B36" s="122" t="n">
        <f aca="false">SUM(B6:B8)</f>
        <v>0</v>
      </c>
      <c r="C36" s="129" t="s">
        <v>509</v>
      </c>
      <c r="D36" s="122" t="n">
        <f aca="false">SUM(D6:D16)</f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18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</row>
    <row r="38" customFormat="false" ht="18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18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0" customFormat="false" ht="18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>Administrator</dc:creator>
  <dc:description/>
  <cp:keywords/>
  <dc:language>en-US</dc:language>
  <cp:lastModifiedBy>微软用户</cp:lastModifiedBy>
  <cp:lastPrinted>2017-01-05T09:33:46Z</cp:lastPrinted>
  <dcterms:modified xsi:type="dcterms:W3CDTF">2017-07-05T02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