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附件：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汉滨区“政府增信”借款企业贴息明细表</t>
    </r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%</t>
    </r>
  </si>
  <si>
    <t xml:space="preserve">序号</t>
  </si>
  <si>
    <t xml:space="preserve">公司名称</t>
  </si>
  <si>
    <t xml:space="preserve">企业借款金额</t>
  </si>
  <si>
    <t xml:space="preserve">企业借款日期</t>
  </si>
  <si>
    <t xml:space="preserve">带动贫困户数</t>
  </si>
  <si>
    <t xml:space="preserve">带动贫困人口</t>
  </si>
  <si>
    <r>
      <rPr>
        <sz val="12"/>
        <rFont val="Noto Sans"/>
        <family val="2"/>
      </rPr>
      <t xml:space="preserve">借款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国家基准利率</t>
    </r>
    <r>
      <rPr>
        <sz val="12"/>
        <rFont val="宋体"/>
        <family val="0"/>
        <charset val="134"/>
      </rPr>
      <t xml:space="preserve">(%)/</t>
    </r>
    <r>
      <rPr>
        <sz val="12"/>
        <rFont val="Noto Sans"/>
        <family val="2"/>
      </rPr>
      <t xml:space="preserve">月</t>
    </r>
  </si>
  <si>
    <t xml:space="preserve">借款企业本次贴息金额合计</t>
  </si>
  <si>
    <r>
      <rPr>
        <sz val="12"/>
        <rFont val="Noto Sans"/>
        <family val="2"/>
      </rPr>
      <t xml:space="preserve">企业贴息起止到截至时间段明细和贴息金额              （当月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的按一个月计算）</t>
    </r>
  </si>
  <si>
    <t xml:space="preserve">贴息起止日期</t>
  </si>
  <si>
    <t xml:space="preserve">贴息截止日期</t>
  </si>
  <si>
    <t xml:space="preserve">贴息月数 </t>
  </si>
  <si>
    <t xml:space="preserve"> 贴息金额</t>
  </si>
  <si>
    <t xml:space="preserve">企业借款贴息金额</t>
  </si>
  <si>
    <t xml:space="preserve">贴息金额</t>
  </si>
  <si>
    <t xml:space="preserve">安康市汉滨区鸿运农业生态种植有限公司</t>
  </si>
  <si>
    <t xml:space="preserve">2017-11-29</t>
  </si>
  <si>
    <t xml:space="preserve">安康市汉滨区顺成养殖有限公司</t>
  </si>
  <si>
    <t xml:space="preserve">2017-12-08</t>
  </si>
  <si>
    <t xml:space="preserve">安康市汉滨区淡水溪谷绿色农民专业合作社</t>
  </si>
  <si>
    <t xml:space="preserve">2017-12-27</t>
  </si>
  <si>
    <t xml:space="preserve">安康市谷雨科技有限公司</t>
  </si>
  <si>
    <t xml:space="preserve">2017-12-29</t>
  </si>
  <si>
    <t xml:space="preserve">安康市锦鹏农业科技有限公司</t>
  </si>
  <si>
    <t xml:space="preserve">2018-01-22</t>
  </si>
  <si>
    <t xml:space="preserve">安康市汉滨区兆靖畜牧科技有限公司</t>
  </si>
  <si>
    <t xml:space="preserve">2018-01-30</t>
  </si>
  <si>
    <t xml:space="preserve">安康市汉滨区兴康种植农民专业合作社</t>
  </si>
  <si>
    <t xml:space="preserve">2018-02-11</t>
  </si>
  <si>
    <t xml:space="preserve">陕西新农高生态农业开发有限公司</t>
  </si>
  <si>
    <t xml:space="preserve">2018-02-13</t>
  </si>
  <si>
    <t xml:space="preserve">汉滨区流水镇刚子种植农民专业合作社</t>
  </si>
  <si>
    <t xml:space="preserve">2018-03-29</t>
  </si>
  <si>
    <t xml:space="preserve">汉滨区丰农茶叶种植农民专业合作社</t>
  </si>
  <si>
    <t xml:space="preserve">2018-04-04</t>
  </si>
  <si>
    <t xml:space="preserve">安康市汉滨区汉江春硒生态农林农民专业合作社</t>
  </si>
  <si>
    <t xml:space="preserve">2018-05-11</t>
  </si>
  <si>
    <t xml:space="preserve">安康市汉滨区强军生态农民专业合作社</t>
  </si>
  <si>
    <t xml:space="preserve">2018-05-15</t>
  </si>
  <si>
    <t xml:space="preserve">安康市龙腾现代农业开发有限公司</t>
  </si>
  <si>
    <t xml:space="preserve">2018-05-29</t>
  </si>
  <si>
    <t xml:space="preserve">陕西安康市兄弟农工贸有限公司</t>
  </si>
  <si>
    <t xml:space="preserve">陕西安康盛百世生态农业科技开发有限公司</t>
  </si>
  <si>
    <t xml:space="preserve">安康小川创意文化有限公司</t>
  </si>
  <si>
    <t xml:space="preserve">2018-09-26</t>
  </si>
  <si>
    <t xml:space="preserve">安康市禾源畜牧养殖有限公司</t>
  </si>
  <si>
    <t xml:space="preserve">2018-05-31</t>
  </si>
  <si>
    <t xml:space="preserve">安康市汉滨区正霖种植农民专业合作社</t>
  </si>
  <si>
    <t xml:space="preserve">安康市汉滨区洪山镇康曲酒坊</t>
  </si>
  <si>
    <t xml:space="preserve">2018-06-22</t>
  </si>
  <si>
    <t xml:space="preserve">安康市汉滨区香南种植农民专业合作社</t>
  </si>
  <si>
    <t xml:space="preserve">安康市日晟生态农业发展有限公司</t>
  </si>
  <si>
    <t xml:space="preserve">陕西安康越泽农业生态观光开发有限公司</t>
  </si>
  <si>
    <t xml:space="preserve">2018-06-27</t>
  </si>
  <si>
    <t xml:space="preserve">汉滨区绿家园茶叶种植农民专业合作社</t>
  </si>
  <si>
    <t xml:space="preserve">2018-06-28</t>
  </si>
  <si>
    <t xml:space="preserve">安康市汉滨区富华种植农民专业合作社</t>
  </si>
  <si>
    <t xml:space="preserve">安康大运富硒食品有限公司</t>
  </si>
  <si>
    <t xml:space="preserve">陕西安康山川秀美农业有限公司</t>
  </si>
  <si>
    <t xml:space="preserve">2018-06-29</t>
  </si>
  <si>
    <t xml:space="preserve">安康市瀛天生态农林开发有限公司</t>
  </si>
  <si>
    <t xml:space="preserve">安康市伊甸绿色工程有限公司</t>
  </si>
  <si>
    <t xml:space="preserve">2018-06-30</t>
  </si>
  <si>
    <t xml:space="preserve">安康市汉滨区金阳光种植农民专业合作社</t>
  </si>
  <si>
    <t xml:space="preserve">2018-07-27</t>
  </si>
  <si>
    <t xml:space="preserve">安康市轩诚农林科技开发有限公司陈亚明</t>
  </si>
  <si>
    <t xml:space="preserve">安康三宇生态农业有限公司</t>
  </si>
  <si>
    <t xml:space="preserve">安康市汉滨区兴丰农业发展有限公司</t>
  </si>
  <si>
    <t xml:space="preserve">2018-08-21</t>
  </si>
  <si>
    <t xml:space="preserve">陕西安康恒辉生态农业发展有限公司</t>
  </si>
  <si>
    <t xml:space="preserve">2018-08-27</t>
  </si>
  <si>
    <t xml:space="preserve">安康钰丰生态农林业科技有限公司</t>
  </si>
  <si>
    <t xml:space="preserve">2018-08-30</t>
  </si>
  <si>
    <t xml:space="preserve">汉滨区启余农民专业合作社</t>
  </si>
  <si>
    <t xml:space="preserve">2018-08-31</t>
  </si>
  <si>
    <t xml:space="preserve">安康市光之翼新能源科技有限公司</t>
  </si>
  <si>
    <t xml:space="preserve">安康市汉滨区宝盛养殖农民专业合作社</t>
  </si>
  <si>
    <t xml:space="preserve">2018-09-12</t>
  </si>
  <si>
    <t xml:space="preserve">安康市沃硒电子商务有限公司</t>
  </si>
  <si>
    <t xml:space="preserve">2018-09-14</t>
  </si>
  <si>
    <t xml:space="preserve">陕西诚鑫劳务有限责任公司</t>
  </si>
  <si>
    <t xml:space="preserve">2018-09-29</t>
  </si>
  <si>
    <t xml:space="preserve">安康市汉滨区金龙茶叶农民专业合作社</t>
  </si>
  <si>
    <t xml:space="preserve">2019-01-02</t>
  </si>
  <si>
    <t xml:space="preserve">安康市景造园林工程有限公司</t>
  </si>
  <si>
    <t xml:space="preserve">汉滨区绿盈蔬菜农民专业合作社</t>
  </si>
  <si>
    <t xml:space="preserve">2019-01-14</t>
  </si>
  <si>
    <t xml:space="preserve">安康市汉滨区福森生态种养农民专业合作社</t>
  </si>
  <si>
    <t xml:space="preserve">2019-01-18</t>
  </si>
  <si>
    <t xml:space="preserve">安康市鑫淼源农业科技有限公司</t>
  </si>
  <si>
    <t xml:space="preserve">2019-01-22</t>
  </si>
  <si>
    <t xml:space="preserve">汉滨区牧放牧业有限公司</t>
  </si>
  <si>
    <t xml:space="preserve">2019-01-23</t>
  </si>
  <si>
    <t xml:space="preserve">安康市汉滨区同鑫缘生态农业农民专业合作社</t>
  </si>
  <si>
    <t xml:space="preserve">2019-01-24</t>
  </si>
  <si>
    <t xml:space="preserve">汉滨区长明种植农民专业合作社</t>
  </si>
  <si>
    <t xml:space="preserve">安康市汉滨区蓝峰种植农民专业合作社</t>
  </si>
  <si>
    <t xml:space="preserve">2019-01-29</t>
  </si>
  <si>
    <t xml:space="preserve">安康市鸿盛实业有限公司</t>
  </si>
  <si>
    <t xml:space="preserve">安康市汉滨区永齐农林商贸有限公司</t>
  </si>
  <si>
    <t xml:space="preserve">安康市汉滨区绿怡种植农民专业合作社</t>
  </si>
  <si>
    <t xml:space="preserve">安康市汉滨区牛山富硒茶叶农民专业合作社</t>
  </si>
  <si>
    <t xml:space="preserve">安康市汉滨区浩龙茶果种植农民专业合作社</t>
  </si>
  <si>
    <t xml:space="preserve">安康市汉滨区绿洲养殖农民专业合作社</t>
  </si>
  <si>
    <t xml:space="preserve">安康荆坡农业发展有限公司</t>
  </si>
  <si>
    <t xml:space="preserve">安康市汉滨区高远养殖农民专业合作社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yyyy/m/d;@"/>
    <numFmt numFmtId="168" formatCode="yyyy\年m\月d\日;@"/>
    <numFmt numFmtId="169" formatCode="0.0000_ "/>
    <numFmt numFmtId="170" formatCode="0"/>
    <numFmt numFmtId="171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0.12"/>
    <col collapsed="false" customWidth="true" hidden="false" outlineLevel="0" max="3" min="3" style="2" width="10.12"/>
    <col collapsed="false" customWidth="true" hidden="false" outlineLevel="0" max="4" min="4" style="2" width="13.58"/>
    <col collapsed="false" customWidth="true" hidden="false" outlineLevel="0" max="5" min="5" style="3" width="7.5"/>
    <col collapsed="false" customWidth="true" hidden="false" outlineLevel="0" max="6" min="6" style="3" width="7.37"/>
    <col collapsed="false" customWidth="true" hidden="false" outlineLevel="0" max="7" min="7" style="2" width="9.52"/>
    <col collapsed="false" customWidth="true" hidden="false" outlineLevel="0" max="8" min="8" style="1" width="8.73"/>
    <col collapsed="false" customWidth="true" hidden="false" outlineLevel="0" max="9" min="9" style="4" width="9.24"/>
    <col collapsed="false" customWidth="true" hidden="false" outlineLevel="0" max="10" min="10" style="1" width="8.74"/>
    <col collapsed="false" customWidth="true" hidden="false" outlineLevel="0" max="11" min="11" style="1" width="12.99"/>
    <col collapsed="false" customWidth="true" hidden="false" outlineLevel="0" max="12" min="12" style="5" width="12.99"/>
    <col collapsed="false" customWidth="true" hidden="false" outlineLevel="0" max="13" min="13" style="1" width="4.98"/>
    <col collapsed="false" customWidth="true" hidden="false" outlineLevel="0" max="14" min="14" style="4" width="10.62"/>
    <col collapsed="false" customWidth="true" hidden="false" outlineLevel="0" max="15" min="15" style="1" width="7.65"/>
    <col collapsed="false" customWidth="true" hidden="false" outlineLevel="0" max="16" min="16" style="1" width="12.5"/>
    <col collapsed="false" customWidth="true" hidden="false" outlineLevel="0" max="17" min="17" style="1" width="12.24"/>
    <col collapsed="false" customWidth="true" hidden="false" outlineLevel="0" max="18" min="18" style="1" width="6.23"/>
    <col collapsed="false" customWidth="true" hidden="false" outlineLevel="0" max="19" min="19" style="4" width="9.62"/>
    <col collapsed="false" customWidth="true" hidden="false" outlineLevel="0" max="20" min="20" style="1" width="8.5"/>
    <col collapsed="false" customWidth="true" hidden="false" outlineLevel="0" max="21" min="21" style="1" width="11.62"/>
    <col collapsed="false" customWidth="true" hidden="false" outlineLevel="0" max="22" min="22" style="1" width="12.87"/>
    <col collapsed="false" customWidth="true" hidden="false" outlineLevel="0" max="23" min="23" style="1" width="6.39"/>
    <col collapsed="false" customWidth="true" hidden="false" outlineLevel="0" max="24" min="24" style="4" width="7.37"/>
    <col collapsed="false" customWidth="true" hidden="false" outlineLevel="0" max="25" min="25" style="1" width="7.64"/>
    <col collapsed="false" customWidth="true" hidden="false" outlineLevel="0" max="26" min="26" style="6" width="12.17"/>
    <col collapsed="false" customWidth="true" hidden="false" outlineLevel="0" max="27" min="27" style="6" width="12.32"/>
    <col collapsed="false" customWidth="true" hidden="false" outlineLevel="0" max="28" min="28" style="1" width="7.64"/>
    <col collapsed="false" customWidth="true" hidden="false" outlineLevel="0" max="29" min="29" style="4" width="10.14"/>
    <col collapsed="false" customWidth="true" hidden="false" outlineLevel="0" max="34" min="30" style="1" width="8.74"/>
    <col collapsed="false" customWidth="false" hidden="false" outlineLevel="0" max="251" min="35" style="1" width="8.99"/>
  </cols>
  <sheetData>
    <row r="1" s="2" customFormat="true" ht="29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H1" s="9"/>
      <c r="AI1" s="7"/>
    </row>
    <row r="2" s="12" customFormat="true" ht="4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  <c r="AH2" s="11"/>
    </row>
    <row r="3" s="2" customFormat="true" ht="19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4"/>
      <c r="AG3" s="14"/>
      <c r="AH3" s="14"/>
    </row>
    <row r="4" s="2" customFormat="true" ht="51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8" t="s">
        <v>10</v>
      </c>
      <c r="I4" s="17" t="s">
        <v>11</v>
      </c>
      <c r="J4" s="18" t="s">
        <v>12</v>
      </c>
      <c r="K4" s="18"/>
      <c r="L4" s="18"/>
      <c r="M4" s="18"/>
      <c r="N4" s="18"/>
      <c r="O4" s="19" t="s">
        <v>12</v>
      </c>
      <c r="P4" s="19"/>
      <c r="Q4" s="19"/>
      <c r="R4" s="19"/>
      <c r="S4" s="19"/>
      <c r="T4" s="18" t="s">
        <v>12</v>
      </c>
      <c r="U4" s="18"/>
      <c r="V4" s="18"/>
      <c r="W4" s="18"/>
      <c r="X4" s="18"/>
      <c r="Y4" s="18" t="s">
        <v>12</v>
      </c>
      <c r="Z4" s="18"/>
      <c r="AA4" s="18"/>
      <c r="AB4" s="18"/>
      <c r="AC4" s="18"/>
      <c r="AD4" s="20"/>
      <c r="AE4" s="20"/>
      <c r="AF4" s="20"/>
      <c r="AG4" s="20"/>
      <c r="AH4" s="20"/>
    </row>
    <row r="5" s="2" customFormat="true" ht="80" hidden="false" customHeight="true" outlineLevel="0" collapsed="false">
      <c r="A5" s="15"/>
      <c r="B5" s="16"/>
      <c r="C5" s="16"/>
      <c r="D5" s="16"/>
      <c r="E5" s="17"/>
      <c r="F5" s="17"/>
      <c r="G5" s="18"/>
      <c r="H5" s="18"/>
      <c r="I5" s="17"/>
      <c r="J5" s="18" t="s">
        <v>5</v>
      </c>
      <c r="K5" s="18" t="s">
        <v>13</v>
      </c>
      <c r="L5" s="21" t="s">
        <v>14</v>
      </c>
      <c r="M5" s="18" t="s">
        <v>15</v>
      </c>
      <c r="N5" s="17" t="s">
        <v>16</v>
      </c>
      <c r="O5" s="16" t="s">
        <v>17</v>
      </c>
      <c r="P5" s="16" t="s">
        <v>13</v>
      </c>
      <c r="Q5" s="22" t="s">
        <v>14</v>
      </c>
      <c r="R5" s="18" t="s">
        <v>15</v>
      </c>
      <c r="S5" s="17" t="s">
        <v>18</v>
      </c>
      <c r="T5" s="16" t="s">
        <v>5</v>
      </c>
      <c r="U5" s="18" t="s">
        <v>13</v>
      </c>
      <c r="V5" s="18" t="s">
        <v>14</v>
      </c>
      <c r="W5" s="18" t="s">
        <v>15</v>
      </c>
      <c r="X5" s="23" t="s">
        <v>18</v>
      </c>
      <c r="Y5" s="18" t="s">
        <v>17</v>
      </c>
      <c r="Z5" s="24" t="s">
        <v>13</v>
      </c>
      <c r="AA5" s="24" t="s">
        <v>14</v>
      </c>
      <c r="AB5" s="18" t="s">
        <v>15</v>
      </c>
      <c r="AC5" s="17" t="s">
        <v>18</v>
      </c>
      <c r="AD5" s="20"/>
      <c r="AE5" s="20"/>
      <c r="AF5" s="20"/>
      <c r="AG5" s="20"/>
      <c r="AH5" s="20"/>
    </row>
    <row r="6" s="35" customFormat="true" ht="24" hidden="false" customHeight="true" outlineLevel="0" collapsed="false">
      <c r="A6" s="17" t="n">
        <v>1</v>
      </c>
      <c r="B6" s="25" t="s">
        <v>19</v>
      </c>
      <c r="C6" s="25" t="n">
        <v>1000000</v>
      </c>
      <c r="D6" s="26" t="s">
        <v>20</v>
      </c>
      <c r="E6" s="27" t="n">
        <v>20</v>
      </c>
      <c r="F6" s="27" t="n">
        <v>76</v>
      </c>
      <c r="G6" s="28" t="n">
        <v>6.175</v>
      </c>
      <c r="H6" s="29" t="n">
        <v>0.39583</v>
      </c>
      <c r="I6" s="17" t="n">
        <f aca="false">N6+S6+X6+AC6</f>
        <v>88270.09</v>
      </c>
      <c r="J6" s="30" t="n">
        <v>1000000</v>
      </c>
      <c r="K6" s="31" t="n">
        <v>43068</v>
      </c>
      <c r="L6" s="31" t="n">
        <v>43272</v>
      </c>
      <c r="M6" s="30" t="n">
        <v>7</v>
      </c>
      <c r="N6" s="32" t="n">
        <f aca="false">M6*J6*H6%</f>
        <v>27708.1</v>
      </c>
      <c r="O6" s="18" t="n">
        <v>900000</v>
      </c>
      <c r="P6" s="33" t="n">
        <v>43272</v>
      </c>
      <c r="Q6" s="31" t="n">
        <v>43454</v>
      </c>
      <c r="R6" s="34" t="n">
        <v>6</v>
      </c>
      <c r="S6" s="32" t="n">
        <f aca="false">R6*O6*H6%</f>
        <v>21374.82</v>
      </c>
      <c r="T6" s="18" t="n">
        <v>700000</v>
      </c>
      <c r="U6" s="31" t="n">
        <v>43455</v>
      </c>
      <c r="V6" s="31" t="n">
        <v>43636</v>
      </c>
      <c r="W6" s="18" t="n">
        <v>12</v>
      </c>
      <c r="X6" s="32" t="n">
        <f aca="false">W6*T6*H6%</f>
        <v>33249.72</v>
      </c>
      <c r="Y6" s="18" t="n">
        <v>300000</v>
      </c>
      <c r="Z6" s="21" t="n">
        <v>44003</v>
      </c>
      <c r="AA6" s="21" t="n">
        <v>44163</v>
      </c>
      <c r="AB6" s="18" t="n">
        <v>5</v>
      </c>
      <c r="AC6" s="17" t="n">
        <f aca="false">AB6*Y6*H6%</f>
        <v>5937.45</v>
      </c>
      <c r="AD6" s="20"/>
      <c r="AE6" s="20"/>
      <c r="AF6" s="20"/>
      <c r="AG6" s="20"/>
      <c r="AH6" s="20"/>
    </row>
    <row r="7" s="2" customFormat="true" ht="25" hidden="false" customHeight="true" outlineLevel="0" collapsed="false">
      <c r="A7" s="17" t="n">
        <v>2</v>
      </c>
      <c r="B7" s="36" t="s">
        <v>21</v>
      </c>
      <c r="C7" s="36" t="n">
        <v>1000000</v>
      </c>
      <c r="D7" s="37" t="s">
        <v>22</v>
      </c>
      <c r="E7" s="17" t="n">
        <v>39</v>
      </c>
      <c r="F7" s="17" t="n">
        <v>128</v>
      </c>
      <c r="G7" s="38" t="n">
        <v>6.175</v>
      </c>
      <c r="H7" s="29" t="n">
        <v>0.39583</v>
      </c>
      <c r="I7" s="17" t="n">
        <f aca="false">N7+S7+X7+AC7</f>
        <v>13458.22</v>
      </c>
      <c r="J7" s="18" t="n">
        <v>400000</v>
      </c>
      <c r="K7" s="39" t="n">
        <v>43820</v>
      </c>
      <c r="L7" s="39" t="n">
        <v>44002</v>
      </c>
      <c r="M7" s="18" t="n">
        <v>6</v>
      </c>
      <c r="N7" s="40" t="n">
        <f aca="false">M7*J7*H7%</f>
        <v>9499.92</v>
      </c>
      <c r="O7" s="18" t="n">
        <v>200000</v>
      </c>
      <c r="P7" s="21" t="n">
        <v>44003</v>
      </c>
      <c r="Q7" s="21" t="n">
        <v>44172</v>
      </c>
      <c r="R7" s="18" t="n">
        <v>5</v>
      </c>
      <c r="S7" s="17" t="n">
        <f aca="false">R7*O7*H7%</f>
        <v>3958.3</v>
      </c>
      <c r="T7" s="18"/>
      <c r="U7" s="21"/>
      <c r="V7" s="21"/>
      <c r="W7" s="18"/>
      <c r="X7" s="32"/>
      <c r="Y7" s="18"/>
      <c r="Z7" s="24"/>
      <c r="AA7" s="24"/>
      <c r="AB7" s="18"/>
      <c r="AC7" s="17"/>
      <c r="AD7" s="20"/>
      <c r="AE7" s="20"/>
      <c r="AF7" s="20"/>
      <c r="AG7" s="20"/>
      <c r="AH7" s="20"/>
    </row>
    <row r="8" s="2" customFormat="true" ht="24" hidden="false" customHeight="true" outlineLevel="0" collapsed="false">
      <c r="A8" s="17" t="n">
        <v>3</v>
      </c>
      <c r="B8" s="36" t="s">
        <v>23</v>
      </c>
      <c r="C8" s="36" t="n">
        <v>1000000</v>
      </c>
      <c r="D8" s="37" t="s">
        <v>24</v>
      </c>
      <c r="E8" s="36" t="n">
        <v>30</v>
      </c>
      <c r="F8" s="36" t="n">
        <v>131</v>
      </c>
      <c r="G8" s="38" t="n">
        <v>5.7</v>
      </c>
      <c r="H8" s="29" t="n">
        <v>0.39583</v>
      </c>
      <c r="I8" s="17" t="n">
        <f aca="false">N8+S8+X8+AC8</f>
        <v>36812.19</v>
      </c>
      <c r="J8" s="18" t="n">
        <v>800000</v>
      </c>
      <c r="K8" s="39" t="n">
        <v>43820</v>
      </c>
      <c r="L8" s="39" t="n">
        <v>44002</v>
      </c>
      <c r="M8" s="18" t="n">
        <v>6</v>
      </c>
      <c r="N8" s="40" t="n">
        <f aca="false">M8*J8*H8%</f>
        <v>18999.84</v>
      </c>
      <c r="O8" s="18" t="n">
        <v>750000</v>
      </c>
      <c r="P8" s="21" t="n">
        <v>44003</v>
      </c>
      <c r="Q8" s="21" t="n">
        <v>44172</v>
      </c>
      <c r="R8" s="18" t="n">
        <v>6</v>
      </c>
      <c r="S8" s="17" t="n">
        <f aca="false">R8*O8*H8%</f>
        <v>17812.35</v>
      </c>
      <c r="T8" s="18"/>
      <c r="U8" s="21"/>
      <c r="V8" s="21"/>
      <c r="W8" s="18"/>
      <c r="X8" s="32"/>
      <c r="Y8" s="18"/>
      <c r="Z8" s="24"/>
      <c r="AA8" s="24"/>
      <c r="AB8" s="18"/>
      <c r="AC8" s="17"/>
      <c r="AD8" s="20"/>
      <c r="AE8" s="20"/>
      <c r="AF8" s="20"/>
      <c r="AG8" s="20"/>
      <c r="AH8" s="20"/>
    </row>
    <row r="9" s="2" customFormat="true" ht="24" hidden="false" customHeight="true" outlineLevel="0" collapsed="false">
      <c r="A9" s="17" t="n">
        <v>4</v>
      </c>
      <c r="B9" s="36" t="s">
        <v>25</v>
      </c>
      <c r="C9" s="36" t="n">
        <v>1000000</v>
      </c>
      <c r="D9" s="37" t="s">
        <v>26</v>
      </c>
      <c r="E9" s="36" t="n">
        <v>20</v>
      </c>
      <c r="F9" s="36" t="n">
        <v>85</v>
      </c>
      <c r="G9" s="38" t="n">
        <v>5.7</v>
      </c>
      <c r="H9" s="29" t="n">
        <v>0.39583</v>
      </c>
      <c r="I9" s="17" t="n">
        <f aca="false">N9+S9+X9+AC9</f>
        <v>30874.74</v>
      </c>
      <c r="J9" s="18" t="n">
        <v>700000</v>
      </c>
      <c r="K9" s="39" t="n">
        <v>43820</v>
      </c>
      <c r="L9" s="39" t="n">
        <v>44002</v>
      </c>
      <c r="M9" s="18" t="n">
        <v>6</v>
      </c>
      <c r="N9" s="40" t="n">
        <f aca="false">M9*J9*H9%</f>
        <v>16624.86</v>
      </c>
      <c r="O9" s="18" t="n">
        <v>600000</v>
      </c>
      <c r="P9" s="21" t="n">
        <v>44003</v>
      </c>
      <c r="Q9" s="21" t="n">
        <v>44194</v>
      </c>
      <c r="R9" s="18" t="n">
        <v>6</v>
      </c>
      <c r="S9" s="17" t="n">
        <f aca="false">R9*O9*H9%</f>
        <v>14249.88</v>
      </c>
      <c r="T9" s="18"/>
      <c r="U9" s="21"/>
      <c r="V9" s="21"/>
      <c r="W9" s="18"/>
      <c r="X9" s="32"/>
      <c r="Y9" s="18"/>
      <c r="Z9" s="24"/>
      <c r="AA9" s="24"/>
      <c r="AB9" s="18"/>
      <c r="AC9" s="17"/>
      <c r="AD9" s="20"/>
      <c r="AE9" s="20"/>
      <c r="AF9" s="20"/>
      <c r="AG9" s="20"/>
      <c r="AH9" s="20"/>
    </row>
    <row r="10" s="2" customFormat="true" ht="19" hidden="false" customHeight="true" outlineLevel="0" collapsed="false">
      <c r="A10" s="17" t="n">
        <v>5</v>
      </c>
      <c r="B10" s="36" t="s">
        <v>27</v>
      </c>
      <c r="C10" s="36" t="n">
        <v>1000000</v>
      </c>
      <c r="D10" s="37" t="s">
        <v>28</v>
      </c>
      <c r="E10" s="36" t="n">
        <v>48</v>
      </c>
      <c r="F10" s="36" t="n">
        <v>150</v>
      </c>
      <c r="G10" s="38" t="n">
        <v>6.175</v>
      </c>
      <c r="H10" s="29" t="n">
        <v>0.39583</v>
      </c>
      <c r="I10" s="17" t="n">
        <f aca="false">N10+S10+X10+AC10</f>
        <v>22562.31</v>
      </c>
      <c r="J10" s="18" t="n">
        <v>600000</v>
      </c>
      <c r="K10" s="39" t="n">
        <v>43820</v>
      </c>
      <c r="L10" s="39" t="n">
        <v>44002</v>
      </c>
      <c r="M10" s="18" t="n">
        <v>6</v>
      </c>
      <c r="N10" s="40" t="n">
        <f aca="false">M10*J10*H10%</f>
        <v>14249.88</v>
      </c>
      <c r="O10" s="18" t="n">
        <v>300000</v>
      </c>
      <c r="P10" s="21" t="n">
        <v>44003</v>
      </c>
      <c r="Q10" s="21" t="n">
        <v>43848</v>
      </c>
      <c r="R10" s="18" t="n">
        <v>7</v>
      </c>
      <c r="S10" s="17" t="n">
        <f aca="false">R10*O10*H10%</f>
        <v>8312.43</v>
      </c>
      <c r="T10" s="18"/>
      <c r="U10" s="21"/>
      <c r="V10" s="21"/>
      <c r="W10" s="18"/>
      <c r="X10" s="32"/>
      <c r="Y10" s="18"/>
      <c r="Z10" s="24"/>
      <c r="AA10" s="24"/>
      <c r="AB10" s="18"/>
      <c r="AC10" s="17"/>
      <c r="AD10" s="20"/>
      <c r="AE10" s="20"/>
      <c r="AF10" s="20"/>
      <c r="AG10" s="20"/>
      <c r="AH10" s="20"/>
    </row>
    <row r="11" s="2" customFormat="true" ht="19" hidden="false" customHeight="true" outlineLevel="0" collapsed="false">
      <c r="A11" s="17" t="n">
        <v>6</v>
      </c>
      <c r="B11" s="36" t="s">
        <v>29</v>
      </c>
      <c r="C11" s="36" t="n">
        <v>1000000</v>
      </c>
      <c r="D11" s="37" t="s">
        <v>30</v>
      </c>
      <c r="E11" s="36" t="n">
        <v>20</v>
      </c>
      <c r="F11" s="36" t="n">
        <v>62</v>
      </c>
      <c r="G11" s="38" t="n">
        <v>5.7</v>
      </c>
      <c r="H11" s="29" t="n">
        <v>0.39583</v>
      </c>
      <c r="I11" s="17" t="n">
        <f aca="false">N11+S11+X11+AC11</f>
        <v>31666.4</v>
      </c>
      <c r="J11" s="18" t="n">
        <v>650000</v>
      </c>
      <c r="K11" s="39" t="n">
        <v>43820</v>
      </c>
      <c r="L11" s="39" t="n">
        <v>44002</v>
      </c>
      <c r="M11" s="18" t="n">
        <v>6</v>
      </c>
      <c r="N11" s="40" t="n">
        <f aca="false">M11*J11*H11%</f>
        <v>15437.37</v>
      </c>
      <c r="O11" s="18" t="n">
        <v>600000</v>
      </c>
      <c r="P11" s="21" t="n">
        <v>44003</v>
      </c>
      <c r="Q11" s="21" t="n">
        <v>44185</v>
      </c>
      <c r="R11" s="18" t="n">
        <v>6</v>
      </c>
      <c r="S11" s="17" t="n">
        <f aca="false">R11*O11*H11%</f>
        <v>14249.88</v>
      </c>
      <c r="T11" s="18" t="n">
        <v>500000</v>
      </c>
      <c r="U11" s="21" t="n">
        <v>44186</v>
      </c>
      <c r="V11" s="21" t="n">
        <v>44225</v>
      </c>
      <c r="W11" s="18" t="n">
        <v>1</v>
      </c>
      <c r="X11" s="32" t="n">
        <f aca="false">W11*T11*H11%</f>
        <v>1979.15</v>
      </c>
      <c r="Y11" s="18"/>
      <c r="Z11" s="24"/>
      <c r="AA11" s="24"/>
      <c r="AB11" s="18"/>
      <c r="AC11" s="17"/>
      <c r="AD11" s="20"/>
      <c r="AE11" s="20"/>
      <c r="AF11" s="20"/>
      <c r="AG11" s="20"/>
      <c r="AH11" s="20"/>
    </row>
    <row r="12" s="2" customFormat="true" ht="19" hidden="false" customHeight="true" outlineLevel="0" collapsed="false">
      <c r="A12" s="17" t="n">
        <v>7</v>
      </c>
      <c r="B12" s="36" t="s">
        <v>31</v>
      </c>
      <c r="C12" s="36" t="n">
        <v>1000000</v>
      </c>
      <c r="D12" s="37" t="s">
        <v>32</v>
      </c>
      <c r="E12" s="36" t="n">
        <v>22</v>
      </c>
      <c r="F12" s="36" t="n">
        <v>63</v>
      </c>
      <c r="G12" s="38" t="n">
        <v>5.7</v>
      </c>
      <c r="H12" s="29" t="n">
        <v>0.39583</v>
      </c>
      <c r="I12" s="17" t="n">
        <f aca="false">N12+S12+X12+AC12</f>
        <v>33249.72</v>
      </c>
      <c r="J12" s="18" t="n">
        <v>800000</v>
      </c>
      <c r="K12" s="39" t="n">
        <v>43820</v>
      </c>
      <c r="L12" s="39" t="n">
        <v>44002</v>
      </c>
      <c r="M12" s="18" t="n">
        <v>6</v>
      </c>
      <c r="N12" s="40" t="n">
        <f aca="false">M12*J12*H12%</f>
        <v>18999.84</v>
      </c>
      <c r="O12" s="18" t="n">
        <v>600000</v>
      </c>
      <c r="P12" s="21" t="n">
        <v>44003</v>
      </c>
      <c r="Q12" s="21" t="n">
        <v>44185</v>
      </c>
      <c r="R12" s="18" t="n">
        <v>6</v>
      </c>
      <c r="S12" s="17" t="n">
        <f aca="false">R12*O12*H12%</f>
        <v>14249.88</v>
      </c>
      <c r="U12" s="21"/>
      <c r="V12" s="21"/>
      <c r="W12" s="18"/>
      <c r="X12" s="32"/>
      <c r="Y12" s="18"/>
      <c r="Z12" s="24"/>
      <c r="AA12" s="24"/>
      <c r="AB12" s="18"/>
      <c r="AC12" s="17"/>
      <c r="AD12" s="20"/>
      <c r="AE12" s="20"/>
      <c r="AF12" s="20"/>
      <c r="AG12" s="20"/>
      <c r="AH12" s="20"/>
    </row>
    <row r="13" s="44" customFormat="true" ht="19" hidden="false" customHeight="true" outlineLevel="0" collapsed="false">
      <c r="A13" s="17" t="n">
        <v>8</v>
      </c>
      <c r="B13" s="36" t="s">
        <v>33</v>
      </c>
      <c r="C13" s="36" t="n">
        <v>1000000</v>
      </c>
      <c r="D13" s="37" t="s">
        <v>34</v>
      </c>
      <c r="E13" s="36" t="n">
        <v>36</v>
      </c>
      <c r="F13" s="36" t="n">
        <v>60</v>
      </c>
      <c r="G13" s="41" t="n">
        <v>5.7</v>
      </c>
      <c r="H13" s="29" t="n">
        <v>0.39583</v>
      </c>
      <c r="I13" s="17" t="n">
        <f aca="false">N13+S13+X13+AC13</f>
        <v>27312.27</v>
      </c>
      <c r="J13" s="18" t="n">
        <v>650000</v>
      </c>
      <c r="K13" s="42" t="n">
        <v>43820</v>
      </c>
      <c r="L13" s="42" t="n">
        <v>44002</v>
      </c>
      <c r="M13" s="18" t="n">
        <v>6</v>
      </c>
      <c r="N13" s="40" t="n">
        <f aca="false">M13*J13*H13%</f>
        <v>15437.37</v>
      </c>
      <c r="O13" s="18" t="n">
        <v>500000</v>
      </c>
      <c r="P13" s="31" t="n">
        <v>44003</v>
      </c>
      <c r="Q13" s="31" t="n">
        <v>44185</v>
      </c>
      <c r="R13" s="18" t="n">
        <v>6</v>
      </c>
      <c r="S13" s="17" t="n">
        <f aca="false">R13*O13*H13%</f>
        <v>11874.9</v>
      </c>
      <c r="T13" s="18"/>
      <c r="U13" s="31"/>
      <c r="V13" s="31"/>
      <c r="W13" s="18"/>
      <c r="X13" s="17"/>
      <c r="Y13" s="18"/>
      <c r="Z13" s="43"/>
      <c r="AA13" s="43"/>
      <c r="AB13" s="18"/>
      <c r="AC13" s="17"/>
      <c r="AD13" s="34"/>
      <c r="AE13" s="34"/>
      <c r="AF13" s="34"/>
      <c r="AG13" s="34"/>
      <c r="AH13" s="34"/>
    </row>
    <row r="14" s="2" customFormat="true" ht="19" hidden="false" customHeight="true" outlineLevel="0" collapsed="false">
      <c r="A14" s="17" t="n">
        <v>9</v>
      </c>
      <c r="B14" s="36" t="s">
        <v>35</v>
      </c>
      <c r="C14" s="36" t="n">
        <v>1000000</v>
      </c>
      <c r="D14" s="37" t="s">
        <v>36</v>
      </c>
      <c r="E14" s="36" t="n">
        <v>41</v>
      </c>
      <c r="F14" s="36" t="n">
        <v>115</v>
      </c>
      <c r="G14" s="38" t="n">
        <v>5.7</v>
      </c>
      <c r="H14" s="29" t="n">
        <v>0.39583</v>
      </c>
      <c r="I14" s="17" t="n">
        <f aca="false">N14+S14+X14+AC14</f>
        <v>35624.7</v>
      </c>
      <c r="J14" s="18" t="n">
        <v>800000</v>
      </c>
      <c r="K14" s="39" t="n">
        <v>43820</v>
      </c>
      <c r="L14" s="39" t="n">
        <v>44002</v>
      </c>
      <c r="M14" s="18" t="n">
        <v>6</v>
      </c>
      <c r="N14" s="40" t="n">
        <f aca="false">M14*J14*H14%</f>
        <v>18999.84</v>
      </c>
      <c r="O14" s="18" t="n">
        <v>700000</v>
      </c>
      <c r="P14" s="21" t="n">
        <v>44003</v>
      </c>
      <c r="Q14" s="21" t="n">
        <v>44185</v>
      </c>
      <c r="R14" s="18" t="n">
        <v>6</v>
      </c>
      <c r="S14" s="17" t="n">
        <f aca="false">R14*O14*H14%</f>
        <v>16624.86</v>
      </c>
      <c r="T14" s="18"/>
      <c r="U14" s="21"/>
      <c r="V14" s="21"/>
      <c r="W14" s="18"/>
      <c r="X14" s="17"/>
      <c r="Y14" s="18"/>
      <c r="Z14" s="24"/>
      <c r="AA14" s="24"/>
      <c r="AB14" s="18"/>
      <c r="AC14" s="17"/>
      <c r="AD14" s="20"/>
      <c r="AE14" s="20"/>
      <c r="AF14" s="20"/>
      <c r="AG14" s="20"/>
      <c r="AH14" s="20"/>
    </row>
    <row r="15" s="2" customFormat="true" ht="25" hidden="false" customHeight="true" outlineLevel="0" collapsed="false">
      <c r="A15" s="17" t="n">
        <v>10</v>
      </c>
      <c r="B15" s="36" t="s">
        <v>37</v>
      </c>
      <c r="C15" s="36" t="n">
        <v>1000000</v>
      </c>
      <c r="D15" s="37" t="s">
        <v>38</v>
      </c>
      <c r="E15" s="36" t="n">
        <v>30</v>
      </c>
      <c r="F15" s="36" t="n">
        <v>124</v>
      </c>
      <c r="G15" s="38" t="n">
        <v>5.7</v>
      </c>
      <c r="H15" s="29" t="n">
        <v>0.39583</v>
      </c>
      <c r="I15" s="17" t="n">
        <f aca="false">N15+S15+X15+AC15</f>
        <v>91436.73</v>
      </c>
      <c r="J15" s="45" t="n">
        <v>1000000</v>
      </c>
      <c r="K15" s="21" t="n">
        <v>43194</v>
      </c>
      <c r="L15" s="21" t="n">
        <v>43272</v>
      </c>
      <c r="M15" s="46" t="n">
        <v>3</v>
      </c>
      <c r="N15" s="17" t="n">
        <f aca="false">M15*J15*H15%</f>
        <v>11874.9</v>
      </c>
      <c r="O15" s="18" t="n">
        <v>950000</v>
      </c>
      <c r="P15" s="21" t="n">
        <v>43272</v>
      </c>
      <c r="Q15" s="21" t="n">
        <v>43454</v>
      </c>
      <c r="R15" s="18" t="n">
        <v>6</v>
      </c>
      <c r="S15" s="32" t="n">
        <f aca="false">R15*O15*H15%</f>
        <v>22562.31</v>
      </c>
      <c r="T15" s="18" t="n">
        <v>825000</v>
      </c>
      <c r="U15" s="21" t="n">
        <v>43455</v>
      </c>
      <c r="V15" s="21" t="n">
        <v>43636</v>
      </c>
      <c r="W15" s="18" t="n">
        <v>12</v>
      </c>
      <c r="X15" s="17" t="n">
        <f aca="false">W15*T15*H15%</f>
        <v>39187.17</v>
      </c>
      <c r="Y15" s="18" t="n">
        <v>750000</v>
      </c>
      <c r="Z15" s="21" t="n">
        <v>43820</v>
      </c>
      <c r="AA15" s="21" t="n">
        <v>44002</v>
      </c>
      <c r="AB15" s="18" t="n">
        <v>6</v>
      </c>
      <c r="AC15" s="17" t="n">
        <f aca="false">AB15*Y15*H15%</f>
        <v>17812.35</v>
      </c>
      <c r="AD15" s="20"/>
      <c r="AE15" s="20"/>
      <c r="AF15" s="20"/>
      <c r="AG15" s="20"/>
      <c r="AH15" s="20"/>
    </row>
    <row r="16" s="2" customFormat="true" ht="20" hidden="false" customHeight="true" outlineLevel="0" collapsed="false">
      <c r="A16" s="17" t="n">
        <v>11</v>
      </c>
      <c r="B16" s="36" t="s">
        <v>39</v>
      </c>
      <c r="C16" s="36" t="n">
        <v>1000000</v>
      </c>
      <c r="D16" s="37" t="s">
        <v>40</v>
      </c>
      <c r="E16" s="36" t="n">
        <v>22</v>
      </c>
      <c r="F16" s="36" t="n">
        <v>78</v>
      </c>
      <c r="G16" s="38" t="n">
        <v>5.7</v>
      </c>
      <c r="H16" s="29" t="n">
        <v>0.39583</v>
      </c>
      <c r="I16" s="17" t="n">
        <f aca="false">N16+S16+X16+AC16</f>
        <v>39187.17</v>
      </c>
      <c r="J16" s="18" t="n">
        <v>850000</v>
      </c>
      <c r="K16" s="24" t="n">
        <v>43731</v>
      </c>
      <c r="L16" s="24" t="n">
        <v>43910</v>
      </c>
      <c r="M16" s="18" t="n">
        <v>6</v>
      </c>
      <c r="N16" s="40" t="n">
        <f aca="false">M16*J16*H16%</f>
        <v>20187.33</v>
      </c>
      <c r="O16" s="18" t="n">
        <v>800000</v>
      </c>
      <c r="P16" s="39" t="n">
        <v>43911</v>
      </c>
      <c r="Q16" s="39" t="n">
        <v>44094</v>
      </c>
      <c r="R16" s="18" t="n">
        <v>6</v>
      </c>
      <c r="S16" s="40" t="n">
        <f aca="false">R16*O16*H16%</f>
        <v>18999.84</v>
      </c>
      <c r="T16" s="18"/>
      <c r="U16" s="21"/>
      <c r="V16" s="21"/>
      <c r="W16" s="18"/>
      <c r="X16" s="17"/>
      <c r="Y16" s="47"/>
      <c r="Z16" s="47"/>
      <c r="AA16" s="47"/>
      <c r="AB16" s="47"/>
      <c r="AC16" s="47"/>
      <c r="AD16" s="20"/>
      <c r="AE16" s="20"/>
      <c r="AF16" s="20"/>
      <c r="AG16" s="20"/>
      <c r="AH16" s="20"/>
    </row>
    <row r="17" s="2" customFormat="true" ht="24" hidden="false" customHeight="true" outlineLevel="0" collapsed="false">
      <c r="A17" s="17" t="n">
        <v>12</v>
      </c>
      <c r="B17" s="36" t="s">
        <v>41</v>
      </c>
      <c r="C17" s="36" t="n">
        <v>1000000</v>
      </c>
      <c r="D17" s="37" t="s">
        <v>42</v>
      </c>
      <c r="E17" s="36" t="n">
        <v>54</v>
      </c>
      <c r="F17" s="36" t="n">
        <v>198</v>
      </c>
      <c r="G17" s="38" t="n">
        <v>5.7</v>
      </c>
      <c r="H17" s="29" t="n">
        <v>0.39583</v>
      </c>
      <c r="I17" s="17" t="n">
        <f aca="false">N17+S17+X17+AC17</f>
        <v>39187.17</v>
      </c>
      <c r="J17" s="18" t="n">
        <v>850000</v>
      </c>
      <c r="K17" s="24" t="n">
        <v>43731</v>
      </c>
      <c r="L17" s="24" t="n">
        <v>43910</v>
      </c>
      <c r="M17" s="18" t="n">
        <v>6</v>
      </c>
      <c r="N17" s="40" t="n">
        <f aca="false">M17*J17*H17%</f>
        <v>20187.33</v>
      </c>
      <c r="O17" s="18" t="n">
        <v>800000</v>
      </c>
      <c r="P17" s="39" t="n">
        <v>43911</v>
      </c>
      <c r="Q17" s="39" t="n">
        <v>44094</v>
      </c>
      <c r="R17" s="18" t="n">
        <v>6</v>
      </c>
      <c r="S17" s="40" t="n">
        <f aca="false">R17*O17*H17%</f>
        <v>18999.84</v>
      </c>
      <c r="T17" s="18"/>
      <c r="U17" s="21"/>
      <c r="V17" s="21"/>
      <c r="W17" s="18"/>
      <c r="X17" s="17"/>
      <c r="Y17" s="47"/>
      <c r="Z17" s="47"/>
      <c r="AA17" s="47"/>
      <c r="AB17" s="47"/>
      <c r="AC17" s="47"/>
      <c r="AD17" s="20"/>
      <c r="AE17" s="20"/>
      <c r="AF17" s="20"/>
      <c r="AG17" s="20"/>
      <c r="AH17" s="20"/>
    </row>
    <row r="18" s="2" customFormat="true" ht="24" hidden="false" customHeight="true" outlineLevel="0" collapsed="false">
      <c r="A18" s="17" t="n">
        <v>13</v>
      </c>
      <c r="B18" s="36" t="s">
        <v>43</v>
      </c>
      <c r="C18" s="36" t="n">
        <v>1000000</v>
      </c>
      <c r="D18" s="37" t="s">
        <v>44</v>
      </c>
      <c r="E18" s="36" t="n">
        <v>87</v>
      </c>
      <c r="F18" s="36" t="n">
        <v>269</v>
      </c>
      <c r="G18" s="41" t="n">
        <v>6.175</v>
      </c>
      <c r="H18" s="29" t="n">
        <v>0.39583</v>
      </c>
      <c r="I18" s="17" t="n">
        <f aca="false">N18+S18+X18+AC18</f>
        <v>39187.17</v>
      </c>
      <c r="J18" s="18" t="n">
        <v>850000</v>
      </c>
      <c r="K18" s="24" t="n">
        <v>43731</v>
      </c>
      <c r="L18" s="24" t="n">
        <v>43910</v>
      </c>
      <c r="M18" s="18" t="n">
        <v>6</v>
      </c>
      <c r="N18" s="40" t="n">
        <f aca="false">M18*J18*H18%</f>
        <v>20187.33</v>
      </c>
      <c r="O18" s="18" t="n">
        <v>800000</v>
      </c>
      <c r="P18" s="39" t="n">
        <v>43911</v>
      </c>
      <c r="Q18" s="39" t="n">
        <v>44094</v>
      </c>
      <c r="R18" s="18" t="n">
        <v>6</v>
      </c>
      <c r="S18" s="40" t="n">
        <f aca="false">R18*O18*H18%</f>
        <v>18999.84</v>
      </c>
      <c r="T18" s="18"/>
      <c r="U18" s="21"/>
      <c r="V18" s="21"/>
      <c r="W18" s="18"/>
      <c r="X18" s="17"/>
      <c r="Y18" s="47"/>
      <c r="Z18" s="47"/>
      <c r="AA18" s="47"/>
      <c r="AB18" s="47"/>
      <c r="AC18" s="47"/>
      <c r="AD18" s="20"/>
      <c r="AE18" s="20"/>
      <c r="AF18" s="20"/>
      <c r="AG18" s="20"/>
      <c r="AH18" s="20"/>
    </row>
    <row r="19" s="2" customFormat="true" ht="24" hidden="false" customHeight="true" outlineLevel="0" collapsed="false">
      <c r="A19" s="17" t="n">
        <v>14</v>
      </c>
      <c r="B19" s="36" t="s">
        <v>45</v>
      </c>
      <c r="C19" s="36" t="n">
        <v>1000000</v>
      </c>
      <c r="D19" s="37" t="s">
        <v>44</v>
      </c>
      <c r="E19" s="36" t="n">
        <v>34</v>
      </c>
      <c r="F19" s="36" t="n">
        <v>121</v>
      </c>
      <c r="G19" s="41" t="n">
        <v>6.175</v>
      </c>
      <c r="H19" s="29" t="n">
        <v>0.39583</v>
      </c>
      <c r="I19" s="17" t="n">
        <f aca="false">N19+S19+X19+AC19</f>
        <v>39187.17</v>
      </c>
      <c r="J19" s="18" t="n">
        <v>850000</v>
      </c>
      <c r="K19" s="24" t="n">
        <v>43731</v>
      </c>
      <c r="L19" s="24" t="n">
        <v>43910</v>
      </c>
      <c r="M19" s="18" t="n">
        <v>6</v>
      </c>
      <c r="N19" s="40" t="n">
        <f aca="false">M19*J19*H19%</f>
        <v>20187.33</v>
      </c>
      <c r="O19" s="18" t="n">
        <v>800000</v>
      </c>
      <c r="P19" s="39" t="n">
        <v>43911</v>
      </c>
      <c r="Q19" s="39" t="n">
        <v>44094</v>
      </c>
      <c r="R19" s="18" t="n">
        <v>6</v>
      </c>
      <c r="S19" s="40" t="n">
        <f aca="false">R19*O19*H19%</f>
        <v>18999.84</v>
      </c>
      <c r="T19" s="18"/>
      <c r="U19" s="21"/>
      <c r="V19" s="21"/>
      <c r="W19" s="18"/>
      <c r="X19" s="17"/>
      <c r="Y19" s="47"/>
      <c r="Z19" s="47"/>
      <c r="AA19" s="47"/>
      <c r="AB19" s="47"/>
      <c r="AC19" s="47"/>
      <c r="AD19" s="20"/>
      <c r="AE19" s="20"/>
      <c r="AF19" s="20"/>
      <c r="AG19" s="20"/>
      <c r="AH19" s="20"/>
    </row>
    <row r="20" s="2" customFormat="true" ht="22" hidden="false" customHeight="true" outlineLevel="0" collapsed="false">
      <c r="A20" s="17" t="n">
        <v>15</v>
      </c>
      <c r="B20" s="36" t="s">
        <v>46</v>
      </c>
      <c r="C20" s="36" t="n">
        <v>1000000</v>
      </c>
      <c r="D20" s="37" t="s">
        <v>44</v>
      </c>
      <c r="E20" s="36" t="n">
        <v>43</v>
      </c>
      <c r="F20" s="36" t="n">
        <v>163</v>
      </c>
      <c r="G20" s="41" t="n">
        <v>6.175</v>
      </c>
      <c r="H20" s="29" t="n">
        <v>0.39583</v>
      </c>
      <c r="I20" s="17" t="n">
        <f aca="false">N20+S20+X20+AC20</f>
        <v>39187.17</v>
      </c>
      <c r="J20" s="18" t="n">
        <v>850000</v>
      </c>
      <c r="K20" s="24" t="n">
        <v>43731</v>
      </c>
      <c r="L20" s="24" t="n">
        <v>43910</v>
      </c>
      <c r="M20" s="18" t="n">
        <v>6</v>
      </c>
      <c r="N20" s="40" t="n">
        <f aca="false">M20*J20*H20%</f>
        <v>20187.33</v>
      </c>
      <c r="O20" s="18" t="n">
        <v>800000</v>
      </c>
      <c r="P20" s="39" t="n">
        <v>43911</v>
      </c>
      <c r="Q20" s="39" t="n">
        <v>44094</v>
      </c>
      <c r="R20" s="18" t="n">
        <v>6</v>
      </c>
      <c r="S20" s="40" t="n">
        <f aca="false">R20*O20*H20%</f>
        <v>18999.84</v>
      </c>
      <c r="T20" s="18"/>
      <c r="U20" s="21"/>
      <c r="V20" s="21"/>
      <c r="W20" s="18"/>
      <c r="X20" s="17"/>
      <c r="Y20" s="47"/>
      <c r="Z20" s="47"/>
      <c r="AA20" s="47"/>
      <c r="AB20" s="47"/>
      <c r="AC20" s="47"/>
      <c r="AD20" s="20"/>
      <c r="AE20" s="20"/>
      <c r="AF20" s="20"/>
      <c r="AG20" s="20"/>
      <c r="AH20" s="20"/>
    </row>
    <row r="21" s="2" customFormat="true" ht="20" hidden="false" customHeight="true" outlineLevel="0" collapsed="false">
      <c r="A21" s="17" t="n">
        <v>16</v>
      </c>
      <c r="B21" s="36" t="s">
        <v>47</v>
      </c>
      <c r="C21" s="36" t="n">
        <v>1000000</v>
      </c>
      <c r="D21" s="37" t="s">
        <v>48</v>
      </c>
      <c r="E21" s="36" t="n">
        <v>25</v>
      </c>
      <c r="F21" s="36" t="n">
        <v>68</v>
      </c>
      <c r="G21" s="41" t="n">
        <v>4.95</v>
      </c>
      <c r="H21" s="29" t="n">
        <v>0.39583</v>
      </c>
      <c r="I21" s="17" t="n">
        <f aca="false">N21+S21+X21+AC21</f>
        <v>41562.15</v>
      </c>
      <c r="J21" s="18" t="n">
        <v>900000</v>
      </c>
      <c r="K21" s="21" t="n">
        <v>43730</v>
      </c>
      <c r="L21" s="21" t="n">
        <v>43911</v>
      </c>
      <c r="M21" s="18" t="n">
        <v>6</v>
      </c>
      <c r="N21" s="17" t="n">
        <f aca="false">M21*J21*H21%</f>
        <v>21374.82</v>
      </c>
      <c r="O21" s="18" t="n">
        <v>850000</v>
      </c>
      <c r="P21" s="24" t="n">
        <v>43912</v>
      </c>
      <c r="Q21" s="24" t="n">
        <v>44094</v>
      </c>
      <c r="R21" s="18" t="n">
        <v>6</v>
      </c>
      <c r="S21" s="40" t="n">
        <f aca="false">R21*O21*H21%</f>
        <v>20187.33</v>
      </c>
      <c r="T21" s="18"/>
      <c r="U21" s="21"/>
      <c r="V21" s="21"/>
      <c r="W21" s="18"/>
      <c r="X21" s="47"/>
      <c r="Y21" s="47"/>
      <c r="Z21" s="47"/>
      <c r="AA21" s="47"/>
      <c r="AB21" s="47"/>
      <c r="AC21" s="47"/>
      <c r="AD21" s="20"/>
      <c r="AE21" s="20"/>
      <c r="AF21" s="20"/>
      <c r="AG21" s="20"/>
      <c r="AH21" s="20"/>
    </row>
    <row r="22" s="2" customFormat="true" ht="24" hidden="false" customHeight="true" outlineLevel="0" collapsed="false">
      <c r="A22" s="17" t="n">
        <v>17</v>
      </c>
      <c r="B22" s="36" t="s">
        <v>49</v>
      </c>
      <c r="C22" s="36" t="n">
        <v>1000000</v>
      </c>
      <c r="D22" s="37" t="s">
        <v>50</v>
      </c>
      <c r="E22" s="36" t="n">
        <v>20</v>
      </c>
      <c r="F22" s="36" t="n">
        <v>62</v>
      </c>
      <c r="G22" s="41" t="n">
        <v>6.175</v>
      </c>
      <c r="H22" s="29" t="n">
        <v>0.39583</v>
      </c>
      <c r="I22" s="17" t="n">
        <f aca="false">N22+S22+X22+AC22</f>
        <v>30874.74</v>
      </c>
      <c r="J22" s="18" t="n">
        <v>700000</v>
      </c>
      <c r="K22" s="24" t="n">
        <v>43820</v>
      </c>
      <c r="L22" s="24" t="n">
        <v>44002</v>
      </c>
      <c r="M22" s="18" t="n">
        <v>6</v>
      </c>
      <c r="N22" s="40" t="n">
        <f aca="false">M22*J22*H22%</f>
        <v>16624.86</v>
      </c>
      <c r="O22" s="18" t="n">
        <v>600000</v>
      </c>
      <c r="P22" s="39" t="n">
        <v>44003</v>
      </c>
      <c r="Q22" s="39" t="n">
        <v>44185</v>
      </c>
      <c r="R22" s="18" t="n">
        <v>6</v>
      </c>
      <c r="S22" s="40" t="n">
        <f aca="false">R22*O22*H22%</f>
        <v>14249.88</v>
      </c>
      <c r="T22" s="18"/>
      <c r="U22" s="21"/>
      <c r="V22" s="21"/>
      <c r="W22" s="18"/>
      <c r="X22" s="17"/>
      <c r="Y22" s="47"/>
      <c r="Z22" s="47"/>
      <c r="AA22" s="47"/>
      <c r="AB22" s="47"/>
      <c r="AC22" s="47"/>
      <c r="AD22" s="20"/>
      <c r="AE22" s="20"/>
      <c r="AF22" s="20"/>
      <c r="AG22" s="20"/>
      <c r="AH22" s="20"/>
    </row>
    <row r="23" s="2" customFormat="true" ht="24" hidden="false" customHeight="true" outlineLevel="0" collapsed="false">
      <c r="A23" s="17" t="n">
        <v>18</v>
      </c>
      <c r="B23" s="36" t="s">
        <v>51</v>
      </c>
      <c r="C23" s="36" t="n">
        <v>1000000</v>
      </c>
      <c r="D23" s="37" t="s">
        <v>50</v>
      </c>
      <c r="E23" s="36" t="n">
        <v>21</v>
      </c>
      <c r="F23" s="36" t="n">
        <v>61</v>
      </c>
      <c r="G23" s="41" t="n">
        <v>6.175</v>
      </c>
      <c r="H23" s="29" t="n">
        <v>0.39583</v>
      </c>
      <c r="I23" s="17" t="n">
        <f aca="false">N23+S23+X23+AC23</f>
        <v>39187.17</v>
      </c>
      <c r="J23" s="18" t="n">
        <v>850000</v>
      </c>
      <c r="K23" s="24" t="n">
        <v>43820</v>
      </c>
      <c r="L23" s="24" t="n">
        <v>44002</v>
      </c>
      <c r="M23" s="18" t="n">
        <v>6</v>
      </c>
      <c r="N23" s="40" t="n">
        <f aca="false">M23*J23*H23%</f>
        <v>20187.33</v>
      </c>
      <c r="O23" s="18" t="n">
        <v>800000</v>
      </c>
      <c r="P23" s="39" t="n">
        <v>44003</v>
      </c>
      <c r="Q23" s="39" t="n">
        <v>44185</v>
      </c>
      <c r="R23" s="18" t="n">
        <v>6</v>
      </c>
      <c r="S23" s="40" t="n">
        <f aca="false">R23*O23*H23%</f>
        <v>18999.84</v>
      </c>
      <c r="T23" s="18"/>
      <c r="U23" s="21"/>
      <c r="V23" s="21"/>
      <c r="W23" s="18"/>
      <c r="X23" s="17"/>
      <c r="Y23" s="47"/>
      <c r="Z23" s="47"/>
      <c r="AA23" s="47"/>
      <c r="AB23" s="47"/>
      <c r="AC23" s="47"/>
      <c r="AD23" s="20"/>
      <c r="AE23" s="20"/>
      <c r="AF23" s="20"/>
      <c r="AG23" s="20"/>
      <c r="AH23" s="20"/>
    </row>
    <row r="24" s="2" customFormat="true" ht="24" hidden="false" customHeight="true" outlineLevel="0" collapsed="false">
      <c r="A24" s="17" t="n">
        <v>19</v>
      </c>
      <c r="B24" s="36" t="s">
        <v>52</v>
      </c>
      <c r="C24" s="36" t="n">
        <v>1000000</v>
      </c>
      <c r="D24" s="37" t="s">
        <v>53</v>
      </c>
      <c r="E24" s="36" t="n">
        <v>32</v>
      </c>
      <c r="F24" s="36" t="n">
        <v>121</v>
      </c>
      <c r="G24" s="41" t="n">
        <v>6.175</v>
      </c>
      <c r="H24" s="29" t="n">
        <v>0.39583</v>
      </c>
      <c r="I24" s="17" t="n">
        <f aca="false">N24+S24+X24+AC24</f>
        <v>39187.17</v>
      </c>
      <c r="J24" s="18" t="n">
        <v>850000</v>
      </c>
      <c r="K24" s="24" t="n">
        <v>43820</v>
      </c>
      <c r="L24" s="24" t="n">
        <v>44002</v>
      </c>
      <c r="M24" s="18" t="n">
        <v>6</v>
      </c>
      <c r="N24" s="40" t="n">
        <f aca="false">M24*J24*H24%</f>
        <v>20187.33</v>
      </c>
      <c r="O24" s="18" t="n">
        <v>800000</v>
      </c>
      <c r="P24" s="39" t="n">
        <v>44003</v>
      </c>
      <c r="Q24" s="39" t="n">
        <v>44185</v>
      </c>
      <c r="R24" s="18" t="n">
        <v>6</v>
      </c>
      <c r="S24" s="40" t="n">
        <f aca="false">R24*O24*H24%</f>
        <v>18999.84</v>
      </c>
      <c r="T24" s="18"/>
      <c r="U24" s="21"/>
      <c r="V24" s="21"/>
      <c r="W24" s="18"/>
      <c r="X24" s="17"/>
      <c r="Y24" s="47"/>
      <c r="Z24" s="47"/>
      <c r="AA24" s="47"/>
      <c r="AB24" s="47"/>
      <c r="AC24" s="47"/>
      <c r="AD24" s="20"/>
      <c r="AE24" s="20"/>
      <c r="AF24" s="20"/>
      <c r="AG24" s="20"/>
      <c r="AH24" s="20"/>
    </row>
    <row r="25" s="2" customFormat="true" ht="24" hidden="false" customHeight="true" outlineLevel="0" collapsed="false">
      <c r="A25" s="17" t="n">
        <v>20</v>
      </c>
      <c r="B25" s="36" t="s">
        <v>54</v>
      </c>
      <c r="C25" s="36" t="n">
        <v>1000000</v>
      </c>
      <c r="D25" s="37" t="s">
        <v>53</v>
      </c>
      <c r="E25" s="36" t="n">
        <v>42</v>
      </c>
      <c r="F25" s="36" t="n">
        <v>120</v>
      </c>
      <c r="G25" s="41" t="n">
        <v>6.175</v>
      </c>
      <c r="H25" s="29" t="n">
        <v>0.39583</v>
      </c>
      <c r="I25" s="17" t="n">
        <f aca="false">N25+S25+X25+AC25</f>
        <v>39187.17</v>
      </c>
      <c r="J25" s="18" t="n">
        <v>850000</v>
      </c>
      <c r="K25" s="24" t="n">
        <v>43820</v>
      </c>
      <c r="L25" s="24" t="n">
        <v>44002</v>
      </c>
      <c r="M25" s="18" t="n">
        <v>6</v>
      </c>
      <c r="N25" s="40" t="n">
        <f aca="false">M25*J25*H25%</f>
        <v>20187.33</v>
      </c>
      <c r="O25" s="18" t="n">
        <v>800000</v>
      </c>
      <c r="P25" s="39" t="n">
        <v>44003</v>
      </c>
      <c r="Q25" s="39" t="n">
        <v>44185</v>
      </c>
      <c r="R25" s="18" t="n">
        <v>6</v>
      </c>
      <c r="S25" s="40" t="n">
        <f aca="false">R25*O25*H25%</f>
        <v>18999.84</v>
      </c>
      <c r="T25" s="18"/>
      <c r="U25" s="21"/>
      <c r="V25" s="21"/>
      <c r="W25" s="18"/>
      <c r="X25" s="17"/>
      <c r="Y25" s="47"/>
      <c r="Z25" s="47"/>
      <c r="AA25" s="47"/>
      <c r="AB25" s="47"/>
      <c r="AC25" s="47"/>
      <c r="AD25" s="20"/>
      <c r="AE25" s="20"/>
      <c r="AF25" s="20"/>
      <c r="AG25" s="20"/>
      <c r="AH25" s="20"/>
    </row>
    <row r="26" s="2" customFormat="true" ht="24" hidden="false" customHeight="true" outlineLevel="0" collapsed="false">
      <c r="A26" s="17" t="n">
        <v>21</v>
      </c>
      <c r="B26" s="36" t="s">
        <v>55</v>
      </c>
      <c r="C26" s="36" t="n">
        <v>1000000</v>
      </c>
      <c r="D26" s="37" t="s">
        <v>53</v>
      </c>
      <c r="E26" s="36" t="n">
        <v>20</v>
      </c>
      <c r="F26" s="36" t="n">
        <v>56</v>
      </c>
      <c r="G26" s="41" t="n">
        <v>6.175</v>
      </c>
      <c r="H26" s="29" t="n">
        <v>0.39583</v>
      </c>
      <c r="I26" s="17" t="n">
        <f aca="false">N26+S26+X26+AC26</f>
        <v>39187.17</v>
      </c>
      <c r="J26" s="18" t="n">
        <v>850000</v>
      </c>
      <c r="K26" s="24" t="n">
        <v>43820</v>
      </c>
      <c r="L26" s="24" t="n">
        <v>44002</v>
      </c>
      <c r="M26" s="18" t="n">
        <v>6</v>
      </c>
      <c r="N26" s="40" t="n">
        <f aca="false">M26*J26*H26%</f>
        <v>20187.33</v>
      </c>
      <c r="O26" s="18" t="n">
        <v>800000</v>
      </c>
      <c r="P26" s="39" t="n">
        <v>44003</v>
      </c>
      <c r="Q26" s="39" t="n">
        <v>44185</v>
      </c>
      <c r="R26" s="18" t="n">
        <v>6</v>
      </c>
      <c r="S26" s="40" t="n">
        <f aca="false">R26*O26*H26%</f>
        <v>18999.84</v>
      </c>
      <c r="T26" s="18"/>
      <c r="U26" s="21"/>
      <c r="V26" s="21"/>
      <c r="W26" s="18"/>
      <c r="X26" s="17"/>
      <c r="Y26" s="47"/>
      <c r="Z26" s="47"/>
      <c r="AA26" s="47"/>
      <c r="AB26" s="47"/>
      <c r="AC26" s="47"/>
      <c r="AD26" s="20"/>
      <c r="AE26" s="20"/>
      <c r="AF26" s="20"/>
      <c r="AG26" s="20"/>
      <c r="AH26" s="20"/>
    </row>
    <row r="27" s="2" customFormat="true" ht="24" hidden="false" customHeight="true" outlineLevel="0" collapsed="false">
      <c r="A27" s="17" t="n">
        <v>22</v>
      </c>
      <c r="B27" s="36" t="s">
        <v>56</v>
      </c>
      <c r="C27" s="17" t="n">
        <v>1000000</v>
      </c>
      <c r="D27" s="48" t="s">
        <v>57</v>
      </c>
      <c r="E27" s="17" t="n">
        <v>20</v>
      </c>
      <c r="F27" s="17" t="n">
        <v>58</v>
      </c>
      <c r="G27" s="41" t="n">
        <v>6.175</v>
      </c>
      <c r="H27" s="29" t="n">
        <v>0.39583</v>
      </c>
      <c r="I27" s="17" t="n">
        <f aca="false">N27+S27+X27+AC27</f>
        <v>39187.17</v>
      </c>
      <c r="J27" s="18" t="n">
        <v>850000</v>
      </c>
      <c r="K27" s="24" t="n">
        <v>43820</v>
      </c>
      <c r="L27" s="24" t="n">
        <v>44002</v>
      </c>
      <c r="M27" s="18" t="n">
        <v>6</v>
      </c>
      <c r="N27" s="40" t="n">
        <f aca="false">M27*J27*H27%</f>
        <v>20187.33</v>
      </c>
      <c r="O27" s="18" t="n">
        <v>800000</v>
      </c>
      <c r="P27" s="39" t="n">
        <v>44003</v>
      </c>
      <c r="Q27" s="39" t="n">
        <v>44185</v>
      </c>
      <c r="R27" s="18" t="n">
        <v>6</v>
      </c>
      <c r="S27" s="40" t="n">
        <f aca="false">R27*O27*H27%</f>
        <v>18999.84</v>
      </c>
      <c r="T27" s="18"/>
      <c r="U27" s="21"/>
      <c r="V27" s="21"/>
      <c r="W27" s="18"/>
      <c r="X27" s="17"/>
      <c r="Y27" s="47"/>
      <c r="Z27" s="47"/>
      <c r="AA27" s="47"/>
      <c r="AB27" s="47"/>
      <c r="AC27" s="47"/>
      <c r="AD27" s="20"/>
      <c r="AE27" s="20"/>
      <c r="AF27" s="20"/>
      <c r="AG27" s="20"/>
      <c r="AH27" s="20"/>
    </row>
    <row r="28" s="2" customFormat="true" ht="24" hidden="false" customHeight="true" outlineLevel="0" collapsed="false">
      <c r="A28" s="17" t="n">
        <v>23</v>
      </c>
      <c r="B28" s="36" t="s">
        <v>58</v>
      </c>
      <c r="C28" s="36" t="n">
        <v>1000000</v>
      </c>
      <c r="D28" s="37" t="s">
        <v>59</v>
      </c>
      <c r="E28" s="36" t="n">
        <v>30</v>
      </c>
      <c r="F28" s="36" t="n">
        <v>94</v>
      </c>
      <c r="G28" s="41" t="n">
        <v>6.175</v>
      </c>
      <c r="H28" s="29" t="n">
        <v>0.39583</v>
      </c>
      <c r="I28" s="17" t="n">
        <f aca="false">N28+S28+X28+AC28</f>
        <v>39187.17</v>
      </c>
      <c r="J28" s="18" t="n">
        <v>850000</v>
      </c>
      <c r="K28" s="24" t="n">
        <v>43820</v>
      </c>
      <c r="L28" s="24" t="n">
        <v>44002</v>
      </c>
      <c r="M28" s="18" t="n">
        <v>6</v>
      </c>
      <c r="N28" s="40" t="n">
        <f aca="false">M28*J28*H28%</f>
        <v>20187.33</v>
      </c>
      <c r="O28" s="18" t="n">
        <v>800000</v>
      </c>
      <c r="P28" s="39" t="n">
        <v>44003</v>
      </c>
      <c r="Q28" s="39" t="n">
        <v>44185</v>
      </c>
      <c r="R28" s="18" t="n">
        <v>6</v>
      </c>
      <c r="S28" s="40" t="n">
        <f aca="false">R28*O28*H28%</f>
        <v>18999.84</v>
      </c>
      <c r="T28" s="18"/>
      <c r="U28" s="21"/>
      <c r="V28" s="21"/>
      <c r="W28" s="18"/>
      <c r="X28" s="17"/>
      <c r="Y28" s="47"/>
      <c r="Z28" s="47"/>
      <c r="AA28" s="47"/>
      <c r="AB28" s="47"/>
      <c r="AC28" s="47"/>
      <c r="AD28" s="20"/>
      <c r="AE28" s="20"/>
      <c r="AF28" s="20"/>
      <c r="AG28" s="20"/>
      <c r="AH28" s="20"/>
    </row>
    <row r="29" s="2" customFormat="true" ht="24" hidden="false" customHeight="true" outlineLevel="0" collapsed="false">
      <c r="A29" s="17" t="n">
        <v>24</v>
      </c>
      <c r="B29" s="36" t="s">
        <v>60</v>
      </c>
      <c r="C29" s="36" t="n">
        <v>1000000</v>
      </c>
      <c r="D29" s="37" t="s">
        <v>57</v>
      </c>
      <c r="E29" s="36" t="n">
        <v>20</v>
      </c>
      <c r="F29" s="36" t="n">
        <v>58</v>
      </c>
      <c r="G29" s="41" t="n">
        <v>6.175</v>
      </c>
      <c r="H29" s="29" t="n">
        <v>0.39583</v>
      </c>
      <c r="I29" s="17" t="n">
        <f aca="false">N29+S29+X29+AC29</f>
        <v>39187.17</v>
      </c>
      <c r="J29" s="18" t="n">
        <v>850000</v>
      </c>
      <c r="K29" s="24" t="n">
        <v>43820</v>
      </c>
      <c r="L29" s="24" t="n">
        <v>44002</v>
      </c>
      <c r="M29" s="18" t="n">
        <v>6</v>
      </c>
      <c r="N29" s="40" t="n">
        <f aca="false">M29*J29*H29%</f>
        <v>20187.33</v>
      </c>
      <c r="O29" s="18" t="n">
        <v>800000</v>
      </c>
      <c r="P29" s="39" t="n">
        <v>44003</v>
      </c>
      <c r="Q29" s="39" t="n">
        <v>44185</v>
      </c>
      <c r="R29" s="18" t="n">
        <v>6</v>
      </c>
      <c r="S29" s="40" t="n">
        <f aca="false">R29*O29*H29%</f>
        <v>18999.84</v>
      </c>
      <c r="T29" s="18"/>
      <c r="U29" s="21"/>
      <c r="V29" s="21"/>
      <c r="W29" s="18"/>
      <c r="X29" s="17"/>
      <c r="Y29" s="47"/>
      <c r="Z29" s="47"/>
      <c r="AA29" s="47"/>
      <c r="AB29" s="47"/>
      <c r="AC29" s="47"/>
      <c r="AD29" s="20"/>
      <c r="AE29" s="20"/>
      <c r="AF29" s="20"/>
      <c r="AG29" s="20"/>
      <c r="AH29" s="20"/>
    </row>
    <row r="30" s="2" customFormat="true" ht="24" hidden="false" customHeight="true" outlineLevel="0" collapsed="false">
      <c r="A30" s="17" t="n">
        <v>25</v>
      </c>
      <c r="B30" s="36" t="s">
        <v>61</v>
      </c>
      <c r="C30" s="36" t="n">
        <v>1000000</v>
      </c>
      <c r="D30" s="37" t="s">
        <v>59</v>
      </c>
      <c r="E30" s="36" t="n">
        <v>36</v>
      </c>
      <c r="F30" s="36" t="n">
        <v>143</v>
      </c>
      <c r="G30" s="41" t="n">
        <v>6.175</v>
      </c>
      <c r="H30" s="29" t="n">
        <v>0.39583</v>
      </c>
      <c r="I30" s="17" t="n">
        <f aca="false">N30+S30+X30+AC30</f>
        <v>39187.17</v>
      </c>
      <c r="J30" s="18" t="n">
        <v>850000</v>
      </c>
      <c r="K30" s="24" t="n">
        <v>43820</v>
      </c>
      <c r="L30" s="24" t="n">
        <v>44002</v>
      </c>
      <c r="M30" s="18" t="n">
        <v>6</v>
      </c>
      <c r="N30" s="40" t="n">
        <f aca="false">M30*J30*H30%</f>
        <v>20187.33</v>
      </c>
      <c r="O30" s="18" t="n">
        <v>800000</v>
      </c>
      <c r="P30" s="39" t="n">
        <v>44003</v>
      </c>
      <c r="Q30" s="39" t="n">
        <v>44185</v>
      </c>
      <c r="R30" s="18" t="n">
        <v>6</v>
      </c>
      <c r="S30" s="40" t="n">
        <f aca="false">R30*O30*H30%</f>
        <v>18999.84</v>
      </c>
      <c r="T30" s="18"/>
      <c r="U30" s="21"/>
      <c r="V30" s="21"/>
      <c r="W30" s="18"/>
      <c r="X30" s="17"/>
      <c r="Y30" s="47"/>
      <c r="Z30" s="47"/>
      <c r="AA30" s="47"/>
      <c r="AB30" s="47"/>
      <c r="AC30" s="47"/>
      <c r="AD30" s="20"/>
      <c r="AE30" s="20"/>
      <c r="AF30" s="20"/>
      <c r="AG30" s="20"/>
      <c r="AH30" s="20"/>
    </row>
    <row r="31" s="2" customFormat="true" ht="24" hidden="false" customHeight="true" outlineLevel="0" collapsed="false">
      <c r="A31" s="17" t="n">
        <v>26</v>
      </c>
      <c r="B31" s="36" t="s">
        <v>62</v>
      </c>
      <c r="C31" s="36" t="n">
        <v>1000000</v>
      </c>
      <c r="D31" s="37" t="s">
        <v>63</v>
      </c>
      <c r="E31" s="36" t="n">
        <v>50</v>
      </c>
      <c r="F31" s="36" t="n">
        <v>187</v>
      </c>
      <c r="G31" s="41" t="n">
        <v>6.175</v>
      </c>
      <c r="H31" s="29" t="n">
        <v>0.39583</v>
      </c>
      <c r="I31" s="17" t="n">
        <f aca="false">N31+S31+X31+AC31</f>
        <v>39187.17</v>
      </c>
      <c r="J31" s="18" t="n">
        <v>850000</v>
      </c>
      <c r="K31" s="24" t="n">
        <v>43820</v>
      </c>
      <c r="L31" s="24" t="n">
        <v>44002</v>
      </c>
      <c r="M31" s="18" t="n">
        <v>6</v>
      </c>
      <c r="N31" s="40" t="n">
        <f aca="false">M31*J31*H31%</f>
        <v>20187.33</v>
      </c>
      <c r="O31" s="18" t="n">
        <v>800000</v>
      </c>
      <c r="P31" s="39" t="n">
        <v>44003</v>
      </c>
      <c r="Q31" s="39" t="n">
        <v>44185</v>
      </c>
      <c r="R31" s="18" t="n">
        <v>6</v>
      </c>
      <c r="S31" s="40" t="n">
        <f aca="false">R31*O31*H31%</f>
        <v>18999.84</v>
      </c>
      <c r="T31" s="18"/>
      <c r="U31" s="21"/>
      <c r="V31" s="21"/>
      <c r="W31" s="18"/>
      <c r="X31" s="17"/>
      <c r="Y31" s="47"/>
      <c r="Z31" s="47"/>
      <c r="AA31" s="47"/>
      <c r="AB31" s="47"/>
      <c r="AC31" s="47"/>
      <c r="AD31" s="20"/>
      <c r="AE31" s="20"/>
      <c r="AF31" s="20"/>
      <c r="AG31" s="20"/>
      <c r="AH31" s="20"/>
    </row>
    <row r="32" s="2" customFormat="true" ht="24" hidden="false" customHeight="true" outlineLevel="0" collapsed="false">
      <c r="A32" s="17" t="n">
        <v>27</v>
      </c>
      <c r="B32" s="36" t="s">
        <v>64</v>
      </c>
      <c r="C32" s="36" t="n">
        <v>1000000</v>
      </c>
      <c r="D32" s="37" t="s">
        <v>63</v>
      </c>
      <c r="E32" s="36" t="n">
        <v>27</v>
      </c>
      <c r="F32" s="36" t="n">
        <v>74</v>
      </c>
      <c r="G32" s="41" t="n">
        <v>6.175</v>
      </c>
      <c r="H32" s="29" t="n">
        <v>0.39583</v>
      </c>
      <c r="I32" s="17" t="n">
        <f aca="false">N32+S32+X32+AC32</f>
        <v>29687.25</v>
      </c>
      <c r="J32" s="18" t="n">
        <v>700000</v>
      </c>
      <c r="K32" s="24" t="n">
        <v>43820</v>
      </c>
      <c r="L32" s="24" t="n">
        <v>44002</v>
      </c>
      <c r="M32" s="18" t="n">
        <v>6</v>
      </c>
      <c r="N32" s="40" t="n">
        <f aca="false">M32*J32*H32%</f>
        <v>16624.86</v>
      </c>
      <c r="O32" s="18" t="n">
        <v>550000</v>
      </c>
      <c r="P32" s="39" t="n">
        <v>44003</v>
      </c>
      <c r="Q32" s="39" t="n">
        <v>44185</v>
      </c>
      <c r="R32" s="18" t="n">
        <v>6</v>
      </c>
      <c r="S32" s="40" t="n">
        <f aca="false">R32*O32*H32%</f>
        <v>13062.39</v>
      </c>
      <c r="T32" s="18"/>
      <c r="U32" s="21"/>
      <c r="V32" s="21"/>
      <c r="W32" s="18"/>
      <c r="X32" s="17"/>
      <c r="Y32" s="47"/>
      <c r="Z32" s="47"/>
      <c r="AA32" s="47"/>
      <c r="AB32" s="47"/>
      <c r="AC32" s="47"/>
      <c r="AD32" s="20"/>
      <c r="AE32" s="20"/>
      <c r="AF32" s="20"/>
      <c r="AG32" s="20"/>
      <c r="AH32" s="20"/>
    </row>
    <row r="33" s="2" customFormat="true" ht="24" hidden="false" customHeight="true" outlineLevel="0" collapsed="false">
      <c r="A33" s="17" t="n">
        <v>28</v>
      </c>
      <c r="B33" s="36" t="s">
        <v>65</v>
      </c>
      <c r="C33" s="36" t="n">
        <v>1000000</v>
      </c>
      <c r="D33" s="37" t="s">
        <v>66</v>
      </c>
      <c r="E33" s="36" t="n">
        <v>20</v>
      </c>
      <c r="F33" s="36" t="n">
        <v>50</v>
      </c>
      <c r="G33" s="41" t="n">
        <v>6.175</v>
      </c>
      <c r="H33" s="29" t="n">
        <v>0.39583</v>
      </c>
      <c r="I33" s="17" t="n">
        <f aca="false">N33+S33+X33+AC33</f>
        <v>39187.17</v>
      </c>
      <c r="J33" s="18" t="n">
        <v>850000</v>
      </c>
      <c r="K33" s="24" t="n">
        <v>43820</v>
      </c>
      <c r="L33" s="24" t="n">
        <v>44002</v>
      </c>
      <c r="M33" s="18" t="n">
        <v>6</v>
      </c>
      <c r="N33" s="40" t="n">
        <f aca="false">M33*J33*H33%</f>
        <v>20187.33</v>
      </c>
      <c r="O33" s="18" t="n">
        <v>800000</v>
      </c>
      <c r="P33" s="39" t="n">
        <v>44003</v>
      </c>
      <c r="Q33" s="39" t="n">
        <v>44185</v>
      </c>
      <c r="R33" s="18" t="n">
        <v>6</v>
      </c>
      <c r="S33" s="40" t="n">
        <f aca="false">R33*O33*H33%</f>
        <v>18999.84</v>
      </c>
      <c r="T33" s="18"/>
      <c r="U33" s="21"/>
      <c r="V33" s="21"/>
      <c r="W33" s="18"/>
      <c r="X33" s="17"/>
      <c r="Y33" s="47"/>
      <c r="Z33" s="47"/>
      <c r="AA33" s="47"/>
      <c r="AB33" s="47"/>
      <c r="AC33" s="47"/>
      <c r="AD33" s="20"/>
      <c r="AE33" s="20"/>
      <c r="AF33" s="20"/>
      <c r="AG33" s="20"/>
      <c r="AH33" s="20"/>
    </row>
    <row r="34" s="2" customFormat="true" ht="24" hidden="false" customHeight="true" outlineLevel="0" collapsed="false">
      <c r="A34" s="17" t="n">
        <v>29</v>
      </c>
      <c r="B34" s="36" t="s">
        <v>67</v>
      </c>
      <c r="C34" s="36" t="n">
        <v>1000000</v>
      </c>
      <c r="D34" s="37" t="s">
        <v>68</v>
      </c>
      <c r="E34" s="36" t="n">
        <v>30</v>
      </c>
      <c r="F34" s="36" t="n">
        <v>109</v>
      </c>
      <c r="G34" s="41" t="n">
        <v>4.75</v>
      </c>
      <c r="H34" s="29" t="n">
        <v>0.39583</v>
      </c>
      <c r="I34" s="17" t="n">
        <f aca="false">N34+S34+X34+AC34</f>
        <v>39187.17</v>
      </c>
      <c r="J34" s="18" t="n">
        <v>850000</v>
      </c>
      <c r="K34" s="24" t="n">
        <v>43820</v>
      </c>
      <c r="L34" s="24" t="n">
        <v>44002</v>
      </c>
      <c r="M34" s="18" t="n">
        <v>6</v>
      </c>
      <c r="N34" s="40" t="n">
        <f aca="false">M34*J34*H34%</f>
        <v>20187.33</v>
      </c>
      <c r="O34" s="18" t="n">
        <v>800000</v>
      </c>
      <c r="P34" s="39" t="n">
        <v>44003</v>
      </c>
      <c r="Q34" s="39" t="n">
        <v>44185</v>
      </c>
      <c r="R34" s="18" t="n">
        <v>6</v>
      </c>
      <c r="S34" s="40" t="n">
        <f aca="false">R34*O34*H34%</f>
        <v>18999.84</v>
      </c>
      <c r="T34" s="18"/>
      <c r="U34" s="21"/>
      <c r="V34" s="21"/>
      <c r="W34" s="18"/>
      <c r="X34" s="17"/>
      <c r="Y34" s="47"/>
      <c r="Z34" s="47"/>
      <c r="AA34" s="47"/>
      <c r="AB34" s="47"/>
      <c r="AC34" s="47"/>
      <c r="AD34" s="20"/>
      <c r="AE34" s="20"/>
      <c r="AF34" s="20"/>
      <c r="AG34" s="20"/>
      <c r="AH34" s="20"/>
    </row>
    <row r="35" s="2" customFormat="true" ht="24" hidden="false" customHeight="true" outlineLevel="0" collapsed="false">
      <c r="A35" s="17" t="n">
        <v>30</v>
      </c>
      <c r="B35" s="36" t="s">
        <v>69</v>
      </c>
      <c r="C35" s="36" t="n">
        <v>1000000</v>
      </c>
      <c r="D35" s="37" t="s">
        <v>68</v>
      </c>
      <c r="E35" s="36" t="n">
        <v>45</v>
      </c>
      <c r="F35" s="36" t="n">
        <v>90</v>
      </c>
      <c r="G35" s="41" t="n">
        <v>4.75</v>
      </c>
      <c r="H35" s="29" t="n">
        <v>0.39583</v>
      </c>
      <c r="I35" s="17" t="n">
        <f aca="false">N35+S35+X35+AC35</f>
        <v>30874.74</v>
      </c>
      <c r="J35" s="18" t="n">
        <v>700000</v>
      </c>
      <c r="K35" s="24" t="n">
        <v>43820</v>
      </c>
      <c r="L35" s="24" t="n">
        <v>44002</v>
      </c>
      <c r="M35" s="18" t="n">
        <v>6</v>
      </c>
      <c r="N35" s="40" t="n">
        <f aca="false">M35*J35*H35%</f>
        <v>16624.86</v>
      </c>
      <c r="O35" s="18" t="n">
        <v>600000</v>
      </c>
      <c r="P35" s="39" t="n">
        <v>44003</v>
      </c>
      <c r="Q35" s="39" t="n">
        <v>44185</v>
      </c>
      <c r="R35" s="18" t="n">
        <v>6</v>
      </c>
      <c r="S35" s="40" t="n">
        <f aca="false">R35*O35*H35%</f>
        <v>14249.88</v>
      </c>
      <c r="T35" s="18"/>
      <c r="U35" s="21"/>
      <c r="V35" s="21"/>
      <c r="W35" s="18"/>
      <c r="X35" s="17"/>
      <c r="Y35" s="47"/>
      <c r="Z35" s="47"/>
      <c r="AA35" s="47"/>
      <c r="AB35" s="47"/>
      <c r="AC35" s="47"/>
      <c r="AD35" s="20"/>
      <c r="AE35" s="20"/>
      <c r="AF35" s="20"/>
      <c r="AG35" s="20"/>
      <c r="AH35" s="20"/>
    </row>
    <row r="36" s="2" customFormat="true" ht="24" hidden="false" customHeight="true" outlineLevel="0" collapsed="false">
      <c r="A36" s="17" t="n">
        <v>31</v>
      </c>
      <c r="B36" s="36" t="s">
        <v>70</v>
      </c>
      <c r="C36" s="36" t="n">
        <v>1000000</v>
      </c>
      <c r="D36" s="37" t="s">
        <v>68</v>
      </c>
      <c r="E36" s="36" t="n">
        <v>20</v>
      </c>
      <c r="F36" s="36" t="n">
        <v>44</v>
      </c>
      <c r="G36" s="41" t="n">
        <v>4.75</v>
      </c>
      <c r="H36" s="29" t="n">
        <v>0.39583</v>
      </c>
      <c r="I36" s="17" t="n">
        <f aca="false">N36+S36+X36+AC36</f>
        <v>39187.17</v>
      </c>
      <c r="J36" s="18" t="n">
        <v>850000</v>
      </c>
      <c r="K36" s="24" t="n">
        <v>43820</v>
      </c>
      <c r="L36" s="24" t="n">
        <v>44002</v>
      </c>
      <c r="M36" s="18" t="n">
        <v>6</v>
      </c>
      <c r="N36" s="40" t="n">
        <f aca="false">M36*J36*H36%</f>
        <v>20187.33</v>
      </c>
      <c r="O36" s="18" t="n">
        <v>800000</v>
      </c>
      <c r="P36" s="39" t="n">
        <v>44003</v>
      </c>
      <c r="Q36" s="39" t="n">
        <v>44185</v>
      </c>
      <c r="R36" s="18" t="n">
        <v>6</v>
      </c>
      <c r="S36" s="40" t="n">
        <f aca="false">R36*O36*H36%</f>
        <v>18999.84</v>
      </c>
      <c r="T36" s="18"/>
      <c r="U36" s="21"/>
      <c r="V36" s="21"/>
      <c r="W36" s="18"/>
      <c r="X36" s="17"/>
      <c r="Y36" s="47"/>
      <c r="Z36" s="47"/>
      <c r="AA36" s="47"/>
      <c r="AB36" s="47"/>
      <c r="AC36" s="47"/>
      <c r="AD36" s="20"/>
      <c r="AE36" s="20"/>
      <c r="AF36" s="20"/>
      <c r="AG36" s="20"/>
      <c r="AH36" s="20"/>
    </row>
    <row r="37" s="2" customFormat="true" ht="24" hidden="false" customHeight="true" outlineLevel="0" collapsed="false">
      <c r="A37" s="17" t="n">
        <v>32</v>
      </c>
      <c r="B37" s="36" t="s">
        <v>71</v>
      </c>
      <c r="C37" s="36" t="n">
        <v>1000000</v>
      </c>
      <c r="D37" s="37" t="s">
        <v>72</v>
      </c>
      <c r="E37" s="36" t="n">
        <v>20</v>
      </c>
      <c r="F37" s="36" t="n">
        <v>62</v>
      </c>
      <c r="G37" s="41" t="n">
        <v>4.75</v>
      </c>
      <c r="H37" s="29" t="n">
        <v>0.39583</v>
      </c>
      <c r="I37" s="17" t="n">
        <f aca="false">N37+S37+X37+AC37</f>
        <v>39187.17</v>
      </c>
      <c r="J37" s="18" t="n">
        <v>850000</v>
      </c>
      <c r="K37" s="24" t="n">
        <v>43820</v>
      </c>
      <c r="L37" s="24" t="n">
        <v>44002</v>
      </c>
      <c r="M37" s="18" t="n">
        <v>6</v>
      </c>
      <c r="N37" s="40" t="n">
        <f aca="false">M37*J37*H37%</f>
        <v>20187.33</v>
      </c>
      <c r="O37" s="18" t="n">
        <v>800000</v>
      </c>
      <c r="P37" s="39" t="n">
        <v>44003</v>
      </c>
      <c r="Q37" s="39" t="n">
        <v>44185</v>
      </c>
      <c r="R37" s="18" t="n">
        <v>6</v>
      </c>
      <c r="S37" s="40" t="n">
        <f aca="false">R37*O37*H37%</f>
        <v>18999.84</v>
      </c>
      <c r="T37" s="18"/>
      <c r="U37" s="21"/>
      <c r="V37" s="21"/>
      <c r="W37" s="18"/>
      <c r="X37" s="17"/>
      <c r="Y37" s="47"/>
      <c r="Z37" s="47"/>
      <c r="AA37" s="47"/>
      <c r="AB37" s="47"/>
      <c r="AC37" s="47"/>
      <c r="AD37" s="20"/>
      <c r="AE37" s="20"/>
      <c r="AF37" s="20"/>
      <c r="AG37" s="20"/>
      <c r="AH37" s="20"/>
    </row>
    <row r="38" s="2" customFormat="true" ht="24" hidden="false" customHeight="true" outlineLevel="0" collapsed="false">
      <c r="A38" s="17" t="n">
        <v>33</v>
      </c>
      <c r="B38" s="36" t="s">
        <v>73</v>
      </c>
      <c r="C38" s="36" t="n">
        <v>1000000</v>
      </c>
      <c r="D38" s="37" t="s">
        <v>74</v>
      </c>
      <c r="E38" s="36" t="n">
        <v>41</v>
      </c>
      <c r="F38" s="36" t="n">
        <v>166</v>
      </c>
      <c r="G38" s="41" t="n">
        <v>5.4625</v>
      </c>
      <c r="H38" s="29" t="n">
        <v>0.39583</v>
      </c>
      <c r="I38" s="17" t="n">
        <f aca="false">N38+S38+X38+AC38</f>
        <v>39187.17</v>
      </c>
      <c r="J38" s="18" t="n">
        <v>850000</v>
      </c>
      <c r="K38" s="24" t="n">
        <v>43820</v>
      </c>
      <c r="L38" s="24" t="n">
        <v>44002</v>
      </c>
      <c r="M38" s="18" t="n">
        <v>6</v>
      </c>
      <c r="N38" s="40" t="n">
        <f aca="false">M38*J38*H38%</f>
        <v>20187.33</v>
      </c>
      <c r="O38" s="18" t="n">
        <v>800000</v>
      </c>
      <c r="P38" s="39" t="n">
        <v>44003</v>
      </c>
      <c r="Q38" s="39" t="n">
        <v>44185</v>
      </c>
      <c r="R38" s="18" t="n">
        <v>6</v>
      </c>
      <c r="S38" s="40" t="n">
        <f aca="false">R38*O38*H38%</f>
        <v>18999.84</v>
      </c>
      <c r="T38" s="18"/>
      <c r="U38" s="21"/>
      <c r="V38" s="21"/>
      <c r="W38" s="18"/>
      <c r="X38" s="17"/>
      <c r="Y38" s="47"/>
      <c r="Z38" s="47"/>
      <c r="AA38" s="47"/>
      <c r="AB38" s="47"/>
      <c r="AC38" s="47"/>
      <c r="AD38" s="20"/>
      <c r="AE38" s="20"/>
      <c r="AF38" s="20"/>
      <c r="AG38" s="20"/>
      <c r="AH38" s="20"/>
    </row>
    <row r="39" s="2" customFormat="true" ht="24" hidden="false" customHeight="true" outlineLevel="0" collapsed="false">
      <c r="A39" s="17" t="n">
        <v>34</v>
      </c>
      <c r="B39" s="36" t="s">
        <v>75</v>
      </c>
      <c r="C39" s="36" t="n">
        <v>1000000</v>
      </c>
      <c r="D39" s="37" t="s">
        <v>76</v>
      </c>
      <c r="E39" s="36" t="n">
        <v>40</v>
      </c>
      <c r="F39" s="36" t="n">
        <v>183</v>
      </c>
      <c r="G39" s="41" t="n">
        <v>5.4625</v>
      </c>
      <c r="H39" s="29" t="n">
        <v>0.39583</v>
      </c>
      <c r="I39" s="17" t="n">
        <f aca="false">N39+S39+X39+AC39</f>
        <v>39187.17</v>
      </c>
      <c r="J39" s="18" t="n">
        <v>850000</v>
      </c>
      <c r="K39" s="24" t="n">
        <v>43820</v>
      </c>
      <c r="L39" s="24" t="n">
        <v>44002</v>
      </c>
      <c r="M39" s="18" t="n">
        <v>6</v>
      </c>
      <c r="N39" s="40" t="n">
        <f aca="false">M39*J39*H39%</f>
        <v>20187.33</v>
      </c>
      <c r="O39" s="18" t="n">
        <v>800000</v>
      </c>
      <c r="P39" s="39" t="n">
        <v>44003</v>
      </c>
      <c r="Q39" s="39" t="n">
        <v>44185</v>
      </c>
      <c r="R39" s="18" t="n">
        <v>6</v>
      </c>
      <c r="S39" s="40" t="n">
        <f aca="false">R39*O39*H39%</f>
        <v>18999.84</v>
      </c>
      <c r="T39" s="18"/>
      <c r="U39" s="21"/>
      <c r="V39" s="21"/>
      <c r="W39" s="18"/>
      <c r="X39" s="17"/>
      <c r="Y39" s="47"/>
      <c r="Z39" s="47"/>
      <c r="AA39" s="47"/>
      <c r="AB39" s="47"/>
      <c r="AC39" s="47"/>
      <c r="AD39" s="20"/>
      <c r="AE39" s="20"/>
      <c r="AF39" s="20"/>
      <c r="AG39" s="20"/>
      <c r="AH39" s="20"/>
    </row>
    <row r="40" s="2" customFormat="true" ht="24" hidden="false" customHeight="true" outlineLevel="0" collapsed="false">
      <c r="A40" s="17" t="n">
        <v>35</v>
      </c>
      <c r="B40" s="36" t="s">
        <v>77</v>
      </c>
      <c r="C40" s="36" t="n">
        <v>1000000</v>
      </c>
      <c r="D40" s="37" t="s">
        <v>78</v>
      </c>
      <c r="E40" s="36" t="n">
        <v>26</v>
      </c>
      <c r="F40" s="36" t="n">
        <v>83</v>
      </c>
      <c r="G40" s="41" t="n">
        <v>4.75</v>
      </c>
      <c r="H40" s="29" t="n">
        <v>0.39583</v>
      </c>
      <c r="I40" s="17" t="n">
        <f aca="false">N40+S40+X40+AC40</f>
        <v>39187.17</v>
      </c>
      <c r="J40" s="18" t="n">
        <v>850000</v>
      </c>
      <c r="K40" s="24" t="n">
        <v>43820</v>
      </c>
      <c r="L40" s="24" t="n">
        <v>44002</v>
      </c>
      <c r="M40" s="18" t="n">
        <v>6</v>
      </c>
      <c r="N40" s="40" t="n">
        <f aca="false">M40*J40*H40%</f>
        <v>20187.33</v>
      </c>
      <c r="O40" s="18" t="n">
        <v>800000</v>
      </c>
      <c r="P40" s="39" t="n">
        <v>44003</v>
      </c>
      <c r="Q40" s="39" t="n">
        <v>44185</v>
      </c>
      <c r="R40" s="18" t="n">
        <v>6</v>
      </c>
      <c r="S40" s="40" t="n">
        <f aca="false">R40*O40*H40%</f>
        <v>18999.84</v>
      </c>
      <c r="T40" s="18"/>
      <c r="U40" s="21"/>
      <c r="V40" s="21"/>
      <c r="W40" s="18"/>
      <c r="X40" s="17"/>
      <c r="Y40" s="47"/>
      <c r="Z40" s="47"/>
      <c r="AA40" s="47"/>
      <c r="AB40" s="47"/>
      <c r="AC40" s="47"/>
      <c r="AD40" s="20"/>
      <c r="AE40" s="20"/>
      <c r="AF40" s="20"/>
      <c r="AG40" s="20"/>
      <c r="AH40" s="20"/>
    </row>
    <row r="41" s="2" customFormat="true" ht="24" hidden="false" customHeight="true" outlineLevel="0" collapsed="false">
      <c r="A41" s="17" t="n">
        <v>36</v>
      </c>
      <c r="B41" s="36" t="s">
        <v>79</v>
      </c>
      <c r="C41" s="36" t="n">
        <v>1000000</v>
      </c>
      <c r="D41" s="37" t="s">
        <v>78</v>
      </c>
      <c r="E41" s="36" t="n">
        <v>22</v>
      </c>
      <c r="F41" s="36" t="n">
        <v>73</v>
      </c>
      <c r="G41" s="41" t="n">
        <v>4.75</v>
      </c>
      <c r="H41" s="29" t="n">
        <v>0.39583</v>
      </c>
      <c r="I41" s="17" t="n">
        <f aca="false">N41+S41+X41+AC41</f>
        <v>39187.17</v>
      </c>
      <c r="J41" s="18" t="n">
        <v>850000</v>
      </c>
      <c r="K41" s="24" t="n">
        <v>43820</v>
      </c>
      <c r="L41" s="24" t="n">
        <v>44002</v>
      </c>
      <c r="M41" s="18" t="n">
        <v>6</v>
      </c>
      <c r="N41" s="40" t="n">
        <f aca="false">M41*J41*H41%</f>
        <v>20187.33</v>
      </c>
      <c r="O41" s="18" t="n">
        <v>800000</v>
      </c>
      <c r="P41" s="39" t="n">
        <v>44003</v>
      </c>
      <c r="Q41" s="39" t="n">
        <v>44185</v>
      </c>
      <c r="R41" s="18" t="n">
        <v>6</v>
      </c>
      <c r="S41" s="40" t="n">
        <f aca="false">R41*O41*H41%</f>
        <v>18999.84</v>
      </c>
      <c r="T41" s="18"/>
      <c r="U41" s="21"/>
      <c r="V41" s="21"/>
      <c r="W41" s="18"/>
      <c r="X41" s="17"/>
      <c r="Y41" s="47"/>
      <c r="Z41" s="47"/>
      <c r="AA41" s="47"/>
      <c r="AB41" s="47"/>
      <c r="AC41" s="47"/>
      <c r="AD41" s="20"/>
      <c r="AE41" s="20"/>
      <c r="AF41" s="20"/>
      <c r="AG41" s="20"/>
      <c r="AH41" s="20"/>
    </row>
    <row r="42" s="2" customFormat="true" ht="24" hidden="false" customHeight="true" outlineLevel="0" collapsed="false">
      <c r="A42" s="17" t="n">
        <v>37</v>
      </c>
      <c r="B42" s="36" t="s">
        <v>80</v>
      </c>
      <c r="C42" s="36" t="n">
        <v>1000000</v>
      </c>
      <c r="D42" s="37" t="s">
        <v>81</v>
      </c>
      <c r="E42" s="36" t="n">
        <v>30</v>
      </c>
      <c r="F42" s="36" t="n">
        <v>128</v>
      </c>
      <c r="G42" s="41" t="n">
        <v>4.95</v>
      </c>
      <c r="H42" s="29" t="n">
        <v>0.39583</v>
      </c>
      <c r="I42" s="17" t="n">
        <f aca="false">N42+S42+X42+AC42</f>
        <v>39187.17</v>
      </c>
      <c r="J42" s="18" t="n">
        <v>850000</v>
      </c>
      <c r="K42" s="24" t="n">
        <v>43820</v>
      </c>
      <c r="L42" s="24" t="n">
        <v>44002</v>
      </c>
      <c r="M42" s="18" t="n">
        <v>6</v>
      </c>
      <c r="N42" s="40" t="n">
        <f aca="false">M42*J42*H42%</f>
        <v>20187.33</v>
      </c>
      <c r="O42" s="18" t="n">
        <v>800000</v>
      </c>
      <c r="P42" s="39" t="n">
        <v>44003</v>
      </c>
      <c r="Q42" s="39" t="n">
        <v>44185</v>
      </c>
      <c r="R42" s="18" t="n">
        <v>6</v>
      </c>
      <c r="S42" s="40" t="n">
        <f aca="false">R42*O42*H42%</f>
        <v>18999.84</v>
      </c>
      <c r="T42" s="18"/>
      <c r="U42" s="21"/>
      <c r="V42" s="21"/>
      <c r="W42" s="18"/>
      <c r="X42" s="17"/>
      <c r="Y42" s="47"/>
      <c r="Z42" s="47"/>
      <c r="AA42" s="47"/>
      <c r="AB42" s="47"/>
      <c r="AC42" s="47"/>
      <c r="AD42" s="20"/>
      <c r="AE42" s="20"/>
      <c r="AF42" s="20"/>
      <c r="AG42" s="20"/>
      <c r="AH42" s="20"/>
    </row>
    <row r="43" s="2" customFormat="true" ht="24" hidden="false" customHeight="true" outlineLevel="0" collapsed="false">
      <c r="A43" s="17" t="n">
        <v>38</v>
      </c>
      <c r="B43" s="36" t="s">
        <v>82</v>
      </c>
      <c r="C43" s="36" t="n">
        <v>1000000</v>
      </c>
      <c r="D43" s="37" t="s">
        <v>83</v>
      </c>
      <c r="E43" s="36" t="n">
        <v>20</v>
      </c>
      <c r="F43" s="36" t="n">
        <v>61</v>
      </c>
      <c r="G43" s="41" t="n">
        <v>4.95</v>
      </c>
      <c r="H43" s="29" t="n">
        <v>0.39583</v>
      </c>
      <c r="I43" s="17" t="n">
        <f aca="false">N43+S43+X43+AC43</f>
        <v>39187.17</v>
      </c>
      <c r="J43" s="18" t="n">
        <v>850000</v>
      </c>
      <c r="K43" s="24" t="n">
        <v>43820</v>
      </c>
      <c r="L43" s="24" t="n">
        <v>44002</v>
      </c>
      <c r="M43" s="18" t="n">
        <v>6</v>
      </c>
      <c r="N43" s="40" t="n">
        <f aca="false">M43*J43*H43%</f>
        <v>20187.33</v>
      </c>
      <c r="O43" s="18" t="n">
        <v>800000</v>
      </c>
      <c r="P43" s="39" t="n">
        <v>44003</v>
      </c>
      <c r="Q43" s="39" t="n">
        <v>44185</v>
      </c>
      <c r="R43" s="18" t="n">
        <v>6</v>
      </c>
      <c r="S43" s="40" t="n">
        <f aca="false">R43*O43*H43%</f>
        <v>18999.84</v>
      </c>
      <c r="T43" s="18"/>
      <c r="U43" s="21"/>
      <c r="V43" s="21"/>
      <c r="W43" s="18"/>
      <c r="X43" s="17"/>
      <c r="Y43" s="47"/>
      <c r="Z43" s="47"/>
      <c r="AA43" s="47"/>
      <c r="AB43" s="47"/>
      <c r="AC43" s="47"/>
      <c r="AD43" s="20"/>
      <c r="AE43" s="20"/>
      <c r="AF43" s="20"/>
      <c r="AG43" s="20"/>
      <c r="AH43" s="20"/>
    </row>
    <row r="44" s="2" customFormat="true" ht="24" hidden="false" customHeight="true" outlineLevel="0" collapsed="false">
      <c r="A44" s="17" t="n">
        <v>39</v>
      </c>
      <c r="B44" s="36" t="s">
        <v>84</v>
      </c>
      <c r="C44" s="36" t="n">
        <v>1000000</v>
      </c>
      <c r="D44" s="37" t="s">
        <v>85</v>
      </c>
      <c r="E44" s="36" t="n">
        <v>50</v>
      </c>
      <c r="F44" s="36" t="n">
        <v>173</v>
      </c>
      <c r="G44" s="41" t="n">
        <v>4.95</v>
      </c>
      <c r="H44" s="29" t="n">
        <v>0.39583</v>
      </c>
      <c r="I44" s="17" t="n">
        <f aca="false">N44+S44+X44+AC44</f>
        <v>39187.17</v>
      </c>
      <c r="J44" s="18" t="n">
        <v>850000</v>
      </c>
      <c r="K44" s="24" t="n">
        <v>43820</v>
      </c>
      <c r="L44" s="24" t="n">
        <v>44002</v>
      </c>
      <c r="M44" s="18" t="n">
        <v>6</v>
      </c>
      <c r="N44" s="40" t="n">
        <f aca="false">M44*J44*H44%</f>
        <v>20187.33</v>
      </c>
      <c r="O44" s="18" t="n">
        <v>800000</v>
      </c>
      <c r="P44" s="39" t="n">
        <v>44003</v>
      </c>
      <c r="Q44" s="39" t="n">
        <v>44185</v>
      </c>
      <c r="R44" s="18" t="n">
        <v>6</v>
      </c>
      <c r="S44" s="40" t="n">
        <f aca="false">R44*O44*H44%</f>
        <v>18999.84</v>
      </c>
      <c r="T44" s="18"/>
      <c r="U44" s="21"/>
      <c r="V44" s="21"/>
      <c r="W44" s="18"/>
      <c r="X44" s="17"/>
      <c r="Y44" s="47"/>
      <c r="Z44" s="47"/>
      <c r="AA44" s="47"/>
      <c r="AB44" s="47"/>
      <c r="AC44" s="47"/>
      <c r="AD44" s="20"/>
      <c r="AE44" s="20"/>
      <c r="AF44" s="20"/>
      <c r="AG44" s="20"/>
      <c r="AH44" s="20"/>
    </row>
    <row r="45" s="2" customFormat="true" ht="27" hidden="false" customHeight="true" outlineLevel="0" collapsed="false">
      <c r="A45" s="17" t="n">
        <v>40</v>
      </c>
      <c r="B45" s="36" t="s">
        <v>86</v>
      </c>
      <c r="C45" s="36" t="n">
        <v>1000000</v>
      </c>
      <c r="D45" s="37" t="s">
        <v>87</v>
      </c>
      <c r="E45" s="36" t="n">
        <v>40</v>
      </c>
      <c r="F45" s="36" t="n">
        <v>131</v>
      </c>
      <c r="G45" s="41" t="n">
        <v>4.75</v>
      </c>
      <c r="H45" s="29" t="n">
        <v>0.39583</v>
      </c>
      <c r="I45" s="17" t="n">
        <f aca="false">N45+S45+X45+AC45</f>
        <v>87874.26</v>
      </c>
      <c r="J45" s="45" t="n">
        <v>1000000</v>
      </c>
      <c r="K45" s="49" t="s">
        <v>87</v>
      </c>
      <c r="L45" s="21" t="n">
        <v>43637</v>
      </c>
      <c r="M45" s="46" t="n">
        <v>6</v>
      </c>
      <c r="N45" s="17" t="n">
        <f aca="false">M45*J45*H45%</f>
        <v>23749.8</v>
      </c>
      <c r="O45" s="18" t="n">
        <v>950000</v>
      </c>
      <c r="P45" s="21" t="n">
        <v>43638</v>
      </c>
      <c r="Q45" s="21" t="n">
        <v>43819</v>
      </c>
      <c r="R45" s="18" t="n">
        <v>6</v>
      </c>
      <c r="S45" s="32" t="n">
        <f aca="false">R45*O45*H45%</f>
        <v>22562.31</v>
      </c>
      <c r="T45" s="18" t="n">
        <v>900000</v>
      </c>
      <c r="U45" s="21" t="n">
        <v>43820</v>
      </c>
      <c r="V45" s="21" t="n">
        <v>44002</v>
      </c>
      <c r="W45" s="18" t="n">
        <v>6</v>
      </c>
      <c r="X45" s="17" t="n">
        <f aca="false">W45*T45*H45%</f>
        <v>21374.82</v>
      </c>
      <c r="Y45" s="18" t="n">
        <v>850000</v>
      </c>
      <c r="Z45" s="24" t="n">
        <v>44003</v>
      </c>
      <c r="AA45" s="24" t="n">
        <v>44185</v>
      </c>
      <c r="AB45" s="18" t="n">
        <v>6</v>
      </c>
      <c r="AC45" s="17" t="n">
        <f aca="false">AB45*Y45*H45%</f>
        <v>20187.33</v>
      </c>
      <c r="AD45" s="20"/>
      <c r="AE45" s="20"/>
      <c r="AF45" s="20"/>
      <c r="AG45" s="20"/>
      <c r="AH45" s="20"/>
    </row>
    <row r="46" s="2" customFormat="true" ht="24" hidden="false" customHeight="true" outlineLevel="0" collapsed="false">
      <c r="A46" s="17" t="n">
        <v>41</v>
      </c>
      <c r="B46" s="36" t="s">
        <v>88</v>
      </c>
      <c r="C46" s="36" t="n">
        <v>1000000</v>
      </c>
      <c r="D46" s="37" t="s">
        <v>87</v>
      </c>
      <c r="E46" s="36" t="n">
        <v>50</v>
      </c>
      <c r="F46" s="36" t="n">
        <v>96</v>
      </c>
      <c r="G46" s="41" t="n">
        <v>4.75</v>
      </c>
      <c r="H46" s="29" t="n">
        <v>0.39583</v>
      </c>
      <c r="I46" s="17" t="n">
        <f aca="false">N46+S46+X46+AC46</f>
        <v>87874.26</v>
      </c>
      <c r="J46" s="18" t="n">
        <v>1000000</v>
      </c>
      <c r="K46" s="31" t="s">
        <v>87</v>
      </c>
      <c r="L46" s="31" t="n">
        <v>43637</v>
      </c>
      <c r="M46" s="46" t="n">
        <v>6</v>
      </c>
      <c r="N46" s="17" t="n">
        <f aca="false">M46*J46*H46%</f>
        <v>23749.8</v>
      </c>
      <c r="O46" s="18" t="n">
        <v>950000</v>
      </c>
      <c r="P46" s="31" t="n">
        <v>43638</v>
      </c>
      <c r="Q46" s="31" t="n">
        <v>43819</v>
      </c>
      <c r="R46" s="18" t="n">
        <v>6</v>
      </c>
      <c r="S46" s="32" t="n">
        <f aca="false">R46*O46*H46%</f>
        <v>22562.31</v>
      </c>
      <c r="T46" s="18" t="n">
        <v>900000</v>
      </c>
      <c r="U46" s="31" t="n">
        <v>43820</v>
      </c>
      <c r="V46" s="31" t="n">
        <v>44002</v>
      </c>
      <c r="W46" s="18" t="n">
        <v>6</v>
      </c>
      <c r="X46" s="17" t="n">
        <f aca="false">W46*T46*H46%</f>
        <v>21374.82</v>
      </c>
      <c r="Y46" s="18" t="n">
        <v>850000</v>
      </c>
      <c r="Z46" s="24" t="n">
        <v>44003</v>
      </c>
      <c r="AA46" s="24" t="n">
        <v>44185</v>
      </c>
      <c r="AB46" s="18" t="n">
        <v>6</v>
      </c>
      <c r="AC46" s="17" t="n">
        <f aca="false">AB46*Y46*H46%</f>
        <v>20187.33</v>
      </c>
      <c r="AD46" s="20"/>
      <c r="AE46" s="20"/>
      <c r="AF46" s="20"/>
      <c r="AG46" s="20"/>
      <c r="AH46" s="20"/>
    </row>
    <row r="47" s="2" customFormat="true" ht="24" hidden="false" customHeight="true" outlineLevel="0" collapsed="false">
      <c r="A47" s="17" t="n">
        <v>42</v>
      </c>
      <c r="B47" s="36" t="s">
        <v>89</v>
      </c>
      <c r="C47" s="36" t="n">
        <v>1000000</v>
      </c>
      <c r="D47" s="37" t="s">
        <v>90</v>
      </c>
      <c r="E47" s="36" t="n">
        <v>22</v>
      </c>
      <c r="F47" s="36" t="n">
        <v>54</v>
      </c>
      <c r="G47" s="41" t="n">
        <v>4.75</v>
      </c>
      <c r="H47" s="29" t="n">
        <v>0.39583</v>
      </c>
      <c r="I47" s="17" t="n">
        <f aca="false">N47+S47+X47+AC47</f>
        <v>87874.26</v>
      </c>
      <c r="J47" s="18" t="n">
        <v>1000000</v>
      </c>
      <c r="K47" s="31" t="s">
        <v>90</v>
      </c>
      <c r="L47" s="31" t="n">
        <v>43637</v>
      </c>
      <c r="M47" s="46" t="n">
        <v>6</v>
      </c>
      <c r="N47" s="17" t="n">
        <f aca="false">M47*J47*H47%</f>
        <v>23749.8</v>
      </c>
      <c r="O47" s="18" t="n">
        <v>950000</v>
      </c>
      <c r="P47" s="31" t="n">
        <v>43638</v>
      </c>
      <c r="Q47" s="31" t="n">
        <v>43819</v>
      </c>
      <c r="R47" s="18" t="n">
        <v>6</v>
      </c>
      <c r="S47" s="32" t="n">
        <f aca="false">R47*O47*H47%</f>
        <v>22562.31</v>
      </c>
      <c r="T47" s="18" t="n">
        <v>900000</v>
      </c>
      <c r="U47" s="31" t="n">
        <v>43820</v>
      </c>
      <c r="V47" s="31" t="n">
        <v>44002</v>
      </c>
      <c r="W47" s="18" t="n">
        <v>6</v>
      </c>
      <c r="X47" s="17" t="n">
        <f aca="false">W47*T47*H47%</f>
        <v>21374.82</v>
      </c>
      <c r="Y47" s="18" t="n">
        <v>850000</v>
      </c>
      <c r="Z47" s="24" t="n">
        <v>44003</v>
      </c>
      <c r="AA47" s="24" t="n">
        <v>44185</v>
      </c>
      <c r="AB47" s="18" t="n">
        <v>6</v>
      </c>
      <c r="AC47" s="17" t="n">
        <f aca="false">AB47*Y47*H47%</f>
        <v>20187.33</v>
      </c>
      <c r="AD47" s="20"/>
      <c r="AE47" s="20"/>
      <c r="AF47" s="20"/>
      <c r="AG47" s="20"/>
      <c r="AH47" s="20"/>
    </row>
    <row r="48" s="2" customFormat="true" ht="24" hidden="false" customHeight="true" outlineLevel="0" collapsed="false">
      <c r="A48" s="17" t="n">
        <v>43</v>
      </c>
      <c r="B48" s="36" t="s">
        <v>91</v>
      </c>
      <c r="C48" s="36" t="n">
        <v>1000000</v>
      </c>
      <c r="D48" s="37" t="s">
        <v>92</v>
      </c>
      <c r="E48" s="36" t="n">
        <v>20</v>
      </c>
      <c r="F48" s="36" t="n">
        <v>71</v>
      </c>
      <c r="G48" s="41" t="n">
        <v>4.75</v>
      </c>
      <c r="H48" s="29" t="n">
        <v>0.39583</v>
      </c>
      <c r="I48" s="17" t="n">
        <f aca="false">N48+S48+X48+AC48</f>
        <v>83915.96</v>
      </c>
      <c r="J48" s="45" t="n">
        <v>1000000</v>
      </c>
      <c r="K48" s="31" t="s">
        <v>92</v>
      </c>
      <c r="L48" s="31" t="n">
        <v>43637</v>
      </c>
      <c r="M48" s="46" t="n">
        <v>5</v>
      </c>
      <c r="N48" s="17" t="n">
        <f aca="false">M48*J48*H48%</f>
        <v>19791.5</v>
      </c>
      <c r="O48" s="18" t="n">
        <v>950000</v>
      </c>
      <c r="P48" s="31" t="n">
        <v>43638</v>
      </c>
      <c r="Q48" s="31" t="n">
        <v>43819</v>
      </c>
      <c r="R48" s="18" t="n">
        <v>6</v>
      </c>
      <c r="S48" s="32" t="n">
        <f aca="false">R48*O48*H48%</f>
        <v>22562.31</v>
      </c>
      <c r="T48" s="18" t="n">
        <v>900000</v>
      </c>
      <c r="U48" s="31" t="n">
        <v>43820</v>
      </c>
      <c r="V48" s="31" t="n">
        <v>44002</v>
      </c>
      <c r="W48" s="18" t="n">
        <v>6</v>
      </c>
      <c r="X48" s="17" t="n">
        <f aca="false">W48*T48*H48%</f>
        <v>21374.82</v>
      </c>
      <c r="Y48" s="18" t="n">
        <v>850000</v>
      </c>
      <c r="Z48" s="24" t="n">
        <v>44003</v>
      </c>
      <c r="AA48" s="24" t="n">
        <v>44185</v>
      </c>
      <c r="AB48" s="18" t="n">
        <v>6</v>
      </c>
      <c r="AC48" s="17" t="n">
        <f aca="false">AB48*Y48*H48%</f>
        <v>20187.33</v>
      </c>
      <c r="AD48" s="20"/>
      <c r="AE48" s="20"/>
      <c r="AF48" s="20"/>
      <c r="AG48" s="20"/>
      <c r="AH48" s="20"/>
    </row>
    <row r="49" s="2" customFormat="true" ht="24" hidden="false" customHeight="true" outlineLevel="0" collapsed="false">
      <c r="A49" s="17" t="n">
        <v>44</v>
      </c>
      <c r="B49" s="36" t="s">
        <v>93</v>
      </c>
      <c r="C49" s="36" t="n">
        <v>1000000</v>
      </c>
      <c r="D49" s="37" t="s">
        <v>94</v>
      </c>
      <c r="E49" s="36" t="n">
        <v>50</v>
      </c>
      <c r="F49" s="36" t="n">
        <v>167</v>
      </c>
      <c r="G49" s="41" t="n">
        <v>4.75</v>
      </c>
      <c r="H49" s="29" t="n">
        <v>0.39583</v>
      </c>
      <c r="I49" s="17" t="n">
        <f aca="false">N49+S49+X49+AC49</f>
        <v>83915.96</v>
      </c>
      <c r="J49" s="18" t="n">
        <v>1000000</v>
      </c>
      <c r="K49" s="31" t="s">
        <v>94</v>
      </c>
      <c r="L49" s="31" t="n">
        <v>43637</v>
      </c>
      <c r="M49" s="46" t="n">
        <v>5</v>
      </c>
      <c r="N49" s="17" t="n">
        <f aca="false">M49*J49*H49%</f>
        <v>19791.5</v>
      </c>
      <c r="O49" s="18" t="n">
        <v>950000</v>
      </c>
      <c r="P49" s="31" t="n">
        <v>43638</v>
      </c>
      <c r="Q49" s="31" t="n">
        <v>43819</v>
      </c>
      <c r="R49" s="18" t="n">
        <v>6</v>
      </c>
      <c r="S49" s="32" t="n">
        <f aca="false">R49*O49*H49%</f>
        <v>22562.31</v>
      </c>
      <c r="T49" s="18" t="n">
        <v>900000</v>
      </c>
      <c r="U49" s="31" t="n">
        <v>43820</v>
      </c>
      <c r="V49" s="31" t="n">
        <v>44002</v>
      </c>
      <c r="W49" s="18" t="n">
        <v>6</v>
      </c>
      <c r="X49" s="17" t="n">
        <f aca="false">W49*T49*H49%</f>
        <v>21374.82</v>
      </c>
      <c r="Y49" s="18" t="n">
        <v>850000</v>
      </c>
      <c r="Z49" s="24" t="n">
        <v>44003</v>
      </c>
      <c r="AA49" s="24" t="n">
        <v>44185</v>
      </c>
      <c r="AB49" s="18" t="n">
        <v>6</v>
      </c>
      <c r="AC49" s="17" t="n">
        <f aca="false">AB49*Y49*H49%</f>
        <v>20187.33</v>
      </c>
      <c r="AD49" s="20"/>
      <c r="AE49" s="20"/>
      <c r="AF49" s="20"/>
      <c r="AG49" s="20"/>
      <c r="AH49" s="20"/>
    </row>
    <row r="50" s="2" customFormat="true" ht="24" hidden="false" customHeight="true" outlineLevel="0" collapsed="false">
      <c r="A50" s="17" t="n">
        <v>45</v>
      </c>
      <c r="B50" s="36" t="s">
        <v>95</v>
      </c>
      <c r="C50" s="36" t="n">
        <v>500000</v>
      </c>
      <c r="D50" s="37" t="s">
        <v>96</v>
      </c>
      <c r="E50" s="36" t="n">
        <v>12</v>
      </c>
      <c r="F50" s="36" t="n">
        <v>32</v>
      </c>
      <c r="G50" s="41" t="n">
        <v>4.75</v>
      </c>
      <c r="H50" s="29" t="n">
        <v>0.39583</v>
      </c>
      <c r="I50" s="17" t="n">
        <f aca="false">N50+S50+X50+AC50</f>
        <v>38395.51</v>
      </c>
      <c r="J50" s="18" t="n">
        <v>500000</v>
      </c>
      <c r="K50" s="31" t="s">
        <v>96</v>
      </c>
      <c r="L50" s="31" t="n">
        <v>43637</v>
      </c>
      <c r="M50" s="46" t="n">
        <v>5</v>
      </c>
      <c r="N50" s="17" t="n">
        <f aca="false">M50*J50*H50%</f>
        <v>9895.75</v>
      </c>
      <c r="O50" s="18" t="n">
        <v>450000</v>
      </c>
      <c r="P50" s="31" t="n">
        <v>43638</v>
      </c>
      <c r="Q50" s="31" t="n">
        <v>43819</v>
      </c>
      <c r="R50" s="18" t="n">
        <v>6</v>
      </c>
      <c r="S50" s="32" t="n">
        <f aca="false">R50*O50*H50%</f>
        <v>10687.41</v>
      </c>
      <c r="T50" s="18" t="n">
        <v>400000</v>
      </c>
      <c r="U50" s="31" t="n">
        <v>43820</v>
      </c>
      <c r="V50" s="31" t="n">
        <v>44002</v>
      </c>
      <c r="W50" s="18" t="n">
        <v>6</v>
      </c>
      <c r="X50" s="17" t="n">
        <f aca="false">W50*T50*H50%</f>
        <v>9499.92</v>
      </c>
      <c r="Y50" s="18" t="n">
        <v>350000</v>
      </c>
      <c r="Z50" s="24" t="n">
        <v>44003</v>
      </c>
      <c r="AA50" s="24" t="n">
        <v>44185</v>
      </c>
      <c r="AB50" s="18" t="n">
        <v>6</v>
      </c>
      <c r="AC50" s="17" t="n">
        <f aca="false">AB50*Y50*H50%</f>
        <v>8312.43</v>
      </c>
      <c r="AD50" s="20"/>
      <c r="AE50" s="20"/>
      <c r="AF50" s="20"/>
      <c r="AG50" s="20"/>
      <c r="AH50" s="20"/>
    </row>
    <row r="51" s="2" customFormat="true" ht="24" hidden="false" customHeight="true" outlineLevel="0" collapsed="false">
      <c r="A51" s="17" t="n">
        <v>46</v>
      </c>
      <c r="B51" s="36" t="s">
        <v>97</v>
      </c>
      <c r="C51" s="36" t="n">
        <v>1000000</v>
      </c>
      <c r="D51" s="37" t="s">
        <v>98</v>
      </c>
      <c r="E51" s="36" t="n">
        <v>65</v>
      </c>
      <c r="F51" s="36" t="n">
        <v>132</v>
      </c>
      <c r="G51" s="41" t="n">
        <v>4.75</v>
      </c>
      <c r="H51" s="29" t="n">
        <v>0.39583</v>
      </c>
      <c r="I51" s="17" t="n">
        <f aca="false">N51+S51+X51+AC51</f>
        <v>83915.96</v>
      </c>
      <c r="J51" s="45" t="n">
        <v>1000000</v>
      </c>
      <c r="K51" s="31" t="s">
        <v>98</v>
      </c>
      <c r="L51" s="31" t="n">
        <v>43637</v>
      </c>
      <c r="M51" s="46" t="n">
        <v>5</v>
      </c>
      <c r="N51" s="17" t="n">
        <f aca="false">M51*J51*H51%</f>
        <v>19791.5</v>
      </c>
      <c r="O51" s="18" t="n">
        <v>950000</v>
      </c>
      <c r="P51" s="31" t="n">
        <v>43638</v>
      </c>
      <c r="Q51" s="31" t="n">
        <v>43819</v>
      </c>
      <c r="R51" s="18" t="n">
        <v>6</v>
      </c>
      <c r="S51" s="32" t="n">
        <f aca="false">R51*O51*H51%</f>
        <v>22562.31</v>
      </c>
      <c r="T51" s="18" t="n">
        <v>900000</v>
      </c>
      <c r="U51" s="31" t="n">
        <v>43820</v>
      </c>
      <c r="V51" s="31" t="n">
        <v>44002</v>
      </c>
      <c r="W51" s="18" t="n">
        <v>6</v>
      </c>
      <c r="X51" s="17" t="n">
        <f aca="false">W51*T51*H51%</f>
        <v>21374.82</v>
      </c>
      <c r="Y51" s="18" t="n">
        <v>850000</v>
      </c>
      <c r="Z51" s="24" t="n">
        <v>44003</v>
      </c>
      <c r="AA51" s="24" t="n">
        <v>44185</v>
      </c>
      <c r="AB51" s="18" t="n">
        <v>6</v>
      </c>
      <c r="AC51" s="17" t="n">
        <f aca="false">AB51*Y51*H51%</f>
        <v>20187.33</v>
      </c>
      <c r="AD51" s="20"/>
      <c r="AE51" s="20"/>
      <c r="AF51" s="20"/>
      <c r="AG51" s="20"/>
      <c r="AH51" s="20"/>
    </row>
    <row r="52" s="2" customFormat="true" ht="24" hidden="false" customHeight="true" outlineLevel="0" collapsed="false">
      <c r="A52" s="17" t="n">
        <v>47</v>
      </c>
      <c r="B52" s="36" t="s">
        <v>99</v>
      </c>
      <c r="C52" s="36" t="n">
        <v>1000000</v>
      </c>
      <c r="D52" s="37" t="s">
        <v>98</v>
      </c>
      <c r="E52" s="36" t="n">
        <v>20</v>
      </c>
      <c r="F52" s="36" t="n">
        <v>46</v>
      </c>
      <c r="G52" s="41" t="n">
        <v>4.75</v>
      </c>
      <c r="H52" s="29" t="n">
        <v>0.39583</v>
      </c>
      <c r="I52" s="17" t="n">
        <f aca="false">N52+S52+X52+AC52</f>
        <v>83915.96</v>
      </c>
      <c r="J52" s="18" t="n">
        <v>1000000</v>
      </c>
      <c r="K52" s="31" t="s">
        <v>98</v>
      </c>
      <c r="L52" s="31" t="n">
        <v>43637</v>
      </c>
      <c r="M52" s="46" t="n">
        <v>5</v>
      </c>
      <c r="N52" s="17" t="n">
        <f aca="false">M52*J52*H52%</f>
        <v>19791.5</v>
      </c>
      <c r="O52" s="18" t="n">
        <v>950000</v>
      </c>
      <c r="P52" s="31" t="n">
        <v>43638</v>
      </c>
      <c r="Q52" s="31" t="n">
        <v>43819</v>
      </c>
      <c r="R52" s="18" t="n">
        <v>6</v>
      </c>
      <c r="S52" s="32" t="n">
        <f aca="false">R52*O52*H52%</f>
        <v>22562.31</v>
      </c>
      <c r="T52" s="18" t="n">
        <v>900000</v>
      </c>
      <c r="U52" s="31" t="n">
        <v>43820</v>
      </c>
      <c r="V52" s="31" t="n">
        <v>44002</v>
      </c>
      <c r="W52" s="18" t="n">
        <v>6</v>
      </c>
      <c r="X52" s="17" t="n">
        <f aca="false">W52*T52*H52%</f>
        <v>21374.82</v>
      </c>
      <c r="Y52" s="18" t="n">
        <v>850000</v>
      </c>
      <c r="Z52" s="24" t="n">
        <v>44003</v>
      </c>
      <c r="AA52" s="24" t="n">
        <v>44185</v>
      </c>
      <c r="AB52" s="18" t="n">
        <v>6</v>
      </c>
      <c r="AC52" s="17" t="n">
        <f aca="false">AB52*Y52*H52%</f>
        <v>20187.33</v>
      </c>
      <c r="AD52" s="20"/>
      <c r="AE52" s="20"/>
      <c r="AF52" s="20"/>
      <c r="AG52" s="20"/>
      <c r="AH52" s="20"/>
    </row>
    <row r="53" s="2" customFormat="true" ht="24" hidden="false" customHeight="true" outlineLevel="0" collapsed="false">
      <c r="A53" s="17" t="n">
        <v>48</v>
      </c>
      <c r="B53" s="36" t="s">
        <v>100</v>
      </c>
      <c r="C53" s="36" t="n">
        <v>1000000</v>
      </c>
      <c r="D53" s="37" t="s">
        <v>101</v>
      </c>
      <c r="E53" s="36" t="n">
        <v>20</v>
      </c>
      <c r="F53" s="36" t="n">
        <v>80</v>
      </c>
      <c r="G53" s="41" t="n">
        <v>4.75</v>
      </c>
      <c r="H53" s="29" t="n">
        <v>0.39583</v>
      </c>
      <c r="I53" s="17" t="n">
        <f aca="false">N53+S53+X53+AC53</f>
        <v>83915.96</v>
      </c>
      <c r="J53" s="18" t="n">
        <v>1000000</v>
      </c>
      <c r="K53" s="31" t="n">
        <v>43494</v>
      </c>
      <c r="L53" s="31" t="n">
        <v>43637</v>
      </c>
      <c r="M53" s="46" t="n">
        <v>5</v>
      </c>
      <c r="N53" s="17" t="n">
        <f aca="false">M53*J53*H53%</f>
        <v>19791.5</v>
      </c>
      <c r="O53" s="18" t="n">
        <v>950000</v>
      </c>
      <c r="P53" s="31" t="n">
        <v>43638</v>
      </c>
      <c r="Q53" s="31" t="n">
        <v>43819</v>
      </c>
      <c r="R53" s="18" t="n">
        <v>6</v>
      </c>
      <c r="S53" s="32" t="n">
        <f aca="false">R53*O53*H53%</f>
        <v>22562.31</v>
      </c>
      <c r="T53" s="18" t="n">
        <v>900000</v>
      </c>
      <c r="U53" s="31" t="n">
        <v>43820</v>
      </c>
      <c r="V53" s="31" t="n">
        <v>44002</v>
      </c>
      <c r="W53" s="18" t="n">
        <v>6</v>
      </c>
      <c r="X53" s="17" t="n">
        <f aca="false">W53*T53*H53%</f>
        <v>21374.82</v>
      </c>
      <c r="Y53" s="18" t="n">
        <v>850000</v>
      </c>
      <c r="Z53" s="24" t="n">
        <v>44003</v>
      </c>
      <c r="AA53" s="24" t="n">
        <v>44185</v>
      </c>
      <c r="AB53" s="18" t="n">
        <v>6</v>
      </c>
      <c r="AC53" s="17" t="n">
        <f aca="false">AB53*Y53*H53%</f>
        <v>20187.33</v>
      </c>
      <c r="AD53" s="20"/>
      <c r="AE53" s="20"/>
      <c r="AF53" s="20"/>
      <c r="AG53" s="20"/>
      <c r="AH53" s="20"/>
    </row>
    <row r="54" s="2" customFormat="true" ht="24" hidden="false" customHeight="true" outlineLevel="0" collapsed="false">
      <c r="A54" s="17" t="n">
        <v>49</v>
      </c>
      <c r="B54" s="36" t="s">
        <v>102</v>
      </c>
      <c r="C54" s="36" t="n">
        <v>1000000</v>
      </c>
      <c r="D54" s="50" t="n">
        <v>43495</v>
      </c>
      <c r="E54" s="36" t="n">
        <v>28</v>
      </c>
      <c r="F54" s="36" t="n">
        <v>84</v>
      </c>
      <c r="G54" s="41" t="n">
        <v>4.75</v>
      </c>
      <c r="H54" s="29" t="n">
        <v>0.39583</v>
      </c>
      <c r="I54" s="17" t="n">
        <f aca="false">N54+S54+X54+AC54</f>
        <v>83915.96</v>
      </c>
      <c r="J54" s="45" t="n">
        <v>1000000</v>
      </c>
      <c r="K54" s="31" t="n">
        <v>43495</v>
      </c>
      <c r="L54" s="31" t="n">
        <v>43637</v>
      </c>
      <c r="M54" s="46" t="n">
        <v>5</v>
      </c>
      <c r="N54" s="17" t="n">
        <f aca="false">M54*J54*H54%</f>
        <v>19791.5</v>
      </c>
      <c r="O54" s="18" t="n">
        <v>950000</v>
      </c>
      <c r="P54" s="31" t="n">
        <v>43638</v>
      </c>
      <c r="Q54" s="31" t="n">
        <v>43819</v>
      </c>
      <c r="R54" s="18" t="n">
        <v>6</v>
      </c>
      <c r="S54" s="32" t="n">
        <f aca="false">R54*O54*H54%</f>
        <v>22562.31</v>
      </c>
      <c r="T54" s="18" t="n">
        <v>900000</v>
      </c>
      <c r="U54" s="31" t="n">
        <v>43820</v>
      </c>
      <c r="V54" s="31" t="n">
        <v>44002</v>
      </c>
      <c r="W54" s="18" t="n">
        <v>6</v>
      </c>
      <c r="X54" s="17" t="n">
        <f aca="false">W54*T54*H54%</f>
        <v>21374.82</v>
      </c>
      <c r="Y54" s="18" t="n">
        <v>850000</v>
      </c>
      <c r="Z54" s="24" t="n">
        <v>44003</v>
      </c>
      <c r="AA54" s="24" t="n">
        <v>44185</v>
      </c>
      <c r="AB54" s="18" t="n">
        <v>6</v>
      </c>
      <c r="AC54" s="17" t="n">
        <f aca="false">AB54*Y54*H54%</f>
        <v>20187.33</v>
      </c>
      <c r="AD54" s="20"/>
      <c r="AE54" s="20"/>
      <c r="AF54" s="20"/>
      <c r="AG54" s="20"/>
      <c r="AH54" s="20"/>
    </row>
    <row r="55" s="2" customFormat="true" ht="24" hidden="false" customHeight="true" outlineLevel="0" collapsed="false">
      <c r="A55" s="17" t="n">
        <v>50</v>
      </c>
      <c r="B55" s="36" t="s">
        <v>103</v>
      </c>
      <c r="C55" s="36" t="n">
        <v>1000000</v>
      </c>
      <c r="D55" s="50" t="n">
        <v>43132</v>
      </c>
      <c r="E55" s="36" t="n">
        <v>53</v>
      </c>
      <c r="F55" s="36" t="n">
        <v>176</v>
      </c>
      <c r="G55" s="41" t="n">
        <v>4.75</v>
      </c>
      <c r="H55" s="29" t="n">
        <v>0.39583</v>
      </c>
      <c r="I55" s="17" t="n">
        <f aca="false">N55+S55+X55+AC55</f>
        <v>79957.66</v>
      </c>
      <c r="J55" s="18" t="n">
        <v>1000000</v>
      </c>
      <c r="K55" s="31" t="n">
        <v>43132</v>
      </c>
      <c r="L55" s="31" t="n">
        <v>43637</v>
      </c>
      <c r="M55" s="46" t="n">
        <v>4</v>
      </c>
      <c r="N55" s="17" t="n">
        <f aca="false">M55*J55*H55%</f>
        <v>15833.2</v>
      </c>
      <c r="O55" s="18" t="n">
        <v>950000</v>
      </c>
      <c r="P55" s="31" t="n">
        <v>43638</v>
      </c>
      <c r="Q55" s="31" t="n">
        <v>43819</v>
      </c>
      <c r="R55" s="18" t="n">
        <v>6</v>
      </c>
      <c r="S55" s="32" t="n">
        <f aca="false">R55*O55*H55%</f>
        <v>22562.31</v>
      </c>
      <c r="T55" s="18" t="n">
        <v>900000</v>
      </c>
      <c r="U55" s="31" t="n">
        <v>43820</v>
      </c>
      <c r="V55" s="31" t="n">
        <v>44002</v>
      </c>
      <c r="W55" s="18" t="n">
        <v>6</v>
      </c>
      <c r="X55" s="17" t="n">
        <f aca="false">W55*T55*H55%</f>
        <v>21374.82</v>
      </c>
      <c r="Y55" s="18" t="n">
        <v>850000</v>
      </c>
      <c r="Z55" s="24" t="n">
        <v>44003</v>
      </c>
      <c r="AA55" s="24" t="n">
        <v>44185</v>
      </c>
      <c r="AB55" s="18" t="n">
        <v>6</v>
      </c>
      <c r="AC55" s="17" t="n">
        <f aca="false">AB55*Y55*H55%</f>
        <v>20187.33</v>
      </c>
      <c r="AD55" s="20"/>
      <c r="AE55" s="20"/>
      <c r="AF55" s="20"/>
      <c r="AG55" s="20"/>
      <c r="AH55" s="20"/>
    </row>
    <row r="56" s="2" customFormat="true" ht="24" hidden="false" customHeight="true" outlineLevel="0" collapsed="false">
      <c r="A56" s="17" t="n">
        <v>51</v>
      </c>
      <c r="B56" s="36" t="s">
        <v>104</v>
      </c>
      <c r="C56" s="36" t="n">
        <v>1000000</v>
      </c>
      <c r="D56" s="50" t="n">
        <v>43553</v>
      </c>
      <c r="E56" s="36" t="n">
        <v>37</v>
      </c>
      <c r="F56" s="36" t="n">
        <v>144</v>
      </c>
      <c r="G56" s="41" t="n">
        <v>4.75</v>
      </c>
      <c r="H56" s="29" t="n">
        <v>0.39583</v>
      </c>
      <c r="I56" s="17" t="n">
        <f aca="false">N56+S56+X56+AC56</f>
        <v>78968.085</v>
      </c>
      <c r="J56" s="18" t="n">
        <v>1000000</v>
      </c>
      <c r="K56" s="31" t="n">
        <v>43553</v>
      </c>
      <c r="L56" s="31" t="n">
        <v>43637</v>
      </c>
      <c r="M56" s="46" t="n">
        <v>3</v>
      </c>
      <c r="N56" s="17" t="n">
        <f aca="false">M56*J56*H56%</f>
        <v>11874.9</v>
      </c>
      <c r="O56" s="18" t="n">
        <v>975000</v>
      </c>
      <c r="P56" s="31" t="n">
        <v>43638</v>
      </c>
      <c r="Q56" s="31" t="n">
        <v>43819</v>
      </c>
      <c r="R56" s="18" t="n">
        <v>6</v>
      </c>
      <c r="S56" s="32" t="n">
        <f aca="false">R56*O56*H56%</f>
        <v>23156.055</v>
      </c>
      <c r="T56" s="18" t="n">
        <v>950000</v>
      </c>
      <c r="U56" s="31" t="n">
        <v>43820</v>
      </c>
      <c r="V56" s="31" t="n">
        <v>44002</v>
      </c>
      <c r="W56" s="18" t="n">
        <v>6</v>
      </c>
      <c r="X56" s="17" t="n">
        <f aca="false">W56*T56*H56%</f>
        <v>22562.31</v>
      </c>
      <c r="Y56" s="18" t="n">
        <v>900000</v>
      </c>
      <c r="Z56" s="24" t="n">
        <v>44003</v>
      </c>
      <c r="AA56" s="24" t="n">
        <v>44185</v>
      </c>
      <c r="AB56" s="18" t="n">
        <v>6</v>
      </c>
      <c r="AC56" s="17" t="n">
        <f aca="false">AB56*Y56*H56%</f>
        <v>21374.82</v>
      </c>
      <c r="AD56" s="20"/>
      <c r="AE56" s="20"/>
      <c r="AF56" s="20"/>
      <c r="AG56" s="20"/>
      <c r="AH56" s="20"/>
    </row>
    <row r="57" s="2" customFormat="true" ht="24" hidden="false" customHeight="true" outlineLevel="0" collapsed="false">
      <c r="A57" s="17" t="n">
        <v>52</v>
      </c>
      <c r="B57" s="36" t="s">
        <v>105</v>
      </c>
      <c r="C57" s="36" t="n">
        <v>1000000</v>
      </c>
      <c r="D57" s="50" t="n">
        <v>43571</v>
      </c>
      <c r="E57" s="36" t="n">
        <v>28</v>
      </c>
      <c r="F57" s="36" t="n">
        <v>104</v>
      </c>
      <c r="G57" s="41" t="n">
        <v>4.75</v>
      </c>
      <c r="H57" s="29" t="n">
        <v>0.39583</v>
      </c>
      <c r="I57" s="17" t="n">
        <f aca="false">N57+S57+X57+AC57</f>
        <v>72041.06</v>
      </c>
      <c r="J57" s="45" t="n">
        <v>1000000</v>
      </c>
      <c r="K57" s="31" t="n">
        <v>43571</v>
      </c>
      <c r="L57" s="31" t="n">
        <v>43637</v>
      </c>
      <c r="M57" s="46" t="n">
        <v>2</v>
      </c>
      <c r="N57" s="17" t="n">
        <f aca="false">M57*J57*H57%</f>
        <v>7916.6</v>
      </c>
      <c r="O57" s="18" t="n">
        <v>950000</v>
      </c>
      <c r="P57" s="31" t="n">
        <v>43638</v>
      </c>
      <c r="Q57" s="31" t="n">
        <v>43819</v>
      </c>
      <c r="R57" s="18" t="n">
        <v>6</v>
      </c>
      <c r="S57" s="32" t="n">
        <f aca="false">R57*O57*H57%</f>
        <v>22562.31</v>
      </c>
      <c r="T57" s="18" t="n">
        <v>900000</v>
      </c>
      <c r="U57" s="31" t="n">
        <v>43820</v>
      </c>
      <c r="V57" s="31" t="n">
        <v>44002</v>
      </c>
      <c r="W57" s="18" t="n">
        <v>6</v>
      </c>
      <c r="X57" s="17" t="n">
        <f aca="false">W57*T57*H57%</f>
        <v>21374.82</v>
      </c>
      <c r="Y57" s="18" t="n">
        <v>850000</v>
      </c>
      <c r="Z57" s="24" t="n">
        <v>44003</v>
      </c>
      <c r="AA57" s="24" t="n">
        <v>44185</v>
      </c>
      <c r="AB57" s="18" t="n">
        <v>6</v>
      </c>
      <c r="AC57" s="17" t="n">
        <f aca="false">AB57*Y57*H57%</f>
        <v>20187.33</v>
      </c>
      <c r="AD57" s="20"/>
      <c r="AE57" s="20"/>
      <c r="AF57" s="20"/>
      <c r="AG57" s="20"/>
      <c r="AH57" s="20"/>
    </row>
    <row r="58" s="2" customFormat="true" ht="24" hidden="false" customHeight="true" outlineLevel="0" collapsed="false">
      <c r="A58" s="17" t="n">
        <v>53</v>
      </c>
      <c r="B58" s="36" t="s">
        <v>106</v>
      </c>
      <c r="C58" s="36" t="n">
        <v>1000000</v>
      </c>
      <c r="D58" s="50" t="n">
        <v>43581</v>
      </c>
      <c r="E58" s="36" t="n">
        <v>62</v>
      </c>
      <c r="F58" s="36" t="n">
        <v>235</v>
      </c>
      <c r="G58" s="41" t="n">
        <v>4.75</v>
      </c>
      <c r="H58" s="29" t="n">
        <v>0.39583</v>
      </c>
      <c r="I58" s="17" t="n">
        <f aca="false">N58+S58+X58+AC58</f>
        <v>47499.6</v>
      </c>
      <c r="J58" s="18" t="n">
        <v>1000000</v>
      </c>
      <c r="K58" s="31" t="n">
        <v>43581</v>
      </c>
      <c r="L58" s="31" t="n">
        <v>44002</v>
      </c>
      <c r="M58" s="46" t="n">
        <v>12</v>
      </c>
      <c r="N58" s="17" t="n">
        <f aca="false">M58*J58*H58%</f>
        <v>47499.6</v>
      </c>
      <c r="O58" s="18" t="n">
        <v>666600</v>
      </c>
      <c r="P58" s="31"/>
      <c r="Q58" s="31"/>
      <c r="R58" s="18"/>
      <c r="S58" s="32"/>
      <c r="T58" s="18"/>
      <c r="U58" s="31"/>
      <c r="V58" s="31"/>
      <c r="W58" s="18"/>
      <c r="X58" s="17"/>
      <c r="Y58" s="18"/>
      <c r="Z58" s="24"/>
      <c r="AA58" s="24"/>
      <c r="AB58" s="18"/>
      <c r="AC58" s="17"/>
      <c r="AD58" s="20"/>
      <c r="AE58" s="20"/>
      <c r="AF58" s="20"/>
      <c r="AG58" s="20"/>
      <c r="AH58" s="20"/>
    </row>
    <row r="59" s="2" customFormat="true" ht="24" hidden="false" customHeight="true" outlineLevel="0" collapsed="false">
      <c r="A59" s="17" t="n">
        <v>54</v>
      </c>
      <c r="B59" s="36" t="s">
        <v>107</v>
      </c>
      <c r="C59" s="36" t="n">
        <v>1000000</v>
      </c>
      <c r="D59" s="50" t="n">
        <v>43584</v>
      </c>
      <c r="E59" s="36" t="n">
        <v>37</v>
      </c>
      <c r="F59" s="36" t="n">
        <v>146</v>
      </c>
      <c r="G59" s="41" t="n">
        <v>4.75</v>
      </c>
      <c r="H59" s="29" t="n">
        <v>0.39583</v>
      </c>
      <c r="I59" s="17" t="n">
        <f aca="false">N59+S59+X59+AC59</f>
        <v>47499.6</v>
      </c>
      <c r="J59" s="18" t="n">
        <v>1000000</v>
      </c>
      <c r="K59" s="31" t="n">
        <v>43584</v>
      </c>
      <c r="L59" s="31" t="n">
        <v>44002</v>
      </c>
      <c r="M59" s="46" t="n">
        <v>12</v>
      </c>
      <c r="N59" s="17" t="n">
        <f aca="false">M59*J59*H59%</f>
        <v>47499.6</v>
      </c>
      <c r="O59" s="18" t="n">
        <v>666600</v>
      </c>
      <c r="P59" s="31"/>
      <c r="Q59" s="31"/>
      <c r="R59" s="18"/>
      <c r="S59" s="32"/>
      <c r="T59" s="18"/>
      <c r="U59" s="31"/>
      <c r="V59" s="31"/>
      <c r="W59" s="18"/>
      <c r="X59" s="17"/>
      <c r="Y59" s="18"/>
      <c r="Z59" s="24"/>
      <c r="AA59" s="24"/>
      <c r="AB59" s="18"/>
      <c r="AC59" s="17"/>
      <c r="AD59" s="20"/>
      <c r="AE59" s="20"/>
      <c r="AF59" s="20"/>
      <c r="AG59" s="20"/>
      <c r="AH59" s="20"/>
    </row>
    <row r="60" s="2" customFormat="true" ht="24" hidden="false" customHeight="true" outlineLevel="0" collapsed="false">
      <c r="A60" s="17" t="n">
        <v>55</v>
      </c>
      <c r="B60" s="36" t="s">
        <v>108</v>
      </c>
      <c r="C60" s="36" t="n">
        <v>1000000</v>
      </c>
      <c r="D60" s="50" t="n">
        <v>43634</v>
      </c>
      <c r="E60" s="36" t="n">
        <v>50</v>
      </c>
      <c r="F60" s="36" t="n">
        <v>166</v>
      </c>
      <c r="G60" s="41" t="n">
        <v>4.75</v>
      </c>
      <c r="H60" s="29" t="n">
        <v>0.39583</v>
      </c>
      <c r="I60" s="17" t="n">
        <f aca="false">N60+S60+X60+AC60</f>
        <v>47499.6</v>
      </c>
      <c r="J60" s="45" t="n">
        <v>1000000</v>
      </c>
      <c r="K60" s="31" t="n">
        <v>43634</v>
      </c>
      <c r="L60" s="31" t="n">
        <v>44002</v>
      </c>
      <c r="M60" s="46" t="n">
        <v>12</v>
      </c>
      <c r="N60" s="17" t="n">
        <f aca="false">M60*J60*H60%</f>
        <v>47499.6</v>
      </c>
      <c r="O60" s="18" t="n">
        <v>666600</v>
      </c>
      <c r="P60" s="31"/>
      <c r="Q60" s="31"/>
      <c r="R60" s="18"/>
      <c r="S60" s="32"/>
      <c r="T60" s="18"/>
      <c r="U60" s="31"/>
      <c r="V60" s="31"/>
      <c r="W60" s="18"/>
      <c r="X60" s="17"/>
      <c r="Y60" s="18"/>
      <c r="Z60" s="24"/>
      <c r="AA60" s="24"/>
      <c r="AB60" s="18"/>
      <c r="AC60" s="17"/>
      <c r="AD60" s="20"/>
      <c r="AE60" s="20"/>
      <c r="AF60" s="20"/>
      <c r="AG60" s="20"/>
      <c r="AH60" s="20"/>
    </row>
    <row r="61" s="2" customFormat="true" ht="22" hidden="false" customHeight="true" outlineLevel="0" collapsed="false">
      <c r="A61" s="17" t="n">
        <v>56</v>
      </c>
      <c r="B61" s="36" t="s">
        <v>109</v>
      </c>
      <c r="C61" s="36" t="n">
        <v>1000000</v>
      </c>
      <c r="D61" s="50" t="n">
        <v>43655</v>
      </c>
      <c r="E61" s="36" t="n">
        <v>34</v>
      </c>
      <c r="F61" s="36" t="n">
        <v>116</v>
      </c>
      <c r="G61" s="41" t="n">
        <v>4.75</v>
      </c>
      <c r="H61" s="29" t="n">
        <v>0.39583</v>
      </c>
      <c r="I61" s="17" t="n">
        <f aca="false">N61+S61+X61+AC61</f>
        <v>55178.702</v>
      </c>
      <c r="J61" s="18" t="n">
        <v>1000000</v>
      </c>
      <c r="K61" s="31" t="n">
        <v>43655</v>
      </c>
      <c r="L61" s="31" t="n">
        <v>43821</v>
      </c>
      <c r="M61" s="46" t="n">
        <v>5</v>
      </c>
      <c r="N61" s="17" t="n">
        <f aca="false">M61*J61*H61%</f>
        <v>19791.5</v>
      </c>
      <c r="O61" s="18" t="n">
        <v>830000</v>
      </c>
      <c r="P61" s="31" t="n">
        <v>43822</v>
      </c>
      <c r="Q61" s="31" t="n">
        <v>44003</v>
      </c>
      <c r="R61" s="18" t="n">
        <v>6</v>
      </c>
      <c r="S61" s="32" t="n">
        <f aca="false">R61*O61*H61%</f>
        <v>19712.334</v>
      </c>
      <c r="T61" s="18" t="n">
        <v>660000</v>
      </c>
      <c r="U61" s="31" t="n">
        <v>44004</v>
      </c>
      <c r="V61" s="31" t="n">
        <v>44186</v>
      </c>
      <c r="W61" s="18" t="n">
        <v>6</v>
      </c>
      <c r="X61" s="17" t="n">
        <f aca="false">W61*T61*H61%</f>
        <v>15674.868</v>
      </c>
      <c r="Y61" s="18"/>
      <c r="Z61" s="24"/>
      <c r="AA61" s="24"/>
      <c r="AB61" s="18"/>
      <c r="AC61" s="17"/>
      <c r="AD61" s="20"/>
      <c r="AE61" s="20"/>
      <c r="AF61" s="20"/>
      <c r="AG61" s="20"/>
      <c r="AH61" s="20"/>
    </row>
    <row r="62" s="2" customFormat="true" ht="48" hidden="false" customHeight="true" outlineLevel="0" collapsed="false">
      <c r="A62" s="17" t="s">
        <v>110</v>
      </c>
      <c r="B62" s="17"/>
      <c r="C62" s="51" t="n">
        <f aca="false">SUM(C6:C61)</f>
        <v>55500000</v>
      </c>
      <c r="D62" s="51"/>
      <c r="E62" s="51" t="n">
        <f aca="false">SUM(E6:E61)</f>
        <v>1881</v>
      </c>
      <c r="F62" s="51" t="n">
        <f aca="false">SUM(F6:F61)</f>
        <v>6127</v>
      </c>
      <c r="G62" s="41"/>
      <c r="H62" s="18"/>
      <c r="I62" s="23" t="n">
        <f aca="false">SUM(I6:I61)</f>
        <v>2758103.857</v>
      </c>
      <c r="J62" s="52"/>
      <c r="K62" s="52"/>
      <c r="L62" s="52"/>
      <c r="M62" s="52"/>
      <c r="N62" s="17" t="n">
        <f aca="false">SUM(N6:N61)</f>
        <v>1141573.72</v>
      </c>
      <c r="O62" s="53"/>
      <c r="P62" s="53"/>
      <c r="Q62" s="53"/>
      <c r="R62" s="53"/>
      <c r="S62" s="17" t="n">
        <f aca="false">SUM(S6:S61)</f>
        <v>983756.299</v>
      </c>
      <c r="T62" s="53"/>
      <c r="U62" s="53"/>
      <c r="V62" s="53"/>
      <c r="W62" s="53"/>
      <c r="X62" s="17" t="n">
        <f aca="false">SUM(X6:X61)</f>
        <v>357276.158</v>
      </c>
      <c r="Y62" s="53"/>
      <c r="Z62" s="53"/>
      <c r="AA62" s="53"/>
      <c r="AB62" s="53"/>
      <c r="AC62" s="17" t="n">
        <f aca="false">SUM(AC6:AC61)</f>
        <v>275497.68</v>
      </c>
      <c r="AD62" s="20"/>
      <c r="AE62" s="20"/>
      <c r="AF62" s="20"/>
      <c r="AG62" s="20"/>
      <c r="AH62" s="20"/>
    </row>
    <row r="63" s="2" customFormat="true" ht="14.25" hidden="false" customHeight="false" outlineLevel="0" collapsed="false">
      <c r="I63" s="3"/>
      <c r="L63" s="54"/>
      <c r="N63" s="3"/>
      <c r="S63" s="3"/>
      <c r="X63" s="3"/>
      <c r="Z63" s="55"/>
      <c r="AA63" s="55"/>
      <c r="AC63" s="3"/>
    </row>
    <row r="64" s="2" customFormat="true" ht="14.25" hidden="false" customHeight="false" outlineLevel="0" collapsed="false">
      <c r="I64" s="3"/>
      <c r="L64" s="54"/>
      <c r="N64" s="3"/>
      <c r="S64" s="3"/>
      <c r="X64" s="3"/>
      <c r="Z64" s="55"/>
      <c r="AA64" s="55"/>
      <c r="AC64" s="3"/>
    </row>
    <row r="65" s="2" customFormat="true" ht="14.25" hidden="false" customHeight="false" outlineLevel="0" collapsed="false">
      <c r="I65" s="3"/>
      <c r="L65" s="54"/>
      <c r="N65" s="3"/>
      <c r="S65" s="3"/>
      <c r="X65" s="3"/>
      <c r="Z65" s="55"/>
      <c r="AA65" s="55"/>
      <c r="AC65" s="3"/>
    </row>
    <row r="66" s="2" customFormat="true" ht="14.25" hidden="false" customHeight="false" outlineLevel="0" collapsed="false">
      <c r="I66" s="3"/>
      <c r="L66" s="54"/>
      <c r="M66" s="56"/>
      <c r="N66" s="3"/>
      <c r="S66" s="3"/>
      <c r="X66" s="3"/>
      <c r="Z66" s="55"/>
      <c r="AA66" s="55"/>
      <c r="AC66" s="3"/>
    </row>
    <row r="67" s="2" customFormat="true" ht="14.25" hidden="false" customHeight="false" outlineLevel="0" collapsed="false">
      <c r="I67" s="3"/>
      <c r="L67" s="54"/>
      <c r="N67" s="3"/>
      <c r="S67" s="3"/>
      <c r="X67" s="3"/>
      <c r="Z67" s="55"/>
      <c r="AA67" s="55"/>
      <c r="AC67" s="3"/>
    </row>
    <row r="68" s="2" customFormat="true" ht="14.25" hidden="false" customHeight="false" outlineLevel="0" collapsed="false">
      <c r="I68" s="3"/>
      <c r="L68" s="54"/>
      <c r="N68" s="3"/>
      <c r="S68" s="3"/>
      <c r="X68" s="3"/>
      <c r="Z68" s="55"/>
      <c r="AA68" s="55"/>
      <c r="AC68" s="3"/>
    </row>
    <row r="69" s="2" customFormat="true" ht="14.25" hidden="false" customHeight="false" outlineLevel="0" collapsed="false">
      <c r="I69" s="3"/>
      <c r="L69" s="54"/>
      <c r="N69" s="3"/>
      <c r="S69" s="3"/>
      <c r="X69" s="3"/>
      <c r="Z69" s="55"/>
      <c r="AA69" s="55"/>
      <c r="AC69" s="3"/>
    </row>
    <row r="70" s="2" customFormat="true" ht="14.25" hidden="false" customHeight="false" outlineLevel="0" collapsed="false">
      <c r="I70" s="3"/>
      <c r="L70" s="54"/>
      <c r="N70" s="3"/>
      <c r="S70" s="3"/>
      <c r="X70" s="3"/>
      <c r="Z70" s="55"/>
      <c r="AA70" s="55"/>
      <c r="AC70" s="3"/>
    </row>
    <row r="71" s="2" customFormat="true" ht="14.25" hidden="false" customHeight="false" outlineLevel="0" collapsed="false">
      <c r="I71" s="3"/>
      <c r="L71" s="54"/>
      <c r="N71" s="3"/>
      <c r="S71" s="3"/>
      <c r="X71" s="3"/>
      <c r="Z71" s="55"/>
      <c r="AA71" s="55"/>
      <c r="AC71" s="3"/>
    </row>
    <row r="72" s="2" customFormat="true" ht="14.25" hidden="false" customHeight="false" outlineLevel="0" collapsed="false">
      <c r="I72" s="3"/>
      <c r="L72" s="54"/>
      <c r="N72" s="3"/>
      <c r="S72" s="3"/>
      <c r="X72" s="3"/>
      <c r="Z72" s="55"/>
      <c r="AA72" s="55"/>
      <c r="AC72" s="3"/>
    </row>
    <row r="73" s="2" customFormat="true" ht="14.25" hidden="false" customHeight="false" outlineLevel="0" collapsed="false">
      <c r="I73" s="3"/>
      <c r="L73" s="54"/>
      <c r="N73" s="3"/>
      <c r="S73" s="3"/>
      <c r="X73" s="3"/>
      <c r="Z73" s="55"/>
      <c r="AA73" s="55"/>
      <c r="AC73" s="3"/>
    </row>
    <row r="74" s="2" customFormat="true" ht="14.25" hidden="false" customHeight="false" outlineLevel="0" collapsed="false">
      <c r="I74" s="3"/>
      <c r="L74" s="54"/>
      <c r="N74" s="3"/>
      <c r="S74" s="3"/>
      <c r="X74" s="3"/>
      <c r="Z74" s="55"/>
      <c r="AA74" s="55"/>
      <c r="AC74" s="3"/>
    </row>
    <row r="75" s="2" customFormat="true" ht="14.25" hidden="false" customHeight="false" outlineLevel="0" collapsed="false">
      <c r="I75" s="3"/>
      <c r="L75" s="54"/>
      <c r="N75" s="3"/>
      <c r="S75" s="3"/>
      <c r="X75" s="3"/>
      <c r="Z75" s="55"/>
      <c r="AA75" s="55"/>
      <c r="AC75" s="3"/>
    </row>
    <row r="76" s="2" customFormat="true" ht="14.25" hidden="false" customHeight="false" outlineLevel="0" collapsed="false">
      <c r="I76" s="3"/>
      <c r="L76" s="54"/>
      <c r="N76" s="3"/>
      <c r="S76" s="3"/>
      <c r="X76" s="3"/>
      <c r="Z76" s="55"/>
      <c r="AA76" s="55"/>
      <c r="AC76" s="3"/>
    </row>
    <row r="77" s="2" customFormat="true" ht="14.25" hidden="false" customHeight="false" outlineLevel="0" collapsed="false">
      <c r="I77" s="3"/>
      <c r="L77" s="54"/>
      <c r="N77" s="3"/>
      <c r="S77" s="3"/>
      <c r="X77" s="3"/>
      <c r="Z77" s="55"/>
      <c r="AA77" s="55"/>
      <c r="AC77" s="3"/>
    </row>
    <row r="78" s="2" customFormat="true" ht="14.25" hidden="false" customHeight="false" outlineLevel="0" collapsed="false">
      <c r="I78" s="3"/>
      <c r="L78" s="54"/>
      <c r="N78" s="3"/>
      <c r="S78" s="3"/>
      <c r="X78" s="3"/>
      <c r="Z78" s="55"/>
      <c r="AA78" s="55"/>
      <c r="AC78" s="3"/>
    </row>
    <row r="79" s="2" customFormat="true" ht="14.25" hidden="false" customHeight="false" outlineLevel="0" collapsed="false">
      <c r="I79" s="3"/>
      <c r="L79" s="54"/>
      <c r="N79" s="3"/>
      <c r="S79" s="3"/>
      <c r="X79" s="3"/>
      <c r="Z79" s="55"/>
      <c r="AA79" s="55"/>
      <c r="AC79" s="3"/>
    </row>
    <row r="80" s="2" customFormat="true" ht="14.25" hidden="false" customHeight="false" outlineLevel="0" collapsed="false">
      <c r="I80" s="3"/>
      <c r="L80" s="54"/>
      <c r="N80" s="3"/>
      <c r="S80" s="3"/>
      <c r="X80" s="3"/>
      <c r="Z80" s="55"/>
      <c r="AA80" s="55"/>
      <c r="AC80" s="3"/>
    </row>
    <row r="81" s="2" customFormat="true" ht="14.25" hidden="false" customHeight="false" outlineLevel="0" collapsed="false">
      <c r="I81" s="3"/>
      <c r="L81" s="54"/>
      <c r="N81" s="3"/>
      <c r="S81" s="3"/>
      <c r="X81" s="3"/>
      <c r="Z81" s="55"/>
      <c r="AA81" s="55"/>
      <c r="AC81" s="3"/>
    </row>
    <row r="82" s="2" customFormat="true" ht="14.25" hidden="false" customHeight="false" outlineLevel="0" collapsed="false">
      <c r="I82" s="3"/>
      <c r="L82" s="54"/>
      <c r="N82" s="3"/>
      <c r="S82" s="3"/>
      <c r="X82" s="3"/>
      <c r="Z82" s="55"/>
      <c r="AA82" s="55"/>
      <c r="AC82" s="3"/>
    </row>
    <row r="83" s="2" customFormat="true" ht="14.25" hidden="false" customHeight="false" outlineLevel="0" collapsed="false">
      <c r="I83" s="3"/>
      <c r="L83" s="54"/>
      <c r="N83" s="3"/>
      <c r="S83" s="3"/>
      <c r="X83" s="3"/>
      <c r="Z83" s="55"/>
      <c r="AA83" s="55"/>
      <c r="AC83" s="3"/>
    </row>
    <row r="84" s="2" customFormat="true" ht="14.25" hidden="false" customHeight="false" outlineLevel="0" collapsed="false">
      <c r="I84" s="3"/>
      <c r="L84" s="54"/>
      <c r="N84" s="3"/>
      <c r="S84" s="3"/>
      <c r="X84" s="3"/>
      <c r="Z84" s="55"/>
      <c r="AA84" s="55"/>
      <c r="AC84" s="3"/>
    </row>
    <row r="85" s="2" customFormat="true" ht="14.25" hidden="false" customHeight="false" outlineLevel="0" collapsed="false">
      <c r="I85" s="3"/>
      <c r="L85" s="54"/>
      <c r="N85" s="3"/>
      <c r="S85" s="3"/>
      <c r="X85" s="3"/>
      <c r="Z85" s="55"/>
      <c r="AA85" s="55"/>
      <c r="AC85" s="3"/>
    </row>
    <row r="86" s="2" customFormat="true" ht="14.25" hidden="false" customHeight="false" outlineLevel="0" collapsed="false">
      <c r="I86" s="3"/>
      <c r="L86" s="54"/>
      <c r="N86" s="3"/>
      <c r="S86" s="3"/>
      <c r="X86" s="3"/>
      <c r="Z86" s="55"/>
      <c r="AA86" s="55"/>
      <c r="AC86" s="3"/>
    </row>
    <row r="87" s="2" customFormat="true" ht="14.25" hidden="false" customHeight="false" outlineLevel="0" collapsed="false">
      <c r="I87" s="3"/>
      <c r="L87" s="54"/>
      <c r="N87" s="3"/>
      <c r="S87" s="3"/>
      <c r="X87" s="3"/>
      <c r="Z87" s="55"/>
      <c r="AA87" s="55"/>
      <c r="AC87" s="3"/>
    </row>
    <row r="88" s="2" customFormat="true" ht="14.25" hidden="false" customHeight="false" outlineLevel="0" collapsed="false">
      <c r="I88" s="3"/>
      <c r="L88" s="54"/>
      <c r="N88" s="3"/>
      <c r="S88" s="3"/>
      <c r="X88" s="3"/>
      <c r="Z88" s="55"/>
      <c r="AA88" s="55"/>
      <c r="AC88" s="3"/>
    </row>
    <row r="89" s="2" customFormat="true" ht="14.25" hidden="false" customHeight="false" outlineLevel="0" collapsed="false">
      <c r="I89" s="3"/>
      <c r="L89" s="54"/>
      <c r="N89" s="3"/>
      <c r="S89" s="3"/>
      <c r="X89" s="3"/>
      <c r="Z89" s="55"/>
      <c r="AA89" s="55"/>
      <c r="AC89" s="3"/>
    </row>
    <row r="90" s="2" customFormat="true" ht="14.25" hidden="false" customHeight="false" outlineLevel="0" collapsed="false">
      <c r="I90" s="3"/>
      <c r="L90" s="54"/>
      <c r="N90" s="3"/>
      <c r="S90" s="3"/>
      <c r="X90" s="3"/>
      <c r="Z90" s="55"/>
      <c r="AA90" s="55"/>
      <c r="AC90" s="3"/>
    </row>
    <row r="91" s="2" customFormat="true" ht="14.25" hidden="false" customHeight="false" outlineLevel="0" collapsed="false">
      <c r="I91" s="3"/>
      <c r="L91" s="54"/>
      <c r="N91" s="3"/>
      <c r="S91" s="3"/>
      <c r="X91" s="3"/>
      <c r="Z91" s="55"/>
      <c r="AA91" s="55"/>
      <c r="AC91" s="3"/>
    </row>
    <row r="92" s="2" customFormat="true" ht="14.25" hidden="false" customHeight="false" outlineLevel="0" collapsed="false">
      <c r="I92" s="3"/>
      <c r="L92" s="54"/>
      <c r="N92" s="3"/>
      <c r="S92" s="3"/>
      <c r="X92" s="3"/>
      <c r="Z92" s="55"/>
      <c r="AA92" s="55"/>
      <c r="AC92" s="3"/>
    </row>
    <row r="93" s="2" customFormat="true" ht="14.25" hidden="false" customHeight="false" outlineLevel="0" collapsed="false">
      <c r="I93" s="3"/>
      <c r="L93" s="54"/>
      <c r="N93" s="3"/>
      <c r="S93" s="3"/>
      <c r="X93" s="3"/>
      <c r="Z93" s="55"/>
      <c r="AA93" s="55"/>
      <c r="AC93" s="3"/>
    </row>
    <row r="94" s="2" customFormat="true" ht="14.25" hidden="false" customHeight="false" outlineLevel="0" collapsed="false">
      <c r="I94" s="3"/>
      <c r="L94" s="54"/>
      <c r="N94" s="3"/>
      <c r="S94" s="3"/>
      <c r="X94" s="3"/>
      <c r="Z94" s="55"/>
      <c r="AA94" s="55"/>
      <c r="AC94" s="3"/>
    </row>
    <row r="95" s="2" customFormat="true" ht="14.25" hidden="false" customHeight="false" outlineLevel="0" collapsed="false">
      <c r="I95" s="3"/>
      <c r="L95" s="54"/>
      <c r="N95" s="3"/>
      <c r="S95" s="3"/>
      <c r="X95" s="3"/>
      <c r="Z95" s="55"/>
      <c r="AA95" s="55"/>
      <c r="AC95" s="3"/>
    </row>
    <row r="96" s="2" customFormat="true" ht="14.25" hidden="false" customHeight="false" outlineLevel="0" collapsed="false">
      <c r="I96" s="3"/>
      <c r="L96" s="54"/>
      <c r="N96" s="3"/>
      <c r="S96" s="3"/>
      <c r="X96" s="3"/>
      <c r="Z96" s="55"/>
      <c r="AA96" s="55"/>
      <c r="AC96" s="3"/>
    </row>
    <row r="97" s="2" customFormat="true" ht="14.25" hidden="false" customHeight="false" outlineLevel="0" collapsed="false">
      <c r="I97" s="3"/>
      <c r="L97" s="54"/>
      <c r="N97" s="3"/>
      <c r="S97" s="3"/>
      <c r="X97" s="3"/>
      <c r="Z97" s="55"/>
      <c r="AA97" s="55"/>
      <c r="AC97" s="3"/>
    </row>
    <row r="98" s="2" customFormat="true" ht="14.25" hidden="false" customHeight="false" outlineLevel="0" collapsed="false">
      <c r="I98" s="3"/>
      <c r="L98" s="54"/>
      <c r="N98" s="3"/>
      <c r="S98" s="3"/>
      <c r="X98" s="3"/>
      <c r="Z98" s="55"/>
      <c r="AA98" s="55"/>
      <c r="AC98" s="3"/>
    </row>
    <row r="99" s="2" customFormat="true" ht="14.25" hidden="false" customHeight="false" outlineLevel="0" collapsed="false">
      <c r="I99" s="3"/>
      <c r="L99" s="54"/>
      <c r="N99" s="3"/>
      <c r="S99" s="3"/>
      <c r="X99" s="3"/>
      <c r="Z99" s="55"/>
      <c r="AA99" s="55"/>
      <c r="AC99" s="3"/>
    </row>
    <row r="100" s="2" customFormat="true" ht="14.25" hidden="false" customHeight="false" outlineLevel="0" collapsed="false">
      <c r="I100" s="3"/>
      <c r="L100" s="54"/>
      <c r="N100" s="3"/>
      <c r="S100" s="3"/>
      <c r="X100" s="3"/>
      <c r="Z100" s="55"/>
      <c r="AA100" s="55"/>
      <c r="AC100" s="3"/>
    </row>
    <row r="101" s="2" customFormat="true" ht="14.25" hidden="false" customHeight="false" outlineLevel="0" collapsed="false">
      <c r="I101" s="3"/>
      <c r="L101" s="54"/>
      <c r="N101" s="3"/>
      <c r="S101" s="3"/>
      <c r="X101" s="3"/>
      <c r="Z101" s="55"/>
      <c r="AA101" s="55"/>
      <c r="AC101" s="3"/>
    </row>
    <row r="102" s="2" customFormat="true" ht="14.25" hidden="false" customHeight="false" outlineLevel="0" collapsed="false">
      <c r="I102" s="3"/>
      <c r="L102" s="54"/>
      <c r="N102" s="3"/>
      <c r="S102" s="3"/>
      <c r="X102" s="3"/>
      <c r="Z102" s="55"/>
      <c r="AA102" s="55"/>
      <c r="AC102" s="3"/>
    </row>
    <row r="103" s="2" customFormat="true" ht="14.25" hidden="false" customHeight="false" outlineLevel="0" collapsed="false">
      <c r="I103" s="3"/>
      <c r="L103" s="54"/>
      <c r="N103" s="3"/>
      <c r="S103" s="3"/>
      <c r="X103" s="3"/>
      <c r="Z103" s="55"/>
      <c r="AA103" s="55"/>
      <c r="AC103" s="3"/>
    </row>
    <row r="104" s="2" customFormat="true" ht="14.25" hidden="false" customHeight="false" outlineLevel="0" collapsed="false">
      <c r="I104" s="3"/>
      <c r="L104" s="54"/>
      <c r="N104" s="3"/>
      <c r="S104" s="3"/>
      <c r="X104" s="3"/>
      <c r="Z104" s="55"/>
      <c r="AA104" s="55"/>
      <c r="AC104" s="3"/>
    </row>
    <row r="105" s="2" customFormat="true" ht="14.25" hidden="false" customHeight="false" outlineLevel="0" collapsed="false">
      <c r="I105" s="3"/>
      <c r="L105" s="54"/>
      <c r="N105" s="3"/>
      <c r="S105" s="3"/>
      <c r="X105" s="3"/>
      <c r="Z105" s="55"/>
      <c r="AA105" s="55"/>
      <c r="AC105" s="3"/>
    </row>
  </sheetData>
  <mergeCells count="21">
    <mergeCell ref="B1:AC1"/>
    <mergeCell ref="A2:AC2"/>
    <mergeCell ref="A3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  <mergeCell ref="Y4:AC4"/>
    <mergeCell ref="A62:B62"/>
    <mergeCell ref="J62:M62"/>
    <mergeCell ref="O62:R62"/>
    <mergeCell ref="T62:W62"/>
    <mergeCell ref="Y62:AB62"/>
  </mergeCells>
  <printOptions headings="false" gridLines="false" gridLinesSet="true" horizontalCentered="false" verticalCentered="false"/>
  <pageMargins left="0.393055555555556" right="0.275" top="0.393055555555556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1:53:20Z</dcterms:created>
  <dc:creator>Administrator</dc:creator>
  <dc:description/>
  <dc:language>en-US</dc:language>
  <cp:lastModifiedBy>ankang</cp:lastModifiedBy>
  <dcterms:modified xsi:type="dcterms:W3CDTF">2025-05-22T14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