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密总汇总表" sheetId="1" state="visible" r:id="rId2"/>
  </sheets>
  <definedNames>
    <definedName function="false" hidden="false" localSheetId="0" name="Print_Titles" vbProcedure="false">增密总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4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汉滨区农业生产发展项目玉米增密度提单产行动资金补助表</t>
    </r>
  </si>
  <si>
    <t xml:space="preserve">镇（办）</t>
  </si>
  <si>
    <t xml:space="preserve">申报主体名称</t>
  </si>
  <si>
    <t xml:space="preserve">所在村（社区）</t>
  </si>
  <si>
    <r>
      <rPr>
        <b val="true"/>
        <sz val="12"/>
        <rFont val="Noto Sans"/>
        <family val="2"/>
      </rPr>
      <t xml:space="preserve">玉米增密度种植面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)</t>
    </r>
  </si>
  <si>
    <t xml:space="preserve">奖扶资金
（元）</t>
  </si>
  <si>
    <t xml:space="preserve">坝河镇</t>
  </si>
  <si>
    <t xml:space="preserve">安康市汉滨区巧遇友种养殖家庭农场</t>
  </si>
  <si>
    <t xml:space="preserve">樟树村</t>
  </si>
  <si>
    <t xml:space="preserve">汉滨区忠诚种养殖家庭农场</t>
  </si>
  <si>
    <t xml:space="preserve">坝河镇二郎村集体股份经济合作社</t>
  </si>
  <si>
    <t xml:space="preserve">二郎村</t>
  </si>
  <si>
    <t xml:space="preserve">安康市汉滨区坝河镇冯曦种养殖家庭农场</t>
  </si>
  <si>
    <t xml:space="preserve">寺姑村</t>
  </si>
  <si>
    <t xml:space="preserve">安康康金兴养殖农民专业合作社</t>
  </si>
  <si>
    <t xml:space="preserve">斑竹园社区</t>
  </si>
  <si>
    <t xml:space="preserve">伍家湾村集体经济股份合作社</t>
  </si>
  <si>
    <t xml:space="preserve">伍家湾村</t>
  </si>
  <si>
    <t xml:space="preserve">安康市汉滨区盛裕祥生态种植发展农民专业合作社  </t>
  </si>
  <si>
    <t xml:space="preserve">繁荣村</t>
  </si>
  <si>
    <t xml:space="preserve">吉河镇</t>
  </si>
  <si>
    <t xml:space="preserve">汉滨区吉河镇马坡岭社区集体股份经济合作社</t>
  </si>
  <si>
    <t xml:space="preserve">马坡岭社区</t>
  </si>
  <si>
    <t xml:space="preserve">汉滨区吉河镇吉河坝社区集体股份经济合作社</t>
  </si>
  <si>
    <t xml:space="preserve">吉河坝社区</t>
  </si>
  <si>
    <t xml:space="preserve">汉滨区吉河镇高水社区集体股份经济合作社</t>
  </si>
  <si>
    <t xml:space="preserve">高水社区</t>
  </si>
  <si>
    <t xml:space="preserve">汉滨区吉河镇自力村集体股份经济合作社</t>
  </si>
  <si>
    <t xml:space="preserve">自力村</t>
  </si>
  <si>
    <t xml:space="preserve">汉滨区吉河镇桐车村集体股份经济合作社</t>
  </si>
  <si>
    <t xml:space="preserve">桐车村</t>
  </si>
  <si>
    <t xml:space="preserve">汉滨区吉河镇三河村集体股份经济合作社</t>
  </si>
  <si>
    <t xml:space="preserve">三河村</t>
  </si>
  <si>
    <t xml:space="preserve">汉滨区吉河镇福滩村集体股份经济合作社</t>
  </si>
  <si>
    <t xml:space="preserve">福滩村</t>
  </si>
  <si>
    <t xml:space="preserve">汉滨区吉河镇矿石社区集体股份经济合作社</t>
  </si>
  <si>
    <t xml:space="preserve">矿石社区</t>
  </si>
  <si>
    <t xml:space="preserve">汉滨区吉河镇龙潭村集体股份经济合作社</t>
  </si>
  <si>
    <t xml:space="preserve">龙潭村</t>
  </si>
  <si>
    <t xml:space="preserve">汉滨区吉河镇板庙村集体股份经济合作社</t>
  </si>
  <si>
    <t xml:space="preserve">板庙村</t>
  </si>
  <si>
    <t xml:space="preserve">汉滨区吉河镇砖垭村集体股份经济合作社</t>
  </si>
  <si>
    <t xml:space="preserve">砖垭村</t>
  </si>
  <si>
    <t xml:space="preserve">汉滨区吉河镇天山村集体股份经济合作社</t>
  </si>
  <si>
    <t xml:space="preserve">天山村</t>
  </si>
  <si>
    <t xml:space="preserve">汉滨区吉河镇纸坊村集体股份经济合作社</t>
  </si>
  <si>
    <t xml:space="preserve">纸坊村</t>
  </si>
  <si>
    <t xml:space="preserve">汉滨区吉河镇汪河村集体股份经济合作社</t>
  </si>
  <si>
    <t xml:space="preserve">汪河村</t>
  </si>
  <si>
    <t xml:space="preserve">江北街道办</t>
  </si>
  <si>
    <t xml:space="preserve">汉滨区江北街道办事处长征村集体股份经济合作社</t>
  </si>
  <si>
    <t xml:space="preserve">长征</t>
  </si>
  <si>
    <t xml:space="preserve">汉滨区江北街道办事处李家嘴村集体股份经济合作社</t>
  </si>
  <si>
    <t xml:space="preserve">李家嘴</t>
  </si>
  <si>
    <t xml:space="preserve">汉滨区江北街道办事处刘家沟村集体股份经济合作社</t>
  </si>
  <si>
    <t xml:space="preserve">刘家沟</t>
  </si>
  <si>
    <t xml:space="preserve">汉滨区江北街道办事处朱家湾村集体股份经济合作社</t>
  </si>
  <si>
    <t xml:space="preserve">朱家湾</t>
  </si>
  <si>
    <t xml:space="preserve">流水镇</t>
  </si>
  <si>
    <t xml:space="preserve">凤凰村集体股份经济合作社</t>
  </si>
  <si>
    <t xml:space="preserve">凤凰村</t>
  </si>
  <si>
    <t xml:space="preserve">河心村集体股份经济合作社</t>
  </si>
  <si>
    <t xml:space="preserve">河心村</t>
  </si>
  <si>
    <t xml:space="preserve">黄泥村集体股份经济合作社</t>
  </si>
  <si>
    <t xml:space="preserve">黄泥村</t>
  </si>
  <si>
    <t xml:space="preserve">良田村集体股份经济合作社</t>
  </si>
  <si>
    <t xml:space="preserve">良田村</t>
  </si>
  <si>
    <t xml:space="preserve">流水中心社区集体股份经济合作社</t>
  </si>
  <si>
    <t xml:space="preserve">流水中心社区</t>
  </si>
  <si>
    <t xml:space="preserve">碾坪村集体股份经济合作社</t>
  </si>
  <si>
    <t xml:space="preserve">碾坪村</t>
  </si>
  <si>
    <t xml:space="preserve">田心社区集体股份经济合作社</t>
  </si>
  <si>
    <t xml:space="preserve">田心社区</t>
  </si>
  <si>
    <t xml:space="preserve">香山村集体股份经济合作社</t>
  </si>
  <si>
    <t xml:space="preserve">香山村</t>
  </si>
  <si>
    <t xml:space="preserve">新坝中心社区集体股份经济合作社</t>
  </si>
  <si>
    <t xml:space="preserve">新坝中心社区</t>
  </si>
  <si>
    <t xml:space="preserve">新堰村集体股份经济合作社</t>
  </si>
  <si>
    <t xml:space="preserve">新堰村</t>
  </si>
  <si>
    <t xml:space="preserve">新庄村集体股份经济合作社</t>
  </si>
  <si>
    <t xml:space="preserve">新庄村</t>
  </si>
  <si>
    <t xml:space="preserve">学坊垭社区集体股份经济合作社</t>
  </si>
  <si>
    <t xml:space="preserve">学坊垭社区</t>
  </si>
  <si>
    <t xml:space="preserve">谭坝镇</t>
  </si>
  <si>
    <t xml:space="preserve">汉滨区谭坝镇马河社区集体股份经济组织合作社</t>
  </si>
  <si>
    <t xml:space="preserve">马河社区</t>
  </si>
  <si>
    <t xml:space="preserve">汉滨区谭坝镇官子沟村集体股份经济组织合作社</t>
  </si>
  <si>
    <t xml:space="preserve">官子沟村</t>
  </si>
  <si>
    <t xml:space="preserve">陕西诚鑫劳务有限责任公司</t>
  </si>
  <si>
    <t xml:space="preserve">前河社区</t>
  </si>
  <si>
    <t xml:space="preserve">晏坝镇</t>
  </si>
  <si>
    <t xml:space="preserve">汉滨区晏坝镇黄坪村集体股份经济合作社</t>
  </si>
  <si>
    <t xml:space="preserve">黄坪村</t>
  </si>
  <si>
    <t xml:space="preserve">汉滨区晏坝镇竹园村集体股份经济合作社</t>
  </si>
  <si>
    <t xml:space="preserve">竹园村</t>
  </si>
  <si>
    <t xml:space="preserve">晏坝镇雷公坡村集体股份经济合作社</t>
  </si>
  <si>
    <t xml:space="preserve">雷公坡村</t>
  </si>
  <si>
    <t xml:space="preserve">汉滨区晏坝镇双涧村集体股份经济合作社</t>
  </si>
  <si>
    <t xml:space="preserve">双涧村</t>
  </si>
  <si>
    <t xml:space="preserve">汉滨区晏坝镇胡家沟村集体股份经济合作社</t>
  </si>
  <si>
    <t xml:space="preserve">胡家沟村</t>
  </si>
  <si>
    <t xml:space="preserve">汉滨区晏坝镇田坝社区集体股份经济合作社</t>
  </si>
  <si>
    <t xml:space="preserve">田坝社区</t>
  </si>
  <si>
    <t xml:space="preserve">汉滨区晏坝镇小沟村集体股份经济合作社</t>
  </si>
  <si>
    <t xml:space="preserve">小沟村</t>
  </si>
  <si>
    <t xml:space="preserve">汉滨区晏坝镇中心社区集体股份经济合作社</t>
  </si>
  <si>
    <t xml:space="preserve">中心社区</t>
  </si>
  <si>
    <t xml:space="preserve">汉滨区晏坝镇中坝村集体股份经济合作社</t>
  </si>
  <si>
    <t xml:space="preserve">中坝村</t>
  </si>
  <si>
    <t xml:space="preserve">汉滨区晏坝镇泰山庙村集体股份经济合作社</t>
  </si>
  <si>
    <t xml:space="preserve">泰山庙村</t>
  </si>
  <si>
    <t xml:space="preserve">汉滨区晏坝镇金龙村集体股份经济合作社</t>
  </si>
  <si>
    <t xml:space="preserve">金龙村</t>
  </si>
  <si>
    <t xml:space="preserve">晏坝镇联坪村集体股份经济合作社</t>
  </si>
  <si>
    <t xml:space="preserve">联坪村</t>
  </si>
  <si>
    <t xml:space="preserve">早阳镇</t>
  </si>
  <si>
    <t xml:space="preserve">汉滨区早阳镇大沟河村集体股份经济合作社</t>
  </si>
  <si>
    <t xml:space="preserve">大沟河村</t>
  </si>
  <si>
    <t xml:space="preserve">汉滨区早阳镇代坡村集体股份经济合作社</t>
  </si>
  <si>
    <t xml:space="preserve">代坡村</t>
  </si>
  <si>
    <t xml:space="preserve">汉滨区早阳镇东湾村集体股份经济合作社</t>
  </si>
  <si>
    <t xml:space="preserve">东湾村</t>
  </si>
  <si>
    <t xml:space="preserve">汉滨区早阳镇高举村集体股份经济合作社</t>
  </si>
  <si>
    <t xml:space="preserve">高举村</t>
  </si>
  <si>
    <t xml:space="preserve">汉滨区早阳镇高跃村集体股份经济合作社</t>
  </si>
  <si>
    <t xml:space="preserve">高跃村</t>
  </si>
  <si>
    <t xml:space="preserve">汉滨区早阳镇吉庆村集体股份经济合作社</t>
  </si>
  <si>
    <t xml:space="preserve">吉庆村</t>
  </si>
  <si>
    <t xml:space="preserve">汉滨区早阳镇两河村股份经济合作社</t>
  </si>
  <si>
    <t xml:space="preserve">两河村</t>
  </si>
  <si>
    <t xml:space="preserve">汉滨区早阳镇石门村集体股份经济合作社</t>
  </si>
  <si>
    <t xml:space="preserve">石门村</t>
  </si>
  <si>
    <t xml:space="preserve">汉滨区早阳镇石湾村集体股份经济合作社</t>
  </si>
  <si>
    <t xml:space="preserve">石湾村</t>
  </si>
  <si>
    <t xml:space="preserve">汉滨区早阳镇早阳村集体股份经济合作社</t>
  </si>
  <si>
    <t xml:space="preserve">早阳村</t>
  </si>
  <si>
    <t xml:space="preserve">汉滨区早阳镇寨垭村集体股份经济合作社</t>
  </si>
  <si>
    <t xml:space="preserve">寨垭村</t>
  </si>
  <si>
    <t xml:space="preserve">汉滨区早阳镇包河村集体股份经济合作社</t>
  </si>
  <si>
    <t xml:space="preserve">包河村</t>
  </si>
  <si>
    <t xml:space="preserve">中原镇</t>
  </si>
  <si>
    <t xml:space="preserve">汉滨区中原镇马坪社区集体股份经济合作社</t>
  </si>
  <si>
    <t xml:space="preserve">马坪社区</t>
  </si>
  <si>
    <t xml:space="preserve">汉滨区中原镇卫星村集体股份经济合作社</t>
  </si>
  <si>
    <t xml:space="preserve">卫星村</t>
  </si>
  <si>
    <t xml:space="preserve">汉滨区中原镇中心社区集体股份经济合作社</t>
  </si>
  <si>
    <t xml:space="preserve">汉滨区中原镇红专村集体股份经济合作社</t>
  </si>
  <si>
    <t xml:space="preserve">红专村</t>
  </si>
  <si>
    <t xml:space="preserve">茨沟镇</t>
  </si>
  <si>
    <t xml:space="preserve">柴河村集体股份经济合作社</t>
  </si>
  <si>
    <t xml:space="preserve">柴河村</t>
  </si>
  <si>
    <t xml:space="preserve">白岩村集体股份经济合作社</t>
  </si>
  <si>
    <t xml:space="preserve">白岩村</t>
  </si>
  <si>
    <t xml:space="preserve">洪山镇</t>
  </si>
  <si>
    <t xml:space="preserve">洪山镇兴隆社区集体股份经济合作社</t>
  </si>
  <si>
    <t xml:space="preserve">兴隆社区</t>
  </si>
  <si>
    <t xml:space="preserve">洪山镇蒿坡村集体股份经济合作社</t>
  </si>
  <si>
    <t xml:space="preserve">蒿坡村</t>
  </si>
  <si>
    <t xml:space="preserve">洪山镇天池村集体股份经济合作社</t>
  </si>
  <si>
    <t xml:space="preserve">天池村</t>
  </si>
  <si>
    <t xml:space="preserve">洪山镇长安村集体股份经济合作社</t>
  </si>
  <si>
    <t xml:space="preserve">长安村</t>
  </si>
  <si>
    <t xml:space="preserve">洪山镇大湾村集体股份经济合作社</t>
  </si>
  <si>
    <t xml:space="preserve">大湾村</t>
  </si>
  <si>
    <t xml:space="preserve">洪山镇七里村集体股份经济合作社</t>
  </si>
  <si>
    <t xml:space="preserve">七里村</t>
  </si>
  <si>
    <t xml:space="preserve">洪山镇石狮村集体股份经济合作社</t>
  </si>
  <si>
    <t xml:space="preserve">石狮村</t>
  </si>
  <si>
    <t xml:space="preserve">洪山镇青狮村集体股份经济合作社</t>
  </si>
  <si>
    <t xml:space="preserve">青狮村</t>
  </si>
  <si>
    <t xml:space="preserve">洪山镇瓦仓村集体股份经济合作社</t>
  </si>
  <si>
    <t xml:space="preserve">瓦仓村</t>
  </si>
  <si>
    <t xml:space="preserve">洪山镇双柏村集体股份经济合作社</t>
  </si>
  <si>
    <t xml:space="preserve">双柏村</t>
  </si>
  <si>
    <t xml:space="preserve">洪山镇小垭村集体股份经济合作社</t>
  </si>
  <si>
    <t xml:space="preserve">小垭村</t>
  </si>
  <si>
    <t xml:space="preserve">洪山镇石转社区集体股份经济合作社</t>
  </si>
  <si>
    <t xml:space="preserve">石转社区</t>
  </si>
  <si>
    <t xml:space="preserve">洪山镇牛山村集体股份经济合作社</t>
  </si>
  <si>
    <t xml:space="preserve">牛山村</t>
  </si>
  <si>
    <t xml:space="preserve">洪山镇乾隆村集体股份经济合作社</t>
  </si>
  <si>
    <t xml:space="preserve">乾隆村</t>
  </si>
  <si>
    <t xml:space="preserve">大河镇</t>
  </si>
  <si>
    <t xml:space="preserve">安康市汉滨区鑫农源种植农民专业合作社</t>
  </si>
  <si>
    <t xml:space="preserve">先锋社区</t>
  </si>
  <si>
    <t xml:space="preserve">关坪村集体股份经济合作社</t>
  </si>
  <si>
    <t xml:space="preserve">关坪村</t>
  </si>
  <si>
    <t xml:space="preserve">汉滨区大河镇大坪社区集体股份经济合作社</t>
  </si>
  <si>
    <t xml:space="preserve">大坪社区</t>
  </si>
  <si>
    <t xml:space="preserve">汉滨区大河镇先锋社区集体股份经济合作社</t>
  </si>
  <si>
    <t xml:space="preserve">大竹园镇</t>
  </si>
  <si>
    <t xml:space="preserve">汉滨区大竹园镇槐树村集体股份经济合作社</t>
  </si>
  <si>
    <t xml:space="preserve">槐树村</t>
  </si>
  <si>
    <t xml:space="preserve">安康何军园农业有限公司</t>
  </si>
  <si>
    <t xml:space="preserve">汉滨区大竹园镇粮茶村集体股份经济合作社</t>
  </si>
  <si>
    <t xml:space="preserve">粮茶村</t>
  </si>
  <si>
    <t xml:space="preserve">汉滨区大竹园镇三垭村集体股份经济合作社</t>
  </si>
  <si>
    <t xml:space="preserve">三垭村</t>
  </si>
  <si>
    <t xml:space="preserve">汉滨区大竹园镇正义村集体股份经济合作社</t>
  </si>
  <si>
    <t xml:space="preserve">正义村</t>
  </si>
  <si>
    <t xml:space="preserve">汉滨区大竹园镇二联村集体股份经济合作社</t>
  </si>
  <si>
    <t xml:space="preserve">二联村</t>
  </si>
  <si>
    <t xml:space="preserve">汉滨区大竹园镇马泥村集体股份经济合作社</t>
  </si>
  <si>
    <t xml:space="preserve">马泥村</t>
  </si>
  <si>
    <t xml:space="preserve">汉滨区大竹园镇大竹园社区集体股份经济合作社</t>
  </si>
  <si>
    <t xml:space="preserve">大竹园社区</t>
  </si>
  <si>
    <t xml:space="preserve">汉滨区大竹园镇茶栈村集体股份经济合作社</t>
  </si>
  <si>
    <t xml:space="preserve">茶栈村</t>
  </si>
  <si>
    <t xml:space="preserve">汉滨区大竹园镇七堰社区集体股份经济合作社</t>
  </si>
  <si>
    <t xml:space="preserve">七堰社区</t>
  </si>
  <si>
    <t xml:space="preserve">建民办</t>
  </si>
  <si>
    <t xml:space="preserve">汉滨区建民街道办事处八树梁村集体股份经济合作社</t>
  </si>
  <si>
    <t xml:space="preserve">八树梁村</t>
  </si>
  <si>
    <t xml:space="preserve">汉滨区建民街道办事处赤卫村集体股份经济合作社</t>
  </si>
  <si>
    <t xml:space="preserve">赤卫村</t>
  </si>
  <si>
    <t xml:space="preserve">汉滨区建民街道三星村集体股份经济合作社</t>
  </si>
  <si>
    <t xml:space="preserve">三星村</t>
  </si>
  <si>
    <t xml:space="preserve">汉滨区建民街道办事处西山村集体股份经济合作社</t>
  </si>
  <si>
    <t xml:space="preserve">西山村</t>
  </si>
  <si>
    <t xml:space="preserve">汉滨区建民街道办事处新联村集体股份经济合作社</t>
  </si>
  <si>
    <t xml:space="preserve">新联村</t>
  </si>
  <si>
    <t xml:space="preserve">汉滨区建民街道办事处红云村集体股份经济合作社</t>
  </si>
  <si>
    <t xml:space="preserve">红云村</t>
  </si>
  <si>
    <t xml:space="preserve">汉滨区建民街道青春村集体股份经济合作社</t>
  </si>
  <si>
    <t xml:space="preserve">青春村</t>
  </si>
  <si>
    <t xml:space="preserve">汉滨区建民街道办事处茅坪村集体股份经济合作社</t>
  </si>
  <si>
    <t xml:space="preserve">茅坪村</t>
  </si>
  <si>
    <t xml:space="preserve">瀛湖镇</t>
  </si>
  <si>
    <t xml:space="preserve">安康市汉滨区瀛景园种植农民专业合作社</t>
  </si>
  <si>
    <t xml:space="preserve">郭家河村</t>
  </si>
  <si>
    <t xml:space="preserve">汉滨区瀛湖镇三星村集体股份经济合作社</t>
  </si>
  <si>
    <t xml:space="preserve">汉滨区瀛湖镇桂花村集体股份经济合作社</t>
  </si>
  <si>
    <t xml:space="preserve">桂花村</t>
  </si>
  <si>
    <t xml:space="preserve">安康市坤泰生态开发有限责任公司</t>
  </si>
  <si>
    <t xml:space="preserve">付家扁村</t>
  </si>
  <si>
    <t xml:space="preserve">汉滨区瀛湖镇南溪村集体股份经济合作社</t>
  </si>
  <si>
    <t xml:space="preserve">南溪村</t>
  </si>
  <si>
    <t xml:space="preserve">安康青山依旧林业开发有限公司</t>
  </si>
  <si>
    <t xml:space="preserve">桥兴村</t>
  </si>
  <si>
    <t xml:space="preserve">汉滨区瀛湖镇大明村集体股份经济合作社</t>
  </si>
  <si>
    <t xml:space="preserve">大明村</t>
  </si>
  <si>
    <t xml:space="preserve">汉滨区瀛湖镇洞桥村集体股份经济合作社</t>
  </si>
  <si>
    <t xml:space="preserve">洞桥村</t>
  </si>
  <si>
    <t xml:space="preserve">汉滨区瀛湖镇火星村集体股份经济合作社</t>
  </si>
  <si>
    <t xml:space="preserve">火星村</t>
  </si>
  <si>
    <t xml:space="preserve">安康市汉滨区青溪怡园种植农民专业合作社</t>
  </si>
  <si>
    <t xml:space="preserve">跃进村</t>
  </si>
  <si>
    <t xml:space="preserve">汉滨区瀛湖镇新建村集体股份经济合作社</t>
  </si>
  <si>
    <t xml:space="preserve">新建村</t>
  </si>
  <si>
    <t xml:space="preserve">安康市汉滨区东兴种植农民专业合作社</t>
  </si>
  <si>
    <t xml:space="preserve">东坡村</t>
  </si>
  <si>
    <t xml:space="preserve">汉滨区瀛湖镇前进村集体股份经济合作社</t>
  </si>
  <si>
    <t xml:space="preserve">前进村</t>
  </si>
  <si>
    <t xml:space="preserve">汉滨区瀛湖镇青春村集体股份经济合作社</t>
  </si>
  <si>
    <t xml:space="preserve">汉滨区瀛湖镇王岩村集体股份经济合作社</t>
  </si>
  <si>
    <t xml:space="preserve">王岩村</t>
  </si>
  <si>
    <t xml:space="preserve">汉滨区瀛湖镇沙沟村集体股份经济合作社</t>
  </si>
  <si>
    <t xml:space="preserve">沙沟村</t>
  </si>
  <si>
    <t xml:space="preserve">汉滨区瀛湖镇中心村集体股份经济合作社</t>
  </si>
  <si>
    <t xml:space="preserve">中心村</t>
  </si>
  <si>
    <t xml:space="preserve">安康市汉滨区福林丰种植农民专业合作社</t>
  </si>
  <si>
    <t xml:space="preserve">陈家湾村</t>
  </si>
  <si>
    <t xml:space="preserve">汉滨区瀛湖镇新兴村集体股份经济合作社</t>
  </si>
  <si>
    <t xml:space="preserve">新兴村</t>
  </si>
  <si>
    <t xml:space="preserve">五里镇</t>
  </si>
  <si>
    <t xml:space="preserve">汉滨区五里镇白马石村股份经济股份合作社</t>
  </si>
  <si>
    <t xml:space="preserve">白马石村</t>
  </si>
  <si>
    <t xml:space="preserve">牛山村集体经济组织合作社</t>
  </si>
  <si>
    <t xml:space="preserve">汉滨区五里镇刘营村集体股份经济合作社</t>
  </si>
  <si>
    <t xml:space="preserve">刘营村</t>
  </si>
  <si>
    <t xml:space="preserve">陈家营村集体经济股份合作社</t>
  </si>
  <si>
    <t xml:space="preserve">陈家营村</t>
  </si>
  <si>
    <t xml:space="preserve">五里镇何砭村股份经济合作社</t>
  </si>
  <si>
    <t xml:space="preserve">何砭村</t>
  </si>
  <si>
    <t xml:space="preserve">梅花石村集体经济股份合作社</t>
  </si>
  <si>
    <t xml:space="preserve">梅花石村</t>
  </si>
  <si>
    <t xml:space="preserve">五里镇张营村集体股份经济合作社</t>
  </si>
  <si>
    <t xml:space="preserve">张营村</t>
  </si>
  <si>
    <t xml:space="preserve">关庙镇</t>
  </si>
  <si>
    <t xml:space="preserve">汉滨区关庙镇包湾村集体股份经济合作社</t>
  </si>
  <si>
    <t xml:space="preserve">包湾村</t>
  </si>
  <si>
    <t xml:space="preserve">汉滨区关庙镇龙王泉村集体股份经济合作社</t>
  </si>
  <si>
    <t xml:space="preserve">龙王泉村</t>
  </si>
  <si>
    <t xml:space="preserve">汉滨区关庙镇张山村集体股份经济合作社</t>
  </si>
  <si>
    <t xml:space="preserve">张山村</t>
  </si>
  <si>
    <t xml:space="preserve">汉滨区关庙镇老龙村集体股份经济合作社</t>
  </si>
  <si>
    <t xml:space="preserve">老龙村</t>
  </si>
  <si>
    <t xml:space="preserve">汉滨区关庙镇小李村集体股份经济合作社</t>
  </si>
  <si>
    <t xml:space="preserve">小李村</t>
  </si>
  <si>
    <t xml:space="preserve">张滩镇</t>
  </si>
  <si>
    <t xml:space="preserve">汉滨区张滩镇安沟村集体股份经济合作社</t>
  </si>
  <si>
    <t xml:space="preserve">安沟村</t>
  </si>
  <si>
    <t xml:space="preserve">汉滨区张滩镇田湾社区集体股份经济合作社</t>
  </si>
  <si>
    <t xml:space="preserve">田湾社区</t>
  </si>
  <si>
    <t xml:space="preserve">汉滨区张滩镇汪岭社区集体股份经济合作社</t>
  </si>
  <si>
    <t xml:space="preserve">汪岭社区</t>
  </si>
  <si>
    <t xml:space="preserve">汉滨区张滩镇响水村集体股份经济合作社</t>
  </si>
  <si>
    <t xml:space="preserve">响水村</t>
  </si>
  <si>
    <t xml:space="preserve">安康康乾盛世农业开发有限责任公司</t>
  </si>
  <si>
    <t xml:space="preserve">张滩社区</t>
  </si>
  <si>
    <t xml:space="preserve">汉滨区张滩镇余湾社区集体股份经济合作社</t>
  </si>
  <si>
    <t xml:space="preserve">余湾社区</t>
  </si>
  <si>
    <t xml:space="preserve">牛蹄镇</t>
  </si>
  <si>
    <t xml:space="preserve">安康市汉滨区兴康生态养殖农民专业合作社</t>
  </si>
  <si>
    <t xml:space="preserve">安康市汉滨区壹路发农机农民专业合作社</t>
  </si>
  <si>
    <t xml:space="preserve">安康市汉滨区兵兰种植农民专业合作社</t>
  </si>
  <si>
    <t xml:space="preserve">汉滨区牛蹄镇凤凰村股份经济合作社</t>
  </si>
  <si>
    <t xml:space="preserve">安康市汉滨区中心社区山中秋禾农业家庭农场</t>
  </si>
  <si>
    <t xml:space="preserve">安康市汉滨区瑞景祥种植农民专业合作社</t>
  </si>
  <si>
    <t xml:space="preserve">安康鸿腾嘉旺养殖农民合作社</t>
  </si>
  <si>
    <t xml:space="preserve">林本村</t>
  </si>
  <si>
    <t xml:space="preserve">安康市汉滨区宝盛养殖农民专业合作社</t>
  </si>
  <si>
    <t xml:space="preserve">朝天河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1" width="43.74"/>
    <col collapsed="false" customWidth="true" hidden="false" outlineLevel="0" max="3" min="3" style="2" width="23.32"/>
    <col collapsed="false" customWidth="true" hidden="false" outlineLevel="0" max="4" min="4" style="2" width="21.24"/>
    <col collapsed="false" customWidth="true" hidden="false" outlineLevel="0" max="5" min="5" style="2" width="20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6</v>
      </c>
      <c r="B4" s="5" t="s">
        <v>7</v>
      </c>
      <c r="C4" s="5" t="s">
        <v>8</v>
      </c>
      <c r="D4" s="5" t="n">
        <v>280</v>
      </c>
      <c r="E4" s="5" t="n">
        <v>5320</v>
      </c>
    </row>
    <row r="5" customFormat="false" ht="30" hidden="false" customHeight="true" outlineLevel="0" collapsed="false">
      <c r="A5" s="5" t="s">
        <v>6</v>
      </c>
      <c r="B5" s="5" t="s">
        <v>9</v>
      </c>
      <c r="C5" s="5" t="s">
        <v>8</v>
      </c>
      <c r="D5" s="5" t="n">
        <v>220</v>
      </c>
      <c r="E5" s="5" t="n">
        <v>4180</v>
      </c>
    </row>
    <row r="6" customFormat="false" ht="30" hidden="false" customHeight="true" outlineLevel="0" collapsed="false">
      <c r="A6" s="5" t="s">
        <v>6</v>
      </c>
      <c r="B6" s="5" t="s">
        <v>10</v>
      </c>
      <c r="C6" s="5" t="s">
        <v>11</v>
      </c>
      <c r="D6" s="5" t="n">
        <v>410</v>
      </c>
      <c r="E6" s="5" t="n">
        <v>7790</v>
      </c>
    </row>
    <row r="7" customFormat="false" ht="30" hidden="false" customHeight="true" outlineLevel="0" collapsed="false">
      <c r="A7" s="5" t="s">
        <v>6</v>
      </c>
      <c r="B7" s="5" t="s">
        <v>12</v>
      </c>
      <c r="C7" s="5" t="s">
        <v>13</v>
      </c>
      <c r="D7" s="5" t="n">
        <v>300</v>
      </c>
      <c r="E7" s="5" t="n">
        <v>5700</v>
      </c>
    </row>
    <row r="8" customFormat="false" ht="30" hidden="false" customHeight="true" outlineLevel="0" collapsed="false">
      <c r="A8" s="5" t="s">
        <v>6</v>
      </c>
      <c r="B8" s="5" t="s">
        <v>14</v>
      </c>
      <c r="C8" s="5" t="s">
        <v>15</v>
      </c>
      <c r="D8" s="5" t="n">
        <v>800</v>
      </c>
      <c r="E8" s="5" t="n">
        <v>15200</v>
      </c>
    </row>
    <row r="9" customFormat="false" ht="30" hidden="false" customHeight="true" outlineLevel="0" collapsed="false">
      <c r="A9" s="5" t="s">
        <v>6</v>
      </c>
      <c r="B9" s="5" t="s">
        <v>16</v>
      </c>
      <c r="C9" s="5" t="s">
        <v>17</v>
      </c>
      <c r="D9" s="5" t="n">
        <v>550</v>
      </c>
      <c r="E9" s="5" t="n">
        <v>10450</v>
      </c>
    </row>
    <row r="10" customFormat="false" ht="30" hidden="false" customHeight="true" outlineLevel="0" collapsed="false">
      <c r="A10" s="5" t="s">
        <v>6</v>
      </c>
      <c r="B10" s="5" t="s">
        <v>18</v>
      </c>
      <c r="C10" s="5" t="s">
        <v>19</v>
      </c>
      <c r="D10" s="5" t="n">
        <v>550</v>
      </c>
      <c r="E10" s="5" t="n">
        <v>10450</v>
      </c>
    </row>
    <row r="11" customFormat="false" ht="30" hidden="false" customHeight="true" outlineLevel="0" collapsed="false">
      <c r="A11" s="5" t="s">
        <v>20</v>
      </c>
      <c r="B11" s="5" t="s">
        <v>21</v>
      </c>
      <c r="C11" s="6" t="s">
        <v>22</v>
      </c>
      <c r="D11" s="6" t="n">
        <v>100</v>
      </c>
      <c r="E11" s="6" t="n">
        <v>1900</v>
      </c>
    </row>
    <row r="12" customFormat="false" ht="30" hidden="false" customHeight="true" outlineLevel="0" collapsed="false">
      <c r="A12" s="5" t="s">
        <v>20</v>
      </c>
      <c r="B12" s="5" t="s">
        <v>23</v>
      </c>
      <c r="C12" s="6" t="s">
        <v>24</v>
      </c>
      <c r="D12" s="6" t="n">
        <v>200</v>
      </c>
      <c r="E12" s="6" t="n">
        <v>3800</v>
      </c>
    </row>
    <row r="13" customFormat="false" ht="30" hidden="false" customHeight="true" outlineLevel="0" collapsed="false">
      <c r="A13" s="5" t="s">
        <v>20</v>
      </c>
      <c r="B13" s="5" t="s">
        <v>25</v>
      </c>
      <c r="C13" s="6" t="s">
        <v>26</v>
      </c>
      <c r="D13" s="6" t="n">
        <v>200</v>
      </c>
      <c r="E13" s="6" t="n">
        <v>3800</v>
      </c>
    </row>
    <row r="14" customFormat="false" ht="30" hidden="false" customHeight="true" outlineLevel="0" collapsed="false">
      <c r="A14" s="5" t="s">
        <v>20</v>
      </c>
      <c r="B14" s="5" t="s">
        <v>27</v>
      </c>
      <c r="C14" s="6" t="s">
        <v>28</v>
      </c>
      <c r="D14" s="6" t="n">
        <v>100</v>
      </c>
      <c r="E14" s="6" t="n">
        <v>1900</v>
      </c>
    </row>
    <row r="15" customFormat="false" ht="30" hidden="false" customHeight="true" outlineLevel="0" collapsed="false">
      <c r="A15" s="5" t="s">
        <v>20</v>
      </c>
      <c r="B15" s="5" t="s">
        <v>29</v>
      </c>
      <c r="C15" s="6" t="s">
        <v>30</v>
      </c>
      <c r="D15" s="6" t="n">
        <v>221</v>
      </c>
      <c r="E15" s="6" t="n">
        <v>4199</v>
      </c>
    </row>
    <row r="16" customFormat="false" ht="30" hidden="false" customHeight="true" outlineLevel="0" collapsed="false">
      <c r="A16" s="5" t="s">
        <v>20</v>
      </c>
      <c r="B16" s="5" t="s">
        <v>31</v>
      </c>
      <c r="C16" s="6" t="s">
        <v>32</v>
      </c>
      <c r="D16" s="6" t="n">
        <v>243</v>
      </c>
      <c r="E16" s="6" t="n">
        <v>4617</v>
      </c>
    </row>
    <row r="17" customFormat="false" ht="30" hidden="false" customHeight="true" outlineLevel="0" collapsed="false">
      <c r="A17" s="5" t="s">
        <v>20</v>
      </c>
      <c r="B17" s="5" t="s">
        <v>33</v>
      </c>
      <c r="C17" s="6" t="s">
        <v>34</v>
      </c>
      <c r="D17" s="6" t="n">
        <v>301</v>
      </c>
      <c r="E17" s="6" t="n">
        <v>5719</v>
      </c>
    </row>
    <row r="18" customFormat="false" ht="30" hidden="false" customHeight="true" outlineLevel="0" collapsed="false">
      <c r="A18" s="5" t="s">
        <v>20</v>
      </c>
      <c r="B18" s="5" t="s">
        <v>35</v>
      </c>
      <c r="C18" s="6" t="s">
        <v>36</v>
      </c>
      <c r="D18" s="6" t="n">
        <v>310</v>
      </c>
      <c r="E18" s="6" t="n">
        <v>5890</v>
      </c>
    </row>
    <row r="19" customFormat="false" ht="30" hidden="false" customHeight="true" outlineLevel="0" collapsed="false">
      <c r="A19" s="5" t="s">
        <v>20</v>
      </c>
      <c r="B19" s="5" t="s">
        <v>37</v>
      </c>
      <c r="C19" s="6" t="s">
        <v>38</v>
      </c>
      <c r="D19" s="6" t="n">
        <v>360</v>
      </c>
      <c r="E19" s="6" t="n">
        <v>6840</v>
      </c>
    </row>
    <row r="20" customFormat="false" ht="30" hidden="false" customHeight="true" outlineLevel="0" collapsed="false">
      <c r="A20" s="5" t="s">
        <v>20</v>
      </c>
      <c r="B20" s="5" t="s">
        <v>39</v>
      </c>
      <c r="C20" s="6" t="s">
        <v>40</v>
      </c>
      <c r="D20" s="6" t="n">
        <v>329</v>
      </c>
      <c r="E20" s="6" t="n">
        <v>6251</v>
      </c>
    </row>
    <row r="21" customFormat="false" ht="30" hidden="false" customHeight="true" outlineLevel="0" collapsed="false">
      <c r="A21" s="5" t="s">
        <v>20</v>
      </c>
      <c r="B21" s="5" t="s">
        <v>41</v>
      </c>
      <c r="C21" s="6" t="s">
        <v>42</v>
      </c>
      <c r="D21" s="6" t="n">
        <v>317</v>
      </c>
      <c r="E21" s="6" t="n">
        <v>6023</v>
      </c>
    </row>
    <row r="22" customFormat="false" ht="30" hidden="false" customHeight="true" outlineLevel="0" collapsed="false">
      <c r="A22" s="5" t="s">
        <v>20</v>
      </c>
      <c r="B22" s="5" t="s">
        <v>43</v>
      </c>
      <c r="C22" s="6" t="s">
        <v>44</v>
      </c>
      <c r="D22" s="6" t="n">
        <v>453</v>
      </c>
      <c r="E22" s="6" t="n">
        <v>8607</v>
      </c>
    </row>
    <row r="23" customFormat="false" ht="30" hidden="false" customHeight="true" outlineLevel="0" collapsed="false">
      <c r="A23" s="5" t="s">
        <v>20</v>
      </c>
      <c r="B23" s="5" t="s">
        <v>45</v>
      </c>
      <c r="C23" s="6" t="s">
        <v>46</v>
      </c>
      <c r="D23" s="6" t="n">
        <v>345</v>
      </c>
      <c r="E23" s="6" t="n">
        <v>6555</v>
      </c>
    </row>
    <row r="24" customFormat="false" ht="30" hidden="false" customHeight="true" outlineLevel="0" collapsed="false">
      <c r="A24" s="5" t="s">
        <v>20</v>
      </c>
      <c r="B24" s="5" t="s">
        <v>47</v>
      </c>
      <c r="C24" s="6" t="s">
        <v>48</v>
      </c>
      <c r="D24" s="6" t="n">
        <v>321</v>
      </c>
      <c r="E24" s="6" t="n">
        <v>6099</v>
      </c>
    </row>
    <row r="25" customFormat="false" ht="30" hidden="false" customHeight="true" outlineLevel="0" collapsed="false">
      <c r="A25" s="5" t="s">
        <v>49</v>
      </c>
      <c r="B25" s="5" t="s">
        <v>50</v>
      </c>
      <c r="C25" s="6" t="s">
        <v>51</v>
      </c>
      <c r="D25" s="6" t="n">
        <v>200</v>
      </c>
      <c r="E25" s="6" t="n">
        <v>3800</v>
      </c>
    </row>
    <row r="26" customFormat="false" ht="30" hidden="false" customHeight="true" outlineLevel="0" collapsed="false">
      <c r="A26" s="5" t="s">
        <v>49</v>
      </c>
      <c r="B26" s="5" t="s">
        <v>52</v>
      </c>
      <c r="C26" s="6" t="s">
        <v>53</v>
      </c>
      <c r="D26" s="6" t="n">
        <v>300</v>
      </c>
      <c r="E26" s="6" t="n">
        <v>5700</v>
      </c>
    </row>
    <row r="27" customFormat="false" ht="30" hidden="false" customHeight="true" outlineLevel="0" collapsed="false">
      <c r="A27" s="5" t="s">
        <v>49</v>
      </c>
      <c r="B27" s="5" t="s">
        <v>54</v>
      </c>
      <c r="C27" s="6" t="s">
        <v>55</v>
      </c>
      <c r="D27" s="6" t="n">
        <v>100</v>
      </c>
      <c r="E27" s="6" t="n">
        <v>1900</v>
      </c>
    </row>
    <row r="28" customFormat="false" ht="30" hidden="false" customHeight="true" outlineLevel="0" collapsed="false">
      <c r="A28" s="5" t="s">
        <v>49</v>
      </c>
      <c r="B28" s="5" t="s">
        <v>56</v>
      </c>
      <c r="C28" s="6" t="s">
        <v>57</v>
      </c>
      <c r="D28" s="6" t="n">
        <v>400</v>
      </c>
      <c r="E28" s="6" t="n">
        <v>7600</v>
      </c>
    </row>
    <row r="29" customFormat="false" ht="30" hidden="false" customHeight="true" outlineLevel="0" collapsed="false">
      <c r="A29" s="5" t="s">
        <v>58</v>
      </c>
      <c r="B29" s="5" t="s">
        <v>59</v>
      </c>
      <c r="C29" s="6" t="s">
        <v>60</v>
      </c>
      <c r="D29" s="6" t="n">
        <v>400</v>
      </c>
      <c r="E29" s="6" t="n">
        <v>7600</v>
      </c>
    </row>
    <row r="30" customFormat="false" ht="30" hidden="false" customHeight="true" outlineLevel="0" collapsed="false">
      <c r="A30" s="5" t="s">
        <v>58</v>
      </c>
      <c r="B30" s="5" t="s">
        <v>61</v>
      </c>
      <c r="C30" s="6" t="s">
        <v>62</v>
      </c>
      <c r="D30" s="6" t="n">
        <v>300</v>
      </c>
      <c r="E30" s="6" t="n">
        <v>5700</v>
      </c>
    </row>
    <row r="31" customFormat="false" ht="30" hidden="false" customHeight="true" outlineLevel="0" collapsed="false">
      <c r="A31" s="5" t="s">
        <v>58</v>
      </c>
      <c r="B31" s="5" t="s">
        <v>63</v>
      </c>
      <c r="C31" s="6" t="s">
        <v>64</v>
      </c>
      <c r="D31" s="6" t="n">
        <v>200</v>
      </c>
      <c r="E31" s="6" t="n">
        <v>3800</v>
      </c>
    </row>
    <row r="32" customFormat="false" ht="30" hidden="false" customHeight="true" outlineLevel="0" collapsed="false">
      <c r="A32" s="5" t="s">
        <v>58</v>
      </c>
      <c r="B32" s="5" t="s">
        <v>65</v>
      </c>
      <c r="C32" s="6" t="s">
        <v>66</v>
      </c>
      <c r="D32" s="6" t="n">
        <v>200</v>
      </c>
      <c r="E32" s="6" t="n">
        <v>3800</v>
      </c>
    </row>
    <row r="33" customFormat="false" ht="30" hidden="false" customHeight="true" outlineLevel="0" collapsed="false">
      <c r="A33" s="5" t="s">
        <v>58</v>
      </c>
      <c r="B33" s="5" t="s">
        <v>67</v>
      </c>
      <c r="C33" s="6" t="s">
        <v>68</v>
      </c>
      <c r="D33" s="6" t="n">
        <v>500</v>
      </c>
      <c r="E33" s="6" t="n">
        <v>9500</v>
      </c>
    </row>
    <row r="34" customFormat="false" ht="30" hidden="false" customHeight="true" outlineLevel="0" collapsed="false">
      <c r="A34" s="5" t="s">
        <v>58</v>
      </c>
      <c r="B34" s="5" t="s">
        <v>69</v>
      </c>
      <c r="C34" s="6" t="s">
        <v>70</v>
      </c>
      <c r="D34" s="6" t="n">
        <v>200</v>
      </c>
      <c r="E34" s="6" t="n">
        <v>3800</v>
      </c>
    </row>
    <row r="35" customFormat="false" ht="30" hidden="false" customHeight="true" outlineLevel="0" collapsed="false">
      <c r="A35" s="5" t="s">
        <v>58</v>
      </c>
      <c r="B35" s="5" t="s">
        <v>71</v>
      </c>
      <c r="C35" s="6" t="s">
        <v>72</v>
      </c>
      <c r="D35" s="6" t="n">
        <v>400</v>
      </c>
      <c r="E35" s="6" t="n">
        <v>7600</v>
      </c>
    </row>
    <row r="36" customFormat="false" ht="30" hidden="false" customHeight="true" outlineLevel="0" collapsed="false">
      <c r="A36" s="5" t="s">
        <v>58</v>
      </c>
      <c r="B36" s="5" t="s">
        <v>73</v>
      </c>
      <c r="C36" s="6" t="s">
        <v>74</v>
      </c>
      <c r="D36" s="6" t="n">
        <v>300</v>
      </c>
      <c r="E36" s="6" t="n">
        <v>5700</v>
      </c>
    </row>
    <row r="37" customFormat="false" ht="30" hidden="false" customHeight="true" outlineLevel="0" collapsed="false">
      <c r="A37" s="5" t="s">
        <v>58</v>
      </c>
      <c r="B37" s="5" t="s">
        <v>75</v>
      </c>
      <c r="C37" s="6" t="s">
        <v>76</v>
      </c>
      <c r="D37" s="6" t="n">
        <v>500</v>
      </c>
      <c r="E37" s="6" t="n">
        <v>9500</v>
      </c>
    </row>
    <row r="38" customFormat="false" ht="30" hidden="false" customHeight="true" outlineLevel="0" collapsed="false">
      <c r="A38" s="5" t="s">
        <v>58</v>
      </c>
      <c r="B38" s="5" t="s">
        <v>77</v>
      </c>
      <c r="C38" s="6" t="s">
        <v>78</v>
      </c>
      <c r="D38" s="6" t="n">
        <v>300</v>
      </c>
      <c r="E38" s="6" t="n">
        <v>5700</v>
      </c>
    </row>
    <row r="39" customFormat="false" ht="30" hidden="false" customHeight="true" outlineLevel="0" collapsed="false">
      <c r="A39" s="5" t="s">
        <v>58</v>
      </c>
      <c r="B39" s="5" t="s">
        <v>79</v>
      </c>
      <c r="C39" s="6" t="s">
        <v>80</v>
      </c>
      <c r="D39" s="6" t="n">
        <v>300</v>
      </c>
      <c r="E39" s="6" t="n">
        <v>5700</v>
      </c>
    </row>
    <row r="40" customFormat="false" ht="30" hidden="false" customHeight="true" outlineLevel="0" collapsed="false">
      <c r="A40" s="5" t="s">
        <v>58</v>
      </c>
      <c r="B40" s="5" t="s">
        <v>81</v>
      </c>
      <c r="C40" s="6" t="s">
        <v>82</v>
      </c>
      <c r="D40" s="6" t="n">
        <v>400</v>
      </c>
      <c r="E40" s="6" t="n">
        <v>7600</v>
      </c>
    </row>
    <row r="41" customFormat="false" ht="30" hidden="false" customHeight="true" outlineLevel="0" collapsed="false">
      <c r="A41" s="5" t="s">
        <v>83</v>
      </c>
      <c r="B41" s="5" t="s">
        <v>84</v>
      </c>
      <c r="C41" s="6" t="s">
        <v>85</v>
      </c>
      <c r="D41" s="6" t="n">
        <v>500</v>
      </c>
      <c r="E41" s="6" t="n">
        <v>9500</v>
      </c>
    </row>
    <row r="42" customFormat="false" ht="30" hidden="false" customHeight="true" outlineLevel="0" collapsed="false">
      <c r="A42" s="5" t="s">
        <v>83</v>
      </c>
      <c r="B42" s="5" t="s">
        <v>86</v>
      </c>
      <c r="C42" s="6" t="s">
        <v>87</v>
      </c>
      <c r="D42" s="6" t="n">
        <v>200</v>
      </c>
      <c r="E42" s="6" t="n">
        <v>3800</v>
      </c>
    </row>
    <row r="43" customFormat="false" ht="30" hidden="false" customHeight="true" outlineLevel="0" collapsed="false">
      <c r="A43" s="5" t="s">
        <v>83</v>
      </c>
      <c r="B43" s="5" t="s">
        <v>88</v>
      </c>
      <c r="C43" s="6" t="s">
        <v>89</v>
      </c>
      <c r="D43" s="6" t="n">
        <v>300</v>
      </c>
      <c r="E43" s="6" t="n">
        <v>5700</v>
      </c>
    </row>
    <row r="44" customFormat="false" ht="30" hidden="false" customHeight="true" outlineLevel="0" collapsed="false">
      <c r="A44" s="5" t="s">
        <v>90</v>
      </c>
      <c r="B44" s="5" t="s">
        <v>91</v>
      </c>
      <c r="C44" s="6" t="s">
        <v>92</v>
      </c>
      <c r="D44" s="6" t="n">
        <v>140</v>
      </c>
      <c r="E44" s="6" t="n">
        <v>2660</v>
      </c>
    </row>
    <row r="45" customFormat="false" ht="30" hidden="false" customHeight="true" outlineLevel="0" collapsed="false">
      <c r="A45" s="5" t="s">
        <v>90</v>
      </c>
      <c r="B45" s="5" t="s">
        <v>93</v>
      </c>
      <c r="C45" s="6" t="s">
        <v>94</v>
      </c>
      <c r="D45" s="6" t="n">
        <v>60</v>
      </c>
      <c r="E45" s="6" t="n">
        <v>1140</v>
      </c>
    </row>
    <row r="46" customFormat="false" ht="30" hidden="false" customHeight="true" outlineLevel="0" collapsed="false">
      <c r="A46" s="5" t="s">
        <v>90</v>
      </c>
      <c r="B46" s="5" t="s">
        <v>95</v>
      </c>
      <c r="C46" s="6" t="s">
        <v>96</v>
      </c>
      <c r="D46" s="6" t="n">
        <v>80</v>
      </c>
      <c r="E46" s="6" t="n">
        <v>1520</v>
      </c>
    </row>
    <row r="47" customFormat="false" ht="30" hidden="false" customHeight="true" outlineLevel="0" collapsed="false">
      <c r="A47" s="5" t="s">
        <v>90</v>
      </c>
      <c r="B47" s="5" t="s">
        <v>97</v>
      </c>
      <c r="C47" s="6" t="s">
        <v>98</v>
      </c>
      <c r="D47" s="6" t="n">
        <v>140</v>
      </c>
      <c r="E47" s="6" t="n">
        <v>2660</v>
      </c>
    </row>
    <row r="48" customFormat="false" ht="30" hidden="false" customHeight="true" outlineLevel="0" collapsed="false">
      <c r="A48" s="5" t="s">
        <v>90</v>
      </c>
      <c r="B48" s="5" t="s">
        <v>99</v>
      </c>
      <c r="C48" s="6" t="s">
        <v>100</v>
      </c>
      <c r="D48" s="6" t="n">
        <v>160</v>
      </c>
      <c r="E48" s="6" t="n">
        <v>3040</v>
      </c>
    </row>
    <row r="49" customFormat="false" ht="30" hidden="false" customHeight="true" outlineLevel="0" collapsed="false">
      <c r="A49" s="5" t="s">
        <v>90</v>
      </c>
      <c r="B49" s="5" t="s">
        <v>101</v>
      </c>
      <c r="C49" s="6" t="s">
        <v>102</v>
      </c>
      <c r="D49" s="6" t="n">
        <v>220</v>
      </c>
      <c r="E49" s="6" t="n">
        <v>4180</v>
      </c>
    </row>
    <row r="50" customFormat="false" ht="30" hidden="false" customHeight="true" outlineLevel="0" collapsed="false">
      <c r="A50" s="5" t="s">
        <v>90</v>
      </c>
      <c r="B50" s="5" t="s">
        <v>103</v>
      </c>
      <c r="C50" s="6" t="s">
        <v>104</v>
      </c>
      <c r="D50" s="6" t="n">
        <v>140</v>
      </c>
      <c r="E50" s="6" t="n">
        <v>2660</v>
      </c>
    </row>
    <row r="51" customFormat="false" ht="30" hidden="false" customHeight="true" outlineLevel="0" collapsed="false">
      <c r="A51" s="5" t="s">
        <v>90</v>
      </c>
      <c r="B51" s="5" t="s">
        <v>105</v>
      </c>
      <c r="C51" s="6" t="s">
        <v>106</v>
      </c>
      <c r="D51" s="6" t="n">
        <v>410</v>
      </c>
      <c r="E51" s="6" t="n">
        <v>7790</v>
      </c>
    </row>
    <row r="52" customFormat="false" ht="30" hidden="false" customHeight="true" outlineLevel="0" collapsed="false">
      <c r="A52" s="5" t="s">
        <v>90</v>
      </c>
      <c r="B52" s="5" t="s">
        <v>107</v>
      </c>
      <c r="C52" s="6" t="s">
        <v>108</v>
      </c>
      <c r="D52" s="6" t="n">
        <v>100</v>
      </c>
      <c r="E52" s="6" t="n">
        <v>1900</v>
      </c>
    </row>
    <row r="53" customFormat="false" ht="30" hidden="false" customHeight="true" outlineLevel="0" collapsed="false">
      <c r="A53" s="5" t="s">
        <v>90</v>
      </c>
      <c r="B53" s="5" t="s">
        <v>109</v>
      </c>
      <c r="C53" s="6" t="s">
        <v>110</v>
      </c>
      <c r="D53" s="6" t="n">
        <v>110</v>
      </c>
      <c r="E53" s="6" t="n">
        <v>2090</v>
      </c>
    </row>
    <row r="54" customFormat="false" ht="30" hidden="false" customHeight="true" outlineLevel="0" collapsed="false">
      <c r="A54" s="5" t="s">
        <v>90</v>
      </c>
      <c r="B54" s="5" t="s">
        <v>111</v>
      </c>
      <c r="C54" s="6" t="s">
        <v>112</v>
      </c>
      <c r="D54" s="6" t="n">
        <v>80</v>
      </c>
      <c r="E54" s="6" t="n">
        <v>1520</v>
      </c>
    </row>
    <row r="55" customFormat="false" ht="30" hidden="false" customHeight="true" outlineLevel="0" collapsed="false">
      <c r="A55" s="5" t="s">
        <v>90</v>
      </c>
      <c r="B55" s="5" t="s">
        <v>113</v>
      </c>
      <c r="C55" s="6" t="s">
        <v>114</v>
      </c>
      <c r="D55" s="6" t="n">
        <v>360</v>
      </c>
      <c r="E55" s="6" t="n">
        <v>6840</v>
      </c>
    </row>
    <row r="56" customFormat="false" ht="30" hidden="false" customHeight="true" outlineLevel="0" collapsed="false">
      <c r="A56" s="5" t="s">
        <v>115</v>
      </c>
      <c r="B56" s="5" t="s">
        <v>116</v>
      </c>
      <c r="C56" s="6" t="s">
        <v>117</v>
      </c>
      <c r="D56" s="6" t="n">
        <v>400</v>
      </c>
      <c r="E56" s="6" t="n">
        <v>7600</v>
      </c>
    </row>
    <row r="57" customFormat="false" ht="30" hidden="false" customHeight="true" outlineLevel="0" collapsed="false">
      <c r="A57" s="5" t="s">
        <v>115</v>
      </c>
      <c r="B57" s="5" t="s">
        <v>118</v>
      </c>
      <c r="C57" s="6" t="s">
        <v>119</v>
      </c>
      <c r="D57" s="6" t="n">
        <v>500</v>
      </c>
      <c r="E57" s="6" t="n">
        <v>9500</v>
      </c>
    </row>
    <row r="58" customFormat="false" ht="30" hidden="false" customHeight="true" outlineLevel="0" collapsed="false">
      <c r="A58" s="5" t="s">
        <v>115</v>
      </c>
      <c r="B58" s="5" t="s">
        <v>120</v>
      </c>
      <c r="C58" s="6" t="s">
        <v>121</v>
      </c>
      <c r="D58" s="6" t="n">
        <v>600</v>
      </c>
      <c r="E58" s="6" t="n">
        <v>11400</v>
      </c>
    </row>
    <row r="59" customFormat="false" ht="30" hidden="false" customHeight="true" outlineLevel="0" collapsed="false">
      <c r="A59" s="5" t="s">
        <v>115</v>
      </c>
      <c r="B59" s="5" t="s">
        <v>122</v>
      </c>
      <c r="C59" s="6" t="s">
        <v>123</v>
      </c>
      <c r="D59" s="6" t="n">
        <v>500</v>
      </c>
      <c r="E59" s="6" t="n">
        <v>9500</v>
      </c>
    </row>
    <row r="60" customFormat="false" ht="30" hidden="false" customHeight="true" outlineLevel="0" collapsed="false">
      <c r="A60" s="5" t="s">
        <v>115</v>
      </c>
      <c r="B60" s="5" t="s">
        <v>124</v>
      </c>
      <c r="C60" s="6" t="s">
        <v>125</v>
      </c>
      <c r="D60" s="6" t="n">
        <v>500</v>
      </c>
      <c r="E60" s="6" t="n">
        <v>9500</v>
      </c>
    </row>
    <row r="61" customFormat="false" ht="30" hidden="false" customHeight="true" outlineLevel="0" collapsed="false">
      <c r="A61" s="5" t="s">
        <v>115</v>
      </c>
      <c r="B61" s="5" t="s">
        <v>126</v>
      </c>
      <c r="C61" s="6" t="s">
        <v>127</v>
      </c>
      <c r="D61" s="6" t="n">
        <v>500</v>
      </c>
      <c r="E61" s="6" t="n">
        <v>9500</v>
      </c>
    </row>
    <row r="62" customFormat="false" ht="30" hidden="false" customHeight="true" outlineLevel="0" collapsed="false">
      <c r="A62" s="5" t="s">
        <v>115</v>
      </c>
      <c r="B62" s="5" t="s">
        <v>128</v>
      </c>
      <c r="C62" s="6" t="s">
        <v>129</v>
      </c>
      <c r="D62" s="6" t="n">
        <v>400</v>
      </c>
      <c r="E62" s="6" t="n">
        <v>7600</v>
      </c>
    </row>
    <row r="63" customFormat="false" ht="30" hidden="false" customHeight="true" outlineLevel="0" collapsed="false">
      <c r="A63" s="5" t="s">
        <v>115</v>
      </c>
      <c r="B63" s="5" t="s">
        <v>130</v>
      </c>
      <c r="C63" s="6" t="s">
        <v>131</v>
      </c>
      <c r="D63" s="6" t="n">
        <v>400</v>
      </c>
      <c r="E63" s="6" t="n">
        <v>7600</v>
      </c>
    </row>
    <row r="64" customFormat="false" ht="30" hidden="false" customHeight="true" outlineLevel="0" collapsed="false">
      <c r="A64" s="5" t="s">
        <v>115</v>
      </c>
      <c r="B64" s="5" t="s">
        <v>132</v>
      </c>
      <c r="C64" s="6" t="s">
        <v>133</v>
      </c>
      <c r="D64" s="6" t="n">
        <v>600</v>
      </c>
      <c r="E64" s="6" t="n">
        <v>11400</v>
      </c>
    </row>
    <row r="65" customFormat="false" ht="30" hidden="false" customHeight="true" outlineLevel="0" collapsed="false">
      <c r="A65" s="5" t="s">
        <v>115</v>
      </c>
      <c r="B65" s="5" t="s">
        <v>134</v>
      </c>
      <c r="C65" s="6" t="s">
        <v>135</v>
      </c>
      <c r="D65" s="6" t="n">
        <v>500</v>
      </c>
      <c r="E65" s="6" t="n">
        <v>9500</v>
      </c>
    </row>
    <row r="66" customFormat="false" ht="30" hidden="false" customHeight="true" outlineLevel="0" collapsed="false">
      <c r="A66" s="5" t="s">
        <v>115</v>
      </c>
      <c r="B66" s="5" t="s">
        <v>136</v>
      </c>
      <c r="C66" s="6" t="s">
        <v>137</v>
      </c>
      <c r="D66" s="6" t="n">
        <v>400</v>
      </c>
      <c r="E66" s="6" t="n">
        <v>7600</v>
      </c>
    </row>
    <row r="67" customFormat="false" ht="30" hidden="false" customHeight="true" outlineLevel="0" collapsed="false">
      <c r="A67" s="5" t="s">
        <v>115</v>
      </c>
      <c r="B67" s="5" t="s">
        <v>138</v>
      </c>
      <c r="C67" s="6" t="s">
        <v>139</v>
      </c>
      <c r="D67" s="6" t="n">
        <v>400</v>
      </c>
      <c r="E67" s="6" t="n">
        <v>7600</v>
      </c>
    </row>
    <row r="68" customFormat="false" ht="30" hidden="false" customHeight="true" outlineLevel="0" collapsed="false">
      <c r="A68" s="5" t="s">
        <v>140</v>
      </c>
      <c r="B68" s="5" t="s">
        <v>141</v>
      </c>
      <c r="C68" s="6" t="s">
        <v>142</v>
      </c>
      <c r="D68" s="6" t="n">
        <v>400</v>
      </c>
      <c r="E68" s="6" t="n">
        <v>7600</v>
      </c>
    </row>
    <row r="69" customFormat="false" ht="30" hidden="false" customHeight="true" outlineLevel="0" collapsed="false">
      <c r="A69" s="5" t="s">
        <v>140</v>
      </c>
      <c r="B69" s="5" t="s">
        <v>143</v>
      </c>
      <c r="C69" s="6" t="s">
        <v>144</v>
      </c>
      <c r="D69" s="6" t="n">
        <v>100</v>
      </c>
      <c r="E69" s="6" t="n">
        <v>1900</v>
      </c>
    </row>
    <row r="70" customFormat="false" ht="30" hidden="false" customHeight="true" outlineLevel="0" collapsed="false">
      <c r="A70" s="5" t="s">
        <v>140</v>
      </c>
      <c r="B70" s="5" t="s">
        <v>145</v>
      </c>
      <c r="C70" s="6" t="s">
        <v>106</v>
      </c>
      <c r="D70" s="6" t="n">
        <v>400</v>
      </c>
      <c r="E70" s="6" t="n">
        <v>7600</v>
      </c>
    </row>
    <row r="71" customFormat="false" ht="30" hidden="false" customHeight="true" outlineLevel="0" collapsed="false">
      <c r="A71" s="5" t="s">
        <v>140</v>
      </c>
      <c r="B71" s="5" t="s">
        <v>146</v>
      </c>
      <c r="C71" s="6" t="s">
        <v>147</v>
      </c>
      <c r="D71" s="6" t="n">
        <v>100</v>
      </c>
      <c r="E71" s="6" t="n">
        <v>1900</v>
      </c>
    </row>
    <row r="72" s="9" customFormat="true" ht="30" hidden="false" customHeight="true" outlineLevel="0" collapsed="false">
      <c r="A72" s="7" t="s">
        <v>148</v>
      </c>
      <c r="B72" s="7" t="s">
        <v>149</v>
      </c>
      <c r="C72" s="8" t="s">
        <v>150</v>
      </c>
      <c r="D72" s="8" t="n">
        <v>300</v>
      </c>
      <c r="E72" s="8" t="n">
        <v>5700</v>
      </c>
    </row>
    <row r="73" s="9" customFormat="true" ht="30" hidden="false" customHeight="true" outlineLevel="0" collapsed="false">
      <c r="A73" s="7" t="s">
        <v>148</v>
      </c>
      <c r="B73" s="7" t="s">
        <v>151</v>
      </c>
      <c r="C73" s="8" t="s">
        <v>152</v>
      </c>
      <c r="D73" s="8" t="n">
        <v>400</v>
      </c>
      <c r="E73" s="8" t="n">
        <v>7600</v>
      </c>
    </row>
    <row r="74" customFormat="false" ht="30" hidden="false" customHeight="true" outlineLevel="0" collapsed="false">
      <c r="A74" s="5" t="s">
        <v>153</v>
      </c>
      <c r="B74" s="5" t="s">
        <v>154</v>
      </c>
      <c r="C74" s="6" t="s">
        <v>155</v>
      </c>
      <c r="D74" s="6" t="n">
        <v>180</v>
      </c>
      <c r="E74" s="6" t="n">
        <v>3420</v>
      </c>
    </row>
    <row r="75" customFormat="false" ht="30" hidden="false" customHeight="true" outlineLevel="0" collapsed="false">
      <c r="A75" s="5" t="s">
        <v>153</v>
      </c>
      <c r="B75" s="5" t="s">
        <v>156</v>
      </c>
      <c r="C75" s="6" t="s">
        <v>157</v>
      </c>
      <c r="D75" s="6" t="n">
        <v>360</v>
      </c>
      <c r="E75" s="6" t="n">
        <v>6840</v>
      </c>
    </row>
    <row r="76" customFormat="false" ht="30" hidden="false" customHeight="true" outlineLevel="0" collapsed="false">
      <c r="A76" s="5" t="s">
        <v>153</v>
      </c>
      <c r="B76" s="5" t="s">
        <v>158</v>
      </c>
      <c r="C76" s="6" t="s">
        <v>159</v>
      </c>
      <c r="D76" s="6" t="n">
        <v>450</v>
      </c>
      <c r="E76" s="6" t="n">
        <v>8550</v>
      </c>
    </row>
    <row r="77" customFormat="false" ht="30" hidden="false" customHeight="true" outlineLevel="0" collapsed="false">
      <c r="A77" s="5" t="s">
        <v>153</v>
      </c>
      <c r="B77" s="5" t="s">
        <v>160</v>
      </c>
      <c r="C77" s="6" t="s">
        <v>161</v>
      </c>
      <c r="D77" s="6" t="n">
        <v>210</v>
      </c>
      <c r="E77" s="6" t="n">
        <v>3990</v>
      </c>
    </row>
    <row r="78" customFormat="false" ht="30" hidden="false" customHeight="true" outlineLevel="0" collapsed="false">
      <c r="A78" s="5" t="s">
        <v>153</v>
      </c>
      <c r="B78" s="5" t="s">
        <v>162</v>
      </c>
      <c r="C78" s="6" t="s">
        <v>163</v>
      </c>
      <c r="D78" s="6" t="n">
        <v>491</v>
      </c>
      <c r="E78" s="6" t="n">
        <f aca="false">D78*19</f>
        <v>9329</v>
      </c>
    </row>
    <row r="79" customFormat="false" ht="30" hidden="false" customHeight="true" outlineLevel="0" collapsed="false">
      <c r="A79" s="5" t="s">
        <v>153</v>
      </c>
      <c r="B79" s="5" t="s">
        <v>164</v>
      </c>
      <c r="C79" s="6" t="s">
        <v>165</v>
      </c>
      <c r="D79" s="6" t="n">
        <v>150</v>
      </c>
      <c r="E79" s="6" t="n">
        <v>2850</v>
      </c>
    </row>
    <row r="80" customFormat="false" ht="30" hidden="false" customHeight="true" outlineLevel="0" collapsed="false">
      <c r="A80" s="5" t="s">
        <v>153</v>
      </c>
      <c r="B80" s="5" t="s">
        <v>166</v>
      </c>
      <c r="C80" s="6" t="s">
        <v>167</v>
      </c>
      <c r="D80" s="6" t="n">
        <v>430</v>
      </c>
      <c r="E80" s="6" t="n">
        <v>8170</v>
      </c>
    </row>
    <row r="81" customFormat="false" ht="30" hidden="false" customHeight="true" outlineLevel="0" collapsed="false">
      <c r="A81" s="5" t="s">
        <v>153</v>
      </c>
      <c r="B81" s="5" t="s">
        <v>168</v>
      </c>
      <c r="C81" s="6" t="s">
        <v>169</v>
      </c>
      <c r="D81" s="6" t="n">
        <v>190</v>
      </c>
      <c r="E81" s="6" t="n">
        <v>3610</v>
      </c>
    </row>
    <row r="82" customFormat="false" ht="30" hidden="false" customHeight="true" outlineLevel="0" collapsed="false">
      <c r="A82" s="5" t="s">
        <v>153</v>
      </c>
      <c r="B82" s="5" t="s">
        <v>170</v>
      </c>
      <c r="C82" s="6" t="s">
        <v>171</v>
      </c>
      <c r="D82" s="6" t="n">
        <v>350</v>
      </c>
      <c r="E82" s="6" t="n">
        <v>6650</v>
      </c>
    </row>
    <row r="83" customFormat="false" ht="30" hidden="false" customHeight="true" outlineLevel="0" collapsed="false">
      <c r="A83" s="5" t="s">
        <v>153</v>
      </c>
      <c r="B83" s="5" t="s">
        <v>172</v>
      </c>
      <c r="C83" s="6" t="s">
        <v>173</v>
      </c>
      <c r="D83" s="6" t="n">
        <v>230</v>
      </c>
      <c r="E83" s="6" t="n">
        <v>4370</v>
      </c>
    </row>
    <row r="84" customFormat="false" ht="30" hidden="false" customHeight="true" outlineLevel="0" collapsed="false">
      <c r="A84" s="5" t="s">
        <v>153</v>
      </c>
      <c r="B84" s="5" t="s">
        <v>174</v>
      </c>
      <c r="C84" s="6" t="s">
        <v>175</v>
      </c>
      <c r="D84" s="6" t="n">
        <v>350</v>
      </c>
      <c r="E84" s="6" t="n">
        <v>6650</v>
      </c>
    </row>
    <row r="85" customFormat="false" ht="30" hidden="false" customHeight="true" outlineLevel="0" collapsed="false">
      <c r="A85" s="5" t="s">
        <v>153</v>
      </c>
      <c r="B85" s="5" t="s">
        <v>176</v>
      </c>
      <c r="C85" s="6" t="s">
        <v>177</v>
      </c>
      <c r="D85" s="6" t="n">
        <v>207</v>
      </c>
      <c r="E85" s="6" t="n">
        <v>3933</v>
      </c>
    </row>
    <row r="86" customFormat="false" ht="30" hidden="false" customHeight="true" outlineLevel="0" collapsed="false">
      <c r="A86" s="5" t="s">
        <v>153</v>
      </c>
      <c r="B86" s="5" t="s">
        <v>178</v>
      </c>
      <c r="C86" s="6" t="s">
        <v>179</v>
      </c>
      <c r="D86" s="6" t="n">
        <v>236</v>
      </c>
      <c r="E86" s="6" t="n">
        <v>4484</v>
      </c>
    </row>
    <row r="87" customFormat="false" ht="30" hidden="false" customHeight="true" outlineLevel="0" collapsed="false">
      <c r="A87" s="5" t="s">
        <v>153</v>
      </c>
      <c r="B87" s="5" t="s">
        <v>180</v>
      </c>
      <c r="C87" s="6" t="s">
        <v>181</v>
      </c>
      <c r="D87" s="6" t="n">
        <v>250</v>
      </c>
      <c r="E87" s="6" t="n">
        <v>4750</v>
      </c>
    </row>
    <row r="88" customFormat="false" ht="30" hidden="false" customHeight="true" outlineLevel="0" collapsed="false">
      <c r="A88" s="5" t="s">
        <v>182</v>
      </c>
      <c r="B88" s="5" t="s">
        <v>183</v>
      </c>
      <c r="C88" s="5" t="s">
        <v>184</v>
      </c>
      <c r="D88" s="5" t="n">
        <v>94</v>
      </c>
      <c r="E88" s="5" t="n">
        <v>1786</v>
      </c>
    </row>
    <row r="89" customFormat="false" ht="30" hidden="false" customHeight="true" outlineLevel="0" collapsed="false">
      <c r="A89" s="5" t="s">
        <v>182</v>
      </c>
      <c r="B89" s="5" t="s">
        <v>185</v>
      </c>
      <c r="C89" s="5" t="s">
        <v>186</v>
      </c>
      <c r="D89" s="5" t="n">
        <v>500</v>
      </c>
      <c r="E89" s="5" t="n">
        <v>9500</v>
      </c>
    </row>
    <row r="90" customFormat="false" ht="30" hidden="false" customHeight="true" outlineLevel="0" collapsed="false">
      <c r="A90" s="5" t="s">
        <v>182</v>
      </c>
      <c r="B90" s="5" t="s">
        <v>187</v>
      </c>
      <c r="C90" s="5" t="s">
        <v>188</v>
      </c>
      <c r="D90" s="5" t="n">
        <v>500</v>
      </c>
      <c r="E90" s="5" t="n">
        <v>9500</v>
      </c>
    </row>
    <row r="91" customFormat="false" ht="30" hidden="false" customHeight="true" outlineLevel="0" collapsed="false">
      <c r="A91" s="5" t="s">
        <v>182</v>
      </c>
      <c r="B91" s="5" t="s">
        <v>189</v>
      </c>
      <c r="C91" s="5" t="s">
        <v>184</v>
      </c>
      <c r="D91" s="5" t="n">
        <v>406</v>
      </c>
      <c r="E91" s="5" t="n">
        <v>7714</v>
      </c>
    </row>
    <row r="92" customFormat="false" ht="30" hidden="false" customHeight="true" outlineLevel="0" collapsed="false">
      <c r="A92" s="5" t="s">
        <v>190</v>
      </c>
      <c r="B92" s="5" t="s">
        <v>191</v>
      </c>
      <c r="C92" s="5" t="s">
        <v>192</v>
      </c>
      <c r="D92" s="5" t="n">
        <v>207</v>
      </c>
      <c r="E92" s="5" t="n">
        <v>3933</v>
      </c>
    </row>
    <row r="93" customFormat="false" ht="30" hidden="false" customHeight="true" outlineLevel="0" collapsed="false">
      <c r="A93" s="5" t="s">
        <v>190</v>
      </c>
      <c r="B93" s="5" t="s">
        <v>193</v>
      </c>
      <c r="C93" s="5" t="s">
        <v>192</v>
      </c>
      <c r="D93" s="5" t="n">
        <v>300</v>
      </c>
      <c r="E93" s="5" t="n">
        <v>5700</v>
      </c>
    </row>
    <row r="94" customFormat="false" ht="30" hidden="false" customHeight="true" outlineLevel="0" collapsed="false">
      <c r="A94" s="5" t="s">
        <v>190</v>
      </c>
      <c r="B94" s="5" t="s">
        <v>194</v>
      </c>
      <c r="C94" s="5" t="s">
        <v>195</v>
      </c>
      <c r="D94" s="5" t="n">
        <v>180</v>
      </c>
      <c r="E94" s="5" t="n">
        <v>3420</v>
      </c>
    </row>
    <row r="95" customFormat="false" ht="30" hidden="false" customHeight="true" outlineLevel="0" collapsed="false">
      <c r="A95" s="5" t="s">
        <v>190</v>
      </c>
      <c r="B95" s="5" t="s">
        <v>196</v>
      </c>
      <c r="C95" s="5" t="s">
        <v>197</v>
      </c>
      <c r="D95" s="5" t="n">
        <v>233</v>
      </c>
      <c r="E95" s="5" t="n">
        <v>4427</v>
      </c>
    </row>
    <row r="96" customFormat="false" ht="30" hidden="false" customHeight="true" outlineLevel="0" collapsed="false">
      <c r="A96" s="5" t="s">
        <v>190</v>
      </c>
      <c r="B96" s="5" t="s">
        <v>198</v>
      </c>
      <c r="C96" s="5" t="s">
        <v>199</v>
      </c>
      <c r="D96" s="5" t="n">
        <v>200</v>
      </c>
      <c r="E96" s="5" t="n">
        <v>3800</v>
      </c>
    </row>
    <row r="97" customFormat="false" ht="30" hidden="false" customHeight="true" outlineLevel="0" collapsed="false">
      <c r="A97" s="5" t="s">
        <v>190</v>
      </c>
      <c r="B97" s="5" t="s">
        <v>200</v>
      </c>
      <c r="C97" s="5" t="s">
        <v>201</v>
      </c>
      <c r="D97" s="5" t="n">
        <v>200</v>
      </c>
      <c r="E97" s="5" t="n">
        <v>3800</v>
      </c>
    </row>
    <row r="98" customFormat="false" ht="30" hidden="false" customHeight="true" outlineLevel="0" collapsed="false">
      <c r="A98" s="5" t="s">
        <v>190</v>
      </c>
      <c r="B98" s="5" t="s">
        <v>202</v>
      </c>
      <c r="C98" s="5" t="s">
        <v>203</v>
      </c>
      <c r="D98" s="5" t="n">
        <v>230</v>
      </c>
      <c r="E98" s="5" t="n">
        <v>4370</v>
      </c>
    </row>
    <row r="99" customFormat="false" ht="30" hidden="false" customHeight="true" outlineLevel="0" collapsed="false">
      <c r="A99" s="5" t="s">
        <v>190</v>
      </c>
      <c r="B99" s="5" t="s">
        <v>204</v>
      </c>
      <c r="C99" s="5" t="s">
        <v>205</v>
      </c>
      <c r="D99" s="5" t="n">
        <v>550</v>
      </c>
      <c r="E99" s="5" t="n">
        <v>10450</v>
      </c>
    </row>
    <row r="100" customFormat="false" ht="30" hidden="false" customHeight="true" outlineLevel="0" collapsed="false">
      <c r="A100" s="5" t="s">
        <v>190</v>
      </c>
      <c r="B100" s="5" t="s">
        <v>206</v>
      </c>
      <c r="C100" s="5" t="s">
        <v>207</v>
      </c>
      <c r="D100" s="5" t="n">
        <v>380</v>
      </c>
      <c r="E100" s="5" t="n">
        <v>7220</v>
      </c>
    </row>
    <row r="101" customFormat="false" ht="30" hidden="false" customHeight="true" outlineLevel="0" collapsed="false">
      <c r="A101" s="10" t="s">
        <v>190</v>
      </c>
      <c r="B101" s="5" t="s">
        <v>208</v>
      </c>
      <c r="C101" s="5" t="s">
        <v>209</v>
      </c>
      <c r="D101" s="5" t="n">
        <v>520</v>
      </c>
      <c r="E101" s="5" t="n">
        <v>9880</v>
      </c>
    </row>
    <row r="102" customFormat="false" ht="30" hidden="false" customHeight="true" outlineLevel="0" collapsed="false">
      <c r="A102" s="6" t="s">
        <v>210</v>
      </c>
      <c r="B102" s="7" t="s">
        <v>211</v>
      </c>
      <c r="C102" s="7" t="s">
        <v>212</v>
      </c>
      <c r="D102" s="7" t="n">
        <v>532.4</v>
      </c>
      <c r="E102" s="7" t="n">
        <v>10115.6</v>
      </c>
    </row>
    <row r="103" customFormat="false" ht="30" hidden="false" customHeight="true" outlineLevel="0" collapsed="false">
      <c r="A103" s="6" t="s">
        <v>210</v>
      </c>
      <c r="B103" s="7" t="s">
        <v>213</v>
      </c>
      <c r="C103" s="7" t="s">
        <v>214</v>
      </c>
      <c r="D103" s="7" t="n">
        <v>500</v>
      </c>
      <c r="E103" s="7" t="n">
        <v>9500</v>
      </c>
    </row>
    <row r="104" customFormat="false" ht="30" hidden="false" customHeight="true" outlineLevel="0" collapsed="false">
      <c r="A104" s="6" t="s">
        <v>210</v>
      </c>
      <c r="B104" s="7" t="s">
        <v>215</v>
      </c>
      <c r="C104" s="7" t="s">
        <v>216</v>
      </c>
      <c r="D104" s="7" t="n">
        <v>380</v>
      </c>
      <c r="E104" s="7" t="n">
        <v>7220</v>
      </c>
    </row>
    <row r="105" customFormat="false" ht="30" hidden="false" customHeight="true" outlineLevel="0" collapsed="false">
      <c r="A105" s="6" t="s">
        <v>210</v>
      </c>
      <c r="B105" s="7" t="s">
        <v>217</v>
      </c>
      <c r="C105" s="7" t="s">
        <v>218</v>
      </c>
      <c r="D105" s="7" t="n">
        <v>1100</v>
      </c>
      <c r="E105" s="7" t="n">
        <v>20900</v>
      </c>
    </row>
    <row r="106" customFormat="false" ht="30" hidden="false" customHeight="true" outlineLevel="0" collapsed="false">
      <c r="A106" s="6" t="s">
        <v>210</v>
      </c>
      <c r="B106" s="7" t="s">
        <v>219</v>
      </c>
      <c r="C106" s="7" t="s">
        <v>220</v>
      </c>
      <c r="D106" s="7" t="n">
        <v>340</v>
      </c>
      <c r="E106" s="7" t="n">
        <v>6460</v>
      </c>
    </row>
    <row r="107" customFormat="false" ht="30" hidden="false" customHeight="true" outlineLevel="0" collapsed="false">
      <c r="A107" s="6" t="s">
        <v>210</v>
      </c>
      <c r="B107" s="7" t="s">
        <v>221</v>
      </c>
      <c r="C107" s="7" t="s">
        <v>222</v>
      </c>
      <c r="D107" s="7" t="n">
        <v>350</v>
      </c>
      <c r="E107" s="7" t="n">
        <v>6650</v>
      </c>
    </row>
    <row r="108" customFormat="false" ht="30" hidden="false" customHeight="true" outlineLevel="0" collapsed="false">
      <c r="A108" s="6" t="s">
        <v>210</v>
      </c>
      <c r="B108" s="7" t="s">
        <v>223</v>
      </c>
      <c r="C108" s="7" t="s">
        <v>224</v>
      </c>
      <c r="D108" s="7" t="n">
        <v>461</v>
      </c>
      <c r="E108" s="7" t="n">
        <v>8759</v>
      </c>
    </row>
    <row r="109" customFormat="false" ht="30" hidden="false" customHeight="true" outlineLevel="0" collapsed="false">
      <c r="A109" s="6" t="s">
        <v>210</v>
      </c>
      <c r="B109" s="7" t="s">
        <v>225</v>
      </c>
      <c r="C109" s="7" t="s">
        <v>226</v>
      </c>
      <c r="D109" s="7" t="n">
        <v>330</v>
      </c>
      <c r="E109" s="7" t="n">
        <v>6270</v>
      </c>
    </row>
    <row r="110" customFormat="false" ht="30" hidden="false" customHeight="true" outlineLevel="0" collapsed="false">
      <c r="A110" s="6" t="s">
        <v>227</v>
      </c>
      <c r="B110" s="7" t="s">
        <v>228</v>
      </c>
      <c r="C110" s="8" t="s">
        <v>229</v>
      </c>
      <c r="D110" s="8" t="n">
        <v>200</v>
      </c>
      <c r="E110" s="8" t="n">
        <f aca="false">D110*19</f>
        <v>3800</v>
      </c>
    </row>
    <row r="111" customFormat="false" ht="30" hidden="false" customHeight="true" outlineLevel="0" collapsed="false">
      <c r="A111" s="6" t="s">
        <v>227</v>
      </c>
      <c r="B111" s="6" t="s">
        <v>230</v>
      </c>
      <c r="C111" s="8" t="s">
        <v>216</v>
      </c>
      <c r="D111" s="8" t="n">
        <v>210</v>
      </c>
      <c r="E111" s="8" t="n">
        <f aca="false">D111*19</f>
        <v>3990</v>
      </c>
    </row>
    <row r="112" customFormat="false" ht="30" hidden="false" customHeight="true" outlineLevel="0" collapsed="false">
      <c r="A112" s="6" t="s">
        <v>227</v>
      </c>
      <c r="B112" s="6" t="s">
        <v>231</v>
      </c>
      <c r="C112" s="8" t="s">
        <v>232</v>
      </c>
      <c r="D112" s="8" t="n">
        <v>200</v>
      </c>
      <c r="E112" s="8" t="n">
        <f aca="false">D112*19</f>
        <v>3800</v>
      </c>
    </row>
    <row r="113" customFormat="false" ht="30" hidden="false" customHeight="true" outlineLevel="0" collapsed="false">
      <c r="A113" s="6" t="s">
        <v>227</v>
      </c>
      <c r="B113" s="6" t="s">
        <v>233</v>
      </c>
      <c r="C113" s="11" t="s">
        <v>234</v>
      </c>
      <c r="D113" s="8" t="n">
        <v>130</v>
      </c>
      <c r="E113" s="8" t="n">
        <f aca="false">D113*19</f>
        <v>2470</v>
      </c>
    </row>
    <row r="114" customFormat="false" ht="30" hidden="false" customHeight="true" outlineLevel="0" collapsed="false">
      <c r="A114" s="6" t="s">
        <v>227</v>
      </c>
      <c r="B114" s="6" t="s">
        <v>235</v>
      </c>
      <c r="C114" s="8" t="s">
        <v>236</v>
      </c>
      <c r="D114" s="8" t="n">
        <v>200</v>
      </c>
      <c r="E114" s="8" t="n">
        <f aca="false">D114*19</f>
        <v>3800</v>
      </c>
    </row>
    <row r="115" customFormat="false" ht="30" hidden="false" customHeight="true" outlineLevel="0" collapsed="false">
      <c r="A115" s="6" t="s">
        <v>227</v>
      </c>
      <c r="B115" s="6" t="s">
        <v>237</v>
      </c>
      <c r="C115" s="8" t="s">
        <v>238</v>
      </c>
      <c r="D115" s="8" t="n">
        <v>200</v>
      </c>
      <c r="E115" s="8" t="n">
        <f aca="false">D115*19</f>
        <v>3800</v>
      </c>
    </row>
    <row r="116" customFormat="false" ht="30" hidden="false" customHeight="true" outlineLevel="0" collapsed="false">
      <c r="A116" s="6" t="s">
        <v>227</v>
      </c>
      <c r="B116" s="6" t="s">
        <v>239</v>
      </c>
      <c r="C116" s="8" t="s">
        <v>240</v>
      </c>
      <c r="D116" s="8" t="n">
        <v>300</v>
      </c>
      <c r="E116" s="8" t="n">
        <f aca="false">D116*19</f>
        <v>5700</v>
      </c>
    </row>
    <row r="117" customFormat="false" ht="30" hidden="false" customHeight="true" outlineLevel="0" collapsed="false">
      <c r="A117" s="6" t="s">
        <v>227</v>
      </c>
      <c r="B117" s="6" t="s">
        <v>241</v>
      </c>
      <c r="C117" s="8" t="s">
        <v>242</v>
      </c>
      <c r="D117" s="8" t="n">
        <v>210</v>
      </c>
      <c r="E117" s="8" t="n">
        <f aca="false">D117*19</f>
        <v>3990</v>
      </c>
    </row>
    <row r="118" customFormat="false" ht="30" hidden="false" customHeight="true" outlineLevel="0" collapsed="false">
      <c r="A118" s="6" t="s">
        <v>227</v>
      </c>
      <c r="B118" s="6" t="s">
        <v>243</v>
      </c>
      <c r="C118" s="8" t="s">
        <v>244</v>
      </c>
      <c r="D118" s="8" t="n">
        <v>120</v>
      </c>
      <c r="E118" s="8" t="n">
        <f aca="false">D118*19</f>
        <v>2280</v>
      </c>
    </row>
    <row r="119" customFormat="false" ht="30" hidden="false" customHeight="true" outlineLevel="0" collapsed="false">
      <c r="A119" s="6" t="s">
        <v>227</v>
      </c>
      <c r="B119" s="6" t="s">
        <v>245</v>
      </c>
      <c r="C119" s="8" t="s">
        <v>246</v>
      </c>
      <c r="D119" s="8" t="n">
        <v>150</v>
      </c>
      <c r="E119" s="8" t="n">
        <f aca="false">D119*19</f>
        <v>2850</v>
      </c>
    </row>
    <row r="120" customFormat="false" ht="30" hidden="false" customHeight="true" outlineLevel="0" collapsed="false">
      <c r="A120" s="6" t="s">
        <v>227</v>
      </c>
      <c r="B120" s="6" t="s">
        <v>247</v>
      </c>
      <c r="C120" s="8" t="s">
        <v>248</v>
      </c>
      <c r="D120" s="8" t="n">
        <v>230</v>
      </c>
      <c r="E120" s="8" t="n">
        <f aca="false">D120*19</f>
        <v>4370</v>
      </c>
    </row>
    <row r="121" customFormat="false" ht="30" hidden="false" customHeight="true" outlineLevel="0" collapsed="false">
      <c r="A121" s="6" t="s">
        <v>227</v>
      </c>
      <c r="B121" s="6" t="s">
        <v>249</v>
      </c>
      <c r="C121" s="8" t="s">
        <v>250</v>
      </c>
      <c r="D121" s="8" t="n">
        <v>200</v>
      </c>
      <c r="E121" s="8" t="n">
        <f aca="false">D121*19</f>
        <v>3800</v>
      </c>
    </row>
    <row r="122" customFormat="false" ht="30" hidden="false" customHeight="true" outlineLevel="0" collapsed="false">
      <c r="A122" s="6" t="s">
        <v>227</v>
      </c>
      <c r="B122" s="6" t="s">
        <v>251</v>
      </c>
      <c r="C122" s="8" t="s">
        <v>252</v>
      </c>
      <c r="D122" s="8" t="n">
        <v>150</v>
      </c>
      <c r="E122" s="8" t="n">
        <f aca="false">D122*19</f>
        <v>2850</v>
      </c>
    </row>
    <row r="123" customFormat="false" ht="30" hidden="false" customHeight="true" outlineLevel="0" collapsed="false">
      <c r="A123" s="6" t="s">
        <v>227</v>
      </c>
      <c r="B123" s="6" t="s">
        <v>253</v>
      </c>
      <c r="C123" s="8" t="s">
        <v>224</v>
      </c>
      <c r="D123" s="8" t="n">
        <v>140</v>
      </c>
      <c r="E123" s="8" t="n">
        <f aca="false">D123*19</f>
        <v>2660</v>
      </c>
    </row>
    <row r="124" customFormat="false" ht="30" hidden="false" customHeight="true" outlineLevel="0" collapsed="false">
      <c r="A124" s="6" t="s">
        <v>227</v>
      </c>
      <c r="B124" s="6" t="s">
        <v>254</v>
      </c>
      <c r="C124" s="8" t="s">
        <v>255</v>
      </c>
      <c r="D124" s="8" t="n">
        <v>150</v>
      </c>
      <c r="E124" s="8" t="n">
        <f aca="false">D124*19</f>
        <v>2850</v>
      </c>
    </row>
    <row r="125" customFormat="false" ht="30" hidden="false" customHeight="true" outlineLevel="0" collapsed="false">
      <c r="A125" s="6" t="s">
        <v>227</v>
      </c>
      <c r="B125" s="6" t="s">
        <v>256</v>
      </c>
      <c r="C125" s="8" t="s">
        <v>257</v>
      </c>
      <c r="D125" s="8" t="n">
        <v>420</v>
      </c>
      <c r="E125" s="8" t="n">
        <f aca="false">D125*19</f>
        <v>7980</v>
      </c>
    </row>
    <row r="126" customFormat="false" ht="30" hidden="false" customHeight="true" outlineLevel="0" collapsed="false">
      <c r="A126" s="6" t="s">
        <v>227</v>
      </c>
      <c r="B126" s="6" t="s">
        <v>258</v>
      </c>
      <c r="C126" s="8" t="s">
        <v>259</v>
      </c>
      <c r="D126" s="8" t="n">
        <v>500</v>
      </c>
      <c r="E126" s="8" t="n">
        <f aca="false">D126*19</f>
        <v>9500</v>
      </c>
    </row>
    <row r="127" customFormat="false" ht="30" hidden="false" customHeight="true" outlineLevel="0" collapsed="false">
      <c r="A127" s="6" t="s">
        <v>227</v>
      </c>
      <c r="B127" s="6" t="s">
        <v>260</v>
      </c>
      <c r="C127" s="8" t="s">
        <v>261</v>
      </c>
      <c r="D127" s="8" t="n">
        <v>120</v>
      </c>
      <c r="E127" s="8" t="n">
        <f aca="false">D127*19</f>
        <v>2280</v>
      </c>
    </row>
    <row r="128" customFormat="false" ht="30" hidden="false" customHeight="true" outlineLevel="0" collapsed="false">
      <c r="A128" s="6" t="s">
        <v>227</v>
      </c>
      <c r="B128" s="6" t="s">
        <v>262</v>
      </c>
      <c r="C128" s="8" t="s">
        <v>263</v>
      </c>
      <c r="D128" s="8" t="n">
        <v>440</v>
      </c>
      <c r="E128" s="8" t="n">
        <f aca="false">D128*19</f>
        <v>8360</v>
      </c>
    </row>
    <row r="129" customFormat="false" ht="30" hidden="false" customHeight="true" outlineLevel="0" collapsed="false">
      <c r="A129" s="6" t="s">
        <v>264</v>
      </c>
      <c r="B129" s="7" t="s">
        <v>265</v>
      </c>
      <c r="C129" s="6" t="s">
        <v>266</v>
      </c>
      <c r="D129" s="12" t="n">
        <v>600</v>
      </c>
      <c r="E129" s="12" t="n">
        <f aca="false">D129*19</f>
        <v>11400</v>
      </c>
    </row>
    <row r="130" customFormat="false" ht="30" hidden="false" customHeight="true" outlineLevel="0" collapsed="false">
      <c r="A130" s="6" t="s">
        <v>264</v>
      </c>
      <c r="B130" s="7" t="s">
        <v>267</v>
      </c>
      <c r="C130" s="6" t="s">
        <v>179</v>
      </c>
      <c r="D130" s="12" t="n">
        <v>670</v>
      </c>
      <c r="E130" s="12" t="n">
        <f aca="false">D130*19</f>
        <v>12730</v>
      </c>
    </row>
    <row r="131" customFormat="false" ht="30" hidden="false" customHeight="true" outlineLevel="0" collapsed="false">
      <c r="A131" s="6" t="s">
        <v>264</v>
      </c>
      <c r="B131" s="7" t="s">
        <v>268</v>
      </c>
      <c r="C131" s="6" t="s">
        <v>269</v>
      </c>
      <c r="D131" s="12" t="n">
        <v>610</v>
      </c>
      <c r="E131" s="12" t="n">
        <f aca="false">D131*19</f>
        <v>11590</v>
      </c>
    </row>
    <row r="132" customFormat="false" ht="30" hidden="false" customHeight="true" outlineLevel="0" collapsed="false">
      <c r="A132" s="6" t="s">
        <v>264</v>
      </c>
      <c r="B132" s="7" t="s">
        <v>270</v>
      </c>
      <c r="C132" s="6" t="s">
        <v>271</v>
      </c>
      <c r="D132" s="12" t="n">
        <v>680</v>
      </c>
      <c r="E132" s="12" t="n">
        <f aca="false">D132*19</f>
        <v>12920</v>
      </c>
    </row>
    <row r="133" customFormat="false" ht="30" hidden="false" customHeight="true" outlineLevel="0" collapsed="false">
      <c r="A133" s="6" t="s">
        <v>264</v>
      </c>
      <c r="B133" s="7" t="s">
        <v>272</v>
      </c>
      <c r="C133" s="6" t="s">
        <v>273</v>
      </c>
      <c r="D133" s="12" t="n">
        <v>560</v>
      </c>
      <c r="E133" s="12" t="n">
        <f aca="false">D133*19</f>
        <v>10640</v>
      </c>
    </row>
    <row r="134" customFormat="false" ht="30" hidden="false" customHeight="true" outlineLevel="0" collapsed="false">
      <c r="A134" s="6" t="s">
        <v>264</v>
      </c>
      <c r="B134" s="7" t="s">
        <v>274</v>
      </c>
      <c r="C134" s="6" t="s">
        <v>275</v>
      </c>
      <c r="D134" s="12" t="n">
        <v>600</v>
      </c>
      <c r="E134" s="12" t="n">
        <f aca="false">D134*19</f>
        <v>11400</v>
      </c>
    </row>
    <row r="135" customFormat="false" ht="30" hidden="false" customHeight="true" outlineLevel="0" collapsed="false">
      <c r="A135" s="6" t="s">
        <v>264</v>
      </c>
      <c r="B135" s="7" t="s">
        <v>276</v>
      </c>
      <c r="C135" s="6" t="s">
        <v>277</v>
      </c>
      <c r="D135" s="12" t="n">
        <v>580</v>
      </c>
      <c r="E135" s="12" t="n">
        <f aca="false">D135*19</f>
        <v>11020</v>
      </c>
    </row>
    <row r="136" customFormat="false" ht="30" hidden="false" customHeight="true" outlineLevel="0" collapsed="false">
      <c r="A136" s="6" t="s">
        <v>278</v>
      </c>
      <c r="B136" s="5" t="s">
        <v>279</v>
      </c>
      <c r="C136" s="5" t="s">
        <v>280</v>
      </c>
      <c r="D136" s="5" t="n">
        <v>335</v>
      </c>
      <c r="E136" s="5" t="n">
        <f aca="false">D136*19</f>
        <v>6365</v>
      </c>
    </row>
    <row r="137" customFormat="false" ht="30" hidden="false" customHeight="true" outlineLevel="0" collapsed="false">
      <c r="A137" s="6" t="s">
        <v>278</v>
      </c>
      <c r="B137" s="5" t="s">
        <v>281</v>
      </c>
      <c r="C137" s="7" t="s">
        <v>282</v>
      </c>
      <c r="D137" s="7" t="n">
        <v>310</v>
      </c>
      <c r="E137" s="5" t="n">
        <f aca="false">D137*19</f>
        <v>5890</v>
      </c>
    </row>
    <row r="138" customFormat="false" ht="30" hidden="false" customHeight="true" outlineLevel="0" collapsed="false">
      <c r="A138" s="6" t="s">
        <v>278</v>
      </c>
      <c r="B138" s="5" t="s">
        <v>283</v>
      </c>
      <c r="C138" s="7" t="s">
        <v>284</v>
      </c>
      <c r="D138" s="7" t="n">
        <v>300</v>
      </c>
      <c r="E138" s="5" t="n">
        <f aca="false">D138*19</f>
        <v>5700</v>
      </c>
    </row>
    <row r="139" customFormat="false" ht="30" hidden="false" customHeight="true" outlineLevel="0" collapsed="false">
      <c r="A139" s="13" t="s">
        <v>278</v>
      </c>
      <c r="B139" s="5" t="s">
        <v>285</v>
      </c>
      <c r="C139" s="7" t="s">
        <v>286</v>
      </c>
      <c r="D139" s="7" t="n">
        <v>330</v>
      </c>
      <c r="E139" s="5" t="n">
        <f aca="false">D139*19</f>
        <v>6270</v>
      </c>
    </row>
    <row r="140" customFormat="false" ht="30" hidden="false" customHeight="true" outlineLevel="0" collapsed="false">
      <c r="A140" s="6" t="s">
        <v>278</v>
      </c>
      <c r="B140" s="5" t="s">
        <v>287</v>
      </c>
      <c r="C140" s="7" t="s">
        <v>288</v>
      </c>
      <c r="D140" s="5" t="n">
        <v>310</v>
      </c>
      <c r="E140" s="5" t="n">
        <f aca="false">D140*19</f>
        <v>5890</v>
      </c>
    </row>
    <row r="141" customFormat="false" ht="30" hidden="false" customHeight="true" outlineLevel="0" collapsed="false">
      <c r="A141" s="8" t="s">
        <v>289</v>
      </c>
      <c r="B141" s="6" t="s">
        <v>290</v>
      </c>
      <c r="C141" s="7" t="s">
        <v>291</v>
      </c>
      <c r="D141" s="7" t="n">
        <v>220</v>
      </c>
      <c r="E141" s="5" t="n">
        <f aca="false">D141*19</f>
        <v>4180</v>
      </c>
    </row>
    <row r="142" customFormat="false" ht="30" hidden="false" customHeight="true" outlineLevel="0" collapsed="false">
      <c r="A142" s="8" t="s">
        <v>289</v>
      </c>
      <c r="B142" s="6" t="s">
        <v>292</v>
      </c>
      <c r="C142" s="7" t="s">
        <v>293</v>
      </c>
      <c r="D142" s="7" t="n">
        <v>300</v>
      </c>
      <c r="E142" s="5" t="n">
        <f aca="false">D142*19</f>
        <v>5700</v>
      </c>
    </row>
    <row r="143" customFormat="false" ht="30" hidden="false" customHeight="true" outlineLevel="0" collapsed="false">
      <c r="A143" s="8" t="s">
        <v>289</v>
      </c>
      <c r="B143" s="6" t="s">
        <v>294</v>
      </c>
      <c r="C143" s="7" t="s">
        <v>295</v>
      </c>
      <c r="D143" s="7" t="n">
        <v>400</v>
      </c>
      <c r="E143" s="5" t="n">
        <f aca="false">D143*19</f>
        <v>7600</v>
      </c>
    </row>
    <row r="144" customFormat="false" ht="30" hidden="false" customHeight="true" outlineLevel="0" collapsed="false">
      <c r="A144" s="8" t="s">
        <v>289</v>
      </c>
      <c r="B144" s="6" t="s">
        <v>296</v>
      </c>
      <c r="C144" s="7" t="s">
        <v>297</v>
      </c>
      <c r="D144" s="7" t="n">
        <v>600</v>
      </c>
      <c r="E144" s="5" t="n">
        <f aca="false">D144*19</f>
        <v>11400</v>
      </c>
    </row>
    <row r="145" customFormat="false" ht="30" hidden="false" customHeight="true" outlineLevel="0" collapsed="false">
      <c r="A145" s="8" t="s">
        <v>289</v>
      </c>
      <c r="B145" s="6" t="s">
        <v>298</v>
      </c>
      <c r="C145" s="7" t="s">
        <v>299</v>
      </c>
      <c r="D145" s="11" t="n">
        <v>580</v>
      </c>
      <c r="E145" s="5" t="n">
        <f aca="false">D145*19</f>
        <v>11020</v>
      </c>
    </row>
    <row r="146" customFormat="false" ht="30" hidden="false" customHeight="true" outlineLevel="0" collapsed="false">
      <c r="A146" s="8" t="s">
        <v>289</v>
      </c>
      <c r="B146" s="6" t="s">
        <v>300</v>
      </c>
      <c r="C146" s="7" t="s">
        <v>301</v>
      </c>
      <c r="D146" s="11" t="n">
        <v>500</v>
      </c>
      <c r="E146" s="5" t="n">
        <f aca="false">D146*19</f>
        <v>9500</v>
      </c>
    </row>
    <row r="147" customFormat="false" ht="30" hidden="false" customHeight="true" outlineLevel="0" collapsed="false">
      <c r="A147" s="6" t="s">
        <v>302</v>
      </c>
      <c r="B147" s="6" t="s">
        <v>303</v>
      </c>
      <c r="C147" s="7" t="s">
        <v>60</v>
      </c>
      <c r="D147" s="12" t="n">
        <v>100</v>
      </c>
      <c r="E147" s="12" t="n">
        <v>1900</v>
      </c>
    </row>
    <row r="148" customFormat="false" ht="30" hidden="false" customHeight="true" outlineLevel="0" collapsed="false">
      <c r="A148" s="6" t="s">
        <v>302</v>
      </c>
      <c r="B148" s="6" t="s">
        <v>304</v>
      </c>
      <c r="C148" s="7" t="s">
        <v>60</v>
      </c>
      <c r="D148" s="12" t="n">
        <v>100</v>
      </c>
      <c r="E148" s="12" t="n">
        <v>1900</v>
      </c>
    </row>
    <row r="149" customFormat="false" ht="30" hidden="false" customHeight="true" outlineLevel="0" collapsed="false">
      <c r="A149" s="6" t="s">
        <v>302</v>
      </c>
      <c r="B149" s="6" t="s">
        <v>305</v>
      </c>
      <c r="C149" s="7" t="s">
        <v>60</v>
      </c>
      <c r="D149" s="12" t="n">
        <v>210</v>
      </c>
      <c r="E149" s="12" t="n">
        <v>3990</v>
      </c>
    </row>
    <row r="150" customFormat="false" ht="30" hidden="false" customHeight="true" outlineLevel="0" collapsed="false">
      <c r="A150" s="6" t="s">
        <v>302</v>
      </c>
      <c r="B150" s="6" t="s">
        <v>306</v>
      </c>
      <c r="C150" s="7" t="s">
        <v>60</v>
      </c>
      <c r="D150" s="12" t="n">
        <v>490</v>
      </c>
      <c r="E150" s="12" t="n">
        <v>9310</v>
      </c>
    </row>
    <row r="151" customFormat="false" ht="30" hidden="false" customHeight="true" outlineLevel="0" collapsed="false">
      <c r="A151" s="6" t="s">
        <v>302</v>
      </c>
      <c r="B151" s="6" t="s">
        <v>307</v>
      </c>
      <c r="C151" s="7" t="s">
        <v>106</v>
      </c>
      <c r="D151" s="12" t="n">
        <v>200</v>
      </c>
      <c r="E151" s="12" t="n">
        <v>3800</v>
      </c>
    </row>
    <row r="152" customFormat="false" ht="30" hidden="false" customHeight="true" outlineLevel="0" collapsed="false">
      <c r="A152" s="6" t="s">
        <v>302</v>
      </c>
      <c r="B152" s="6" t="s">
        <v>308</v>
      </c>
      <c r="C152" s="7" t="s">
        <v>106</v>
      </c>
      <c r="D152" s="12" t="n">
        <v>100</v>
      </c>
      <c r="E152" s="12" t="n">
        <v>1900</v>
      </c>
    </row>
    <row r="153" customFormat="false" ht="30" hidden="false" customHeight="true" outlineLevel="0" collapsed="false">
      <c r="A153" s="6" t="s">
        <v>302</v>
      </c>
      <c r="B153" s="6" t="s">
        <v>309</v>
      </c>
      <c r="C153" s="7" t="s">
        <v>310</v>
      </c>
      <c r="D153" s="12" t="n">
        <v>350</v>
      </c>
      <c r="E153" s="12" t="n">
        <v>6650</v>
      </c>
    </row>
    <row r="154" customFormat="false" ht="30" hidden="false" customHeight="true" outlineLevel="0" collapsed="false">
      <c r="A154" s="6" t="s">
        <v>302</v>
      </c>
      <c r="B154" s="6" t="s">
        <v>311</v>
      </c>
      <c r="C154" s="7" t="s">
        <v>312</v>
      </c>
      <c r="D154" s="12" t="n">
        <v>450</v>
      </c>
      <c r="E154" s="12" t="n">
        <v>8550</v>
      </c>
    </row>
    <row r="155" customFormat="false" ht="30" hidden="false" customHeight="true" outlineLevel="0" collapsed="false">
      <c r="A155" s="6" t="s">
        <v>313</v>
      </c>
      <c r="B155" s="6"/>
      <c r="C155" s="6"/>
      <c r="D155" s="12" t="n">
        <f aca="false">SUM(D4:D154)</f>
        <v>49642.4</v>
      </c>
      <c r="E155" s="12" t="n">
        <f aca="false">SUM(E4:E154)</f>
        <v>943205.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5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F66C4E13D4197B1A7BBD4E5D3E208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