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   贷款项目基本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61">
  <si>
    <r>
      <rPr>
        <b val="true"/>
        <sz val="18"/>
        <color rgb="FF000000"/>
        <rFont val="Noto Sans"/>
        <family val="2"/>
      </rPr>
      <t xml:space="preserve">              汉滨区</t>
    </r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经营主体贷款贴息公示表</t>
    </r>
  </si>
  <si>
    <r>
      <rPr>
        <b val="true"/>
        <sz val="18"/>
        <color rgb="FF000000"/>
        <rFont val="Noto Sans"/>
        <family val="2"/>
      </rPr>
      <t xml:space="preserve">汉滨区</t>
    </r>
    <r>
      <rPr>
        <b val="true"/>
        <sz val="18"/>
        <color rgb="FF000000"/>
        <rFont val="仿宋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经营主体贷款贴息项目公示表</t>
    </r>
  </si>
  <si>
    <t xml:space="preserve">序号</t>
  </si>
  <si>
    <t xml:space="preserve">镇办</t>
  </si>
  <si>
    <t xml:space="preserve">经营主体名称</t>
  </si>
  <si>
    <t xml:space="preserve">法人</t>
  </si>
  <si>
    <t xml:space="preserve">经营基本情况</t>
  </si>
  <si>
    <t xml:space="preserve">贷款银行</t>
  </si>
  <si>
    <t xml:space="preserve">贷款金额（万元）</t>
  </si>
  <si>
    <r>
      <rPr>
        <sz val="9"/>
        <rFont val="Noto Sans"/>
        <family val="2"/>
      </rPr>
      <t xml:space="preserve">贷款年利率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付息金额（万元）</t>
  </si>
  <si>
    <r>
      <rPr>
        <sz val="9"/>
        <rFont val="Noto Sans"/>
        <family val="2"/>
      </rPr>
      <t xml:space="preserve">付息起止时间（</t>
    </r>
    <r>
      <rPr>
        <sz val="9"/>
        <rFont val="仿宋"/>
        <family val="3"/>
        <charset val="134"/>
      </rPr>
      <t xml:space="preserve">xx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X</t>
    </r>
    <r>
      <rPr>
        <sz val="9"/>
        <rFont val="Noto Sans"/>
        <family val="2"/>
      </rPr>
      <t xml:space="preserve">日至</t>
    </r>
    <r>
      <rPr>
        <sz val="9"/>
        <rFont val="仿宋"/>
        <family val="3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仿宋"/>
        <family val="3"/>
        <charset val="134"/>
      </rPr>
      <t xml:space="preserve">X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参照人民银行基准年息</t>
    </r>
    <r>
      <rPr>
        <sz val="9"/>
        <rFont val="仿宋"/>
        <family val="3"/>
        <charset val="134"/>
      </rPr>
      <t xml:space="preserve">4.75%</t>
    </r>
    <r>
      <rPr>
        <sz val="9"/>
        <rFont val="Noto Sans"/>
        <family val="2"/>
      </rPr>
      <t xml:space="preserve">及文件要求审核贴息金额（万元）</t>
    </r>
  </si>
  <si>
    <t xml:space="preserve">贴息金额小计（万元）</t>
  </si>
  <si>
    <t xml:space="preserve">备注</t>
  </si>
  <si>
    <t xml:space="preserve">主导产业产名</t>
  </si>
  <si>
    <t xml:space="preserve">主导产业类别</t>
  </si>
  <si>
    <t xml:space="preserve">大竹园镇</t>
  </si>
  <si>
    <t xml:space="preserve">安康市汉滨区金正绿茶茶业有限公司</t>
  </si>
  <si>
    <t xml:space="preserve">王开忠</t>
  </si>
  <si>
    <t xml:space="preserve">茶叶</t>
  </si>
  <si>
    <t xml:space="preserve">加工</t>
  </si>
  <si>
    <t xml:space="preserve">邮政储蓄银行</t>
  </si>
  <si>
    <t xml:space="preserve">2021.2.9-2021.12.20</t>
  </si>
  <si>
    <t xml:space="preserve">安康市汉滨区正义茶叶种植农民专业合作社</t>
  </si>
  <si>
    <t xml:space="preserve">侯运建</t>
  </si>
  <si>
    <t xml:space="preserve">农村商业银行股份有限公司大竹园支行</t>
  </si>
  <si>
    <t xml:space="preserve">2021.1.7-2021.12.21</t>
  </si>
  <si>
    <t xml:space="preserve">建设银行股份有限公司安康兴安路支行</t>
  </si>
  <si>
    <t xml:space="preserve">2020.12.17-2021.12.17</t>
  </si>
  <si>
    <t xml:space="preserve">邮政储蓄银行安康市汉滨区支行</t>
  </si>
  <si>
    <t xml:space="preserve">2021.8.18-2021.12.18</t>
  </si>
  <si>
    <t xml:space="preserve">安康市汉滨区东旭生态农业开发有限公司</t>
  </si>
  <si>
    <t xml:space="preserve">刘本英</t>
  </si>
  <si>
    <t xml:space="preserve">种植</t>
  </si>
  <si>
    <t xml:space="preserve">2021.3.19-2021.12.21</t>
  </si>
  <si>
    <t xml:space="preserve">2021.1.29-2021.3.19</t>
  </si>
  <si>
    <t xml:space="preserve">吉河镇</t>
  </si>
  <si>
    <t xml:space="preserve">安康市汉滨区治合种养植农民专业合作社</t>
  </si>
  <si>
    <t xml:space="preserve">王治合</t>
  </si>
  <si>
    <t xml:space="preserve">香菇、羊肚菌</t>
  </si>
  <si>
    <t xml:space="preserve">农村商业行田坝支行</t>
  </si>
  <si>
    <t xml:space="preserve">2020.12.21-2021.12.21</t>
  </si>
  <si>
    <t xml:space="preserve">汉滨区农村富登银行</t>
  </si>
  <si>
    <t xml:space="preserve">2020.12.16-2021.12.13</t>
  </si>
  <si>
    <t xml:space="preserve"> 安康市汉滨区晏山村种植农民专业合作社</t>
  </si>
  <si>
    <t xml:space="preserve">周国彬</t>
  </si>
  <si>
    <t xml:space="preserve">拐枣</t>
  </si>
  <si>
    <t xml:space="preserve">农村商业银行吉河支行</t>
  </si>
  <si>
    <t xml:space="preserve">邮政储蓄银行股份有限公司安康汉滨区支行</t>
  </si>
  <si>
    <t xml:space="preserve">2021.11.22-2021.12.22</t>
  </si>
  <si>
    <t xml:space="preserve">坝河镇</t>
  </si>
  <si>
    <t xml:space="preserve">安康和旺壮牧业有限公司</t>
  </si>
  <si>
    <t xml:space="preserve">崔世满</t>
  </si>
  <si>
    <t xml:space="preserve">黑猪、粉条</t>
  </si>
  <si>
    <t xml:space="preserve">养殖加工</t>
  </si>
  <si>
    <t xml:space="preserve">农业银行安康汉滨支行</t>
  </si>
  <si>
    <t xml:space="preserve">2020.12.21-2021.9.22</t>
  </si>
  <si>
    <t xml:space="preserve">农村商银行股份有限公司坝河支行</t>
  </si>
  <si>
    <t xml:space="preserve">2021.7.23-2021.12.22</t>
  </si>
  <si>
    <t xml:space="preserve">2021.9.19-2021.12.22</t>
  </si>
  <si>
    <t xml:space="preserve">安康市汉滨区康新绿色养殖农民专业合作社</t>
  </si>
  <si>
    <t xml:space="preserve">柯愈勇</t>
  </si>
  <si>
    <t xml:space="preserve">生猪</t>
  </si>
  <si>
    <t xml:space="preserve">养殖</t>
  </si>
  <si>
    <t xml:space="preserve">汉滨区中银富登村镇银行</t>
  </si>
  <si>
    <t xml:space="preserve">2020.12.18-2021.12.17</t>
  </si>
  <si>
    <t xml:space="preserve">农村商业银行股份有限公司坝河支行</t>
  </si>
  <si>
    <t xml:space="preserve">2020.12.21-2021.9.21</t>
  </si>
  <si>
    <t xml:space="preserve">2021.9.29-2021.12.21</t>
  </si>
  <si>
    <t xml:space="preserve">邮政储蓄银行股份有限公司安康市分行</t>
  </si>
  <si>
    <t xml:space="preserve">2021.10.29-2021.12.29</t>
  </si>
  <si>
    <t xml:space="preserve">农业银行股份有限公司安康江北支行</t>
  </si>
  <si>
    <t xml:space="preserve">洪山镇</t>
  </si>
  <si>
    <t xml:space="preserve">安康大运富硒食品有限公司</t>
  </si>
  <si>
    <t xml:space="preserve">汪义安</t>
  </si>
  <si>
    <t xml:space="preserve">豆腐乳</t>
  </si>
  <si>
    <t xml:space="preserve">长安银行安康香溪路支行</t>
  </si>
  <si>
    <t xml:space="preserve">2021.7.9-2021.12.20</t>
  </si>
  <si>
    <t xml:space="preserve">安康市汉滨区惠兴种植农民专业合作社</t>
  </si>
  <si>
    <t xml:space="preserve">周忠华</t>
  </si>
  <si>
    <t xml:space="preserve">农村商业银行大竹园支行</t>
  </si>
  <si>
    <t xml:space="preserve">2021.3.11-2021.12.21</t>
  </si>
  <si>
    <t xml:space="preserve">流水镇</t>
  </si>
  <si>
    <t xml:space="preserve">安康市汉滨区丰农茶叶种植农民专业合作社</t>
  </si>
  <si>
    <t xml:space="preserve">林灼</t>
  </si>
  <si>
    <t xml:space="preserve">农村商业银行流水支行</t>
  </si>
  <si>
    <t xml:space="preserve">2021.1.1-2021.12.30</t>
  </si>
  <si>
    <t xml:space="preserve">长安银行安康分行</t>
  </si>
  <si>
    <t xml:space="preserve">2020.12.21-2021.8.4</t>
  </si>
  <si>
    <t xml:space="preserve">2021.8.4-2021.12.21</t>
  </si>
  <si>
    <t xml:space="preserve">陕西安康恒辉生态农业发展有限公司</t>
  </si>
  <si>
    <t xml:space="preserve">徐恒辉</t>
  </si>
  <si>
    <t xml:space="preserve">核桃</t>
  </si>
  <si>
    <t xml:space="preserve">农村商业银行股份有限公司关庙支行</t>
  </si>
  <si>
    <t xml:space="preserve">2020.12.28-2021.12.28</t>
  </si>
  <si>
    <t xml:space="preserve">
</t>
  </si>
  <si>
    <t xml:space="preserve">2020.12.21-2021.8.27</t>
  </si>
  <si>
    <t xml:space="preserve">石梯镇</t>
  </si>
  <si>
    <t xml:space="preserve">安康市汉滨区兴隆养殖农民专业合作社</t>
  </si>
  <si>
    <t xml:space="preserve">陈元省</t>
  </si>
  <si>
    <t xml:space="preserve">农村商业银行石梯支行</t>
  </si>
  <si>
    <t xml:space="preserve">2020.12.20-2021.12.20</t>
  </si>
  <si>
    <t xml:space="preserve">晏坝镇</t>
  </si>
  <si>
    <t xml:space="preserve">安康市汉滨区德润天然富硒农产品开发有限公司</t>
  </si>
  <si>
    <t xml:space="preserve">王璇</t>
  </si>
  <si>
    <t xml:space="preserve">中国建设银行股份有限公司安康分行</t>
  </si>
  <si>
    <t xml:space="preserve">2021.3.4-2021.12.21</t>
  </si>
  <si>
    <t xml:space="preserve">安康市硒牧源农业发展有限公司</t>
  </si>
  <si>
    <t xml:space="preserve">黄飞</t>
  </si>
  <si>
    <t xml:space="preserve">中国邮政银行</t>
  </si>
  <si>
    <t xml:space="preserve">2021.3.26-2021.12.20</t>
  </si>
  <si>
    <t xml:space="preserve">安康客意然农业开发有限公司</t>
  </si>
  <si>
    <t xml:space="preserve">唐华</t>
  </si>
  <si>
    <t xml:space="preserve">粮油</t>
  </si>
  <si>
    <t xml:space="preserve">安康农商银行晏坝支行</t>
  </si>
  <si>
    <t xml:space="preserve">渤海银行股份有限公司</t>
  </si>
  <si>
    <t xml:space="preserve">2021.10.13-2021.11.12</t>
  </si>
  <si>
    <t xml:space="preserve">2021.11.13-2021.12.13</t>
  </si>
  <si>
    <t xml:space="preserve">安康市浩晨生态养殖有限公司</t>
  </si>
  <si>
    <t xml:space="preserve">杨姗姗</t>
  </si>
  <si>
    <t xml:space="preserve">长安银行</t>
  </si>
  <si>
    <t xml:space="preserve">2021.4.12-2021.5.11</t>
  </si>
  <si>
    <t xml:space="preserve">2021.6.10-2021.12.21</t>
  </si>
  <si>
    <t xml:space="preserve">中原镇</t>
  </si>
  <si>
    <t xml:space="preserve">安康市汉滨区中原镇顺清魔芋农民专业合作社</t>
  </si>
  <si>
    <t xml:space="preserve">张梓清</t>
  </si>
  <si>
    <t xml:space="preserve">魔芋</t>
  </si>
  <si>
    <t xml:space="preserve">农村商业银行股份有限公司中原支行</t>
  </si>
  <si>
    <t xml:space="preserve">2020.12.19-2021.3.19</t>
  </si>
  <si>
    <t xml:space="preserve">2021.3.20-2021.12.23</t>
  </si>
  <si>
    <t xml:space="preserve">早阳镇</t>
  </si>
  <si>
    <t xml:space="preserve">安康市汉滨区永顺发种植农民专业合作社</t>
  </si>
  <si>
    <t xml:space="preserve">程宝胜</t>
  </si>
  <si>
    <t xml:space="preserve">高粱酒</t>
  </si>
  <si>
    <t xml:space="preserve">安康农业银行江北支行
</t>
  </si>
  <si>
    <t xml:space="preserve">2021.4.19-2021.12.21</t>
  </si>
  <si>
    <t xml:space="preserve">安康农村商业银行股份有限公司早阳支行</t>
  </si>
  <si>
    <t xml:space="preserve">2020.12.21-2021.9.20</t>
  </si>
  <si>
    <t xml:space="preserve">2021.9.20-2021.12.21</t>
  </si>
  <si>
    <t xml:space="preserve">安康市汉滨区山里源生态牧业农民专业合作社</t>
  </si>
  <si>
    <t xml:space="preserve">赵磊</t>
  </si>
  <si>
    <t xml:space="preserve">陕南白山羊</t>
  </si>
  <si>
    <t xml:space="preserve">安康农村商业银行股份有限公司丁河支行</t>
  </si>
  <si>
    <t xml:space="preserve">2020.12.21-2021.8.9</t>
  </si>
  <si>
    <t xml:space="preserve">2021.8.9-2021.12.28</t>
  </si>
  <si>
    <t xml:space="preserve">2021.1.22-2021.12.24</t>
  </si>
  <si>
    <t xml:space="preserve">陕西安康悠源食品有限公司</t>
  </si>
  <si>
    <t xml:space="preserve">沈生英</t>
  </si>
  <si>
    <t xml:space="preserve">中国邮政储蓄银行股份有限公司安康市汉滨区支行</t>
  </si>
  <si>
    <t xml:space="preserve">2021.05.14-2021.11.20</t>
  </si>
  <si>
    <t xml:space="preserve">2021.11.21-2021.12.20</t>
  </si>
  <si>
    <t xml:space="preserve">瀛湖镇</t>
  </si>
  <si>
    <t xml:space="preserve">安康市汉滨区富华种植农民
专业合作社</t>
  </si>
  <si>
    <t xml:space="preserve">张富华</t>
  </si>
  <si>
    <t xml:space="preserve">育肥猪</t>
  </si>
  <si>
    <t xml:space="preserve">农村商业银行</t>
  </si>
  <si>
    <t xml:space="preserve">2021.6.28-2021.12.21</t>
  </si>
  <si>
    <t xml:space="preserve">安康市汉滨区汉岚农业综合有限公司</t>
  </si>
  <si>
    <t xml:space="preserve">王怀生</t>
  </si>
  <si>
    <t xml:space="preserve">2021.6.29-2021.12.21</t>
  </si>
  <si>
    <t xml:space="preserve">农业银行</t>
  </si>
  <si>
    <t xml:space="preserve">2021.6.24-2021.12.21</t>
  </si>
  <si>
    <t xml:space="preserve">陕西安康越泽农业生态观光开发有限公司</t>
  </si>
  <si>
    <t xml:space="preserve">刘裕丽</t>
  </si>
  <si>
    <t xml:space="preserve">2021.8.9-2021.12.21</t>
  </si>
  <si>
    <t xml:space="preserve">五里镇</t>
  </si>
  <si>
    <t xml:space="preserve">陕西安康市兄弟农工贸有限公司</t>
  </si>
  <si>
    <t xml:space="preserve">卜贤龙</t>
  </si>
  <si>
    <t xml:space="preserve">2020.12.2-2021.12.1</t>
  </si>
  <si>
    <t xml:space="preserve">安康市谷雨科技有限公司</t>
  </si>
  <si>
    <t xml:space="preserve">孙思茗</t>
  </si>
  <si>
    <t xml:space="preserve">辣椒酱、皮豇豆</t>
  </si>
  <si>
    <t xml:space="preserve">2020.12.21-2021.11.16</t>
  </si>
  <si>
    <t xml:space="preserve">2021.11.17-2021.12.13</t>
  </si>
  <si>
    <t xml:space="preserve">2021.12.14-2021.12.30</t>
  </si>
  <si>
    <t xml:space="preserve">安康益禾生态农业科技有限公司</t>
  </si>
  <si>
    <t xml:space="preserve">刘洁</t>
  </si>
  <si>
    <t xml:space="preserve">辣椒</t>
  </si>
  <si>
    <t xml:space="preserve">邮储银行股份有限公司安康市分行</t>
  </si>
  <si>
    <t xml:space="preserve">2021.7.29-2021.12.29</t>
  </si>
  <si>
    <t xml:space="preserve">关庙镇</t>
  </si>
  <si>
    <t xml:space="preserve">陕西安康陶然农业综合开发有限公司</t>
  </si>
  <si>
    <t xml:space="preserve">李楦</t>
  </si>
  <si>
    <t xml:space="preserve">水果</t>
  </si>
  <si>
    <t xml:space="preserve">2020.12.21-2021.12.20</t>
  </si>
  <si>
    <t xml:space="preserve">建民街道办</t>
  </si>
  <si>
    <t xml:space="preserve">陕西安康天瑞塬生态农业有限公司</t>
  </si>
  <si>
    <t xml:space="preserve">刘瑞红</t>
  </si>
  <si>
    <t xml:space="preserve">蔬菜</t>
  </si>
  <si>
    <t xml:space="preserve">农村商业银行股份有限公司</t>
  </si>
  <si>
    <t xml:space="preserve">2020.1.1  -2021.12.30</t>
  </si>
  <si>
    <t xml:space="preserve">2021.11.2- 2021.12.30</t>
  </si>
  <si>
    <t xml:space="preserve">陕西阳晨牧业股份有限公司</t>
  </si>
  <si>
    <t xml:space="preserve">杨运早</t>
  </si>
  <si>
    <t xml:space="preserve">农业发展银行</t>
  </si>
  <si>
    <t xml:space="preserve">2021.5.28-2021.12.21</t>
  </si>
  <si>
    <t xml:space="preserve">国家开发银行</t>
  </si>
  <si>
    <t xml:space="preserve">2020.12.12-2021.9.16</t>
  </si>
  <si>
    <t xml:space="preserve">安康市汉滨区民力富勤种植场</t>
  </si>
  <si>
    <t xml:space="preserve">杨富勤</t>
  </si>
  <si>
    <t xml:space="preserve">农村商业银行建民支行</t>
  </si>
  <si>
    <t xml:space="preserve">2021.1.11-2021.8.1</t>
  </si>
  <si>
    <t xml:space="preserve">2021.8.2-2021.11.23</t>
  </si>
  <si>
    <t xml:space="preserve">润鑫源龙虾养殖农民专业合作社</t>
  </si>
  <si>
    <t xml:space="preserve">李德金</t>
  </si>
  <si>
    <t xml:space="preserve">蔬菜、龙虾。</t>
  </si>
  <si>
    <t xml:space="preserve">工行安康高新支行</t>
  </si>
  <si>
    <t xml:space="preserve">2021.1.22-2021.12.20</t>
  </si>
  <si>
    <t xml:space="preserve">2021.3.3-2021.12.20</t>
  </si>
  <si>
    <t xml:space="preserve">2021.7.20-2021.12.20</t>
  </si>
  <si>
    <t xml:space="preserve">安康果满园种植农民专业合作社</t>
  </si>
  <si>
    <t xml:space="preserve">鲁信荣</t>
  </si>
  <si>
    <t xml:space="preserve">茶叶、车厘子</t>
  </si>
  <si>
    <t xml:space="preserve">200.12.21-2021.12.21</t>
  </si>
  <si>
    <t xml:space="preserve">安康市汉滨区鸿瑞生态养殖农民专业合作社</t>
  </si>
  <si>
    <t xml:space="preserve">胡代红</t>
  </si>
  <si>
    <t xml:space="preserve">蛋鸡、蔬菜</t>
  </si>
  <si>
    <t xml:space="preserve">养殖、种植</t>
  </si>
  <si>
    <t xml:space="preserve">西安民生</t>
  </si>
  <si>
    <t xml:space="preserve">2020.12.16-2021.4.15</t>
  </si>
  <si>
    <t xml:space="preserve">2021.4.20-2021.12.15</t>
  </si>
  <si>
    <t xml:space="preserve">牛蹄镇</t>
  </si>
  <si>
    <t xml:space="preserve">安康市京康现代农业开发有限公司</t>
  </si>
  <si>
    <t xml:space="preserve">陈鸿昌</t>
  </si>
  <si>
    <t xml:space="preserve">2021.4.1-2021.12.30</t>
  </si>
  <si>
    <t xml:space="preserve">安康市汉滨区金涛种植农民专业合作社</t>
  </si>
  <si>
    <t xml:space="preserve">杨大金</t>
  </si>
  <si>
    <t xml:space="preserve">农村商业银行牛蹄支行</t>
  </si>
  <si>
    <t xml:space="preserve">2020.12.22-2021.6.21</t>
  </si>
  <si>
    <t xml:space="preserve">2021.1.1-2021.6.21</t>
  </si>
  <si>
    <t xml:space="preserve">2021.1.12-2021.6.21</t>
  </si>
  <si>
    <t xml:space="preserve">2021.1.20-2021.6.21</t>
  </si>
  <si>
    <t xml:space="preserve">2021.6.22-2021.12.21</t>
  </si>
  <si>
    <t xml:space="preserve">双龙镇</t>
  </si>
  <si>
    <t xml:space="preserve">安康市汉滨区强军生态养殖农民专业合作社</t>
  </si>
  <si>
    <t xml:space="preserve">谢连伟</t>
  </si>
  <si>
    <t xml:space="preserve">养羊</t>
  </si>
  <si>
    <t xml:space="preserve">陕西岚皋农村商业银行股份有限公司佐龙支行</t>
  </si>
  <si>
    <t xml:space="preserve">2021.2.24-
2021.12.21</t>
  </si>
  <si>
    <t xml:space="preserve">安康市龙腾现代农业开发有限公司</t>
  </si>
  <si>
    <t xml:space="preserve">王蓝锋</t>
  </si>
  <si>
    <t xml:space="preserve">长安银行股份有限公司安康恒口示范区小微支行</t>
  </si>
  <si>
    <t xml:space="preserve">2020.12.21-
2021.5.13</t>
  </si>
  <si>
    <t xml:space="preserve">2021.5.19-
2021.12.21</t>
  </si>
  <si>
    <t xml:space="preserve">陕西安康陕茗茶叶有限公司</t>
  </si>
  <si>
    <t xml:space="preserve">罗键</t>
  </si>
  <si>
    <t xml:space="preserve">茶叶、茶油</t>
  </si>
  <si>
    <t xml:space="preserve">种植、加工</t>
  </si>
  <si>
    <t xml:space="preserve">安康农商银行双龙支行</t>
  </si>
  <si>
    <t xml:space="preserve">2020.12.21-
2021.4.24</t>
  </si>
  <si>
    <t xml:space="preserve">中国邮政</t>
  </si>
  <si>
    <t xml:space="preserve">2020.12.10-
2021.8.10</t>
  </si>
  <si>
    <t xml:space="preserve">2020.12.11-
2021.10.11</t>
  </si>
  <si>
    <t xml:space="preserve">2021.7.15-
2021.10.6</t>
  </si>
  <si>
    <t xml:space="preserve">2021.8.6-
2021.12.6</t>
  </si>
  <si>
    <t xml:space="preserve">江北办</t>
  </si>
  <si>
    <t xml:space="preserve">安康市汉滨区阳晨现代农业科技有限公司</t>
  </si>
  <si>
    <t xml:space="preserve">杨大平</t>
  </si>
  <si>
    <t xml:space="preserve">建设银行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@"/>
    <numFmt numFmtId="167" formatCode="0_ "/>
    <numFmt numFmtId="168" formatCode="0.00_ "/>
    <numFmt numFmtId="169" formatCode="yyyy/m/d;@"/>
    <numFmt numFmtId="170" formatCode="#,##0.00_ 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1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color rgb="FF0066CC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_1" xfId="23"/>
    <cellStyle name="常规_产业化贴息项目基本情况表_1" xfId="24"/>
    <cellStyle name="常规_产业化项目贴息项目摸底表" xfId="25"/>
    <cellStyle name="常规_基本情况表1" xfId="26"/>
    <cellStyle name="常规_基本情况表1_1" xfId="27"/>
    <cellStyle name="常规_基本情况表1_2" xfId="28"/>
    <cellStyle name="常规_审核表1-3" xfId="29"/>
    <cellStyle name="常规_审核表3" xfId="30"/>
    <cellStyle name="常规_附表1—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4" activeCellId="0" sqref="C84:C8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8.59"/>
    <col collapsed="false" customWidth="true" hidden="false" outlineLevel="0" max="3" min="3" style="3" width="16.89"/>
    <col collapsed="false" customWidth="true" hidden="false" outlineLevel="0" max="4" min="4" style="4" width="5.79"/>
    <col collapsed="false" customWidth="true" hidden="false" outlineLevel="0" max="5" min="5" style="4" width="6.09"/>
    <col collapsed="false" customWidth="true" hidden="false" outlineLevel="0" max="6" min="6" style="4" width="4.99"/>
    <col collapsed="false" customWidth="true" hidden="false" outlineLevel="0" max="7" min="7" style="3" width="18.69"/>
    <col collapsed="false" customWidth="true" hidden="false" outlineLevel="0" max="8" min="8" style="4" width="7.89"/>
    <col collapsed="false" customWidth="true" hidden="false" outlineLevel="0" max="9" min="9" style="4" width="5.4"/>
    <col collapsed="false" customWidth="true" hidden="false" outlineLevel="0" max="10" min="10" style="4" width="8.19"/>
    <col collapsed="false" customWidth="true" hidden="false" outlineLevel="0" max="11" min="11" style="4" width="12.59"/>
    <col collapsed="false" customWidth="true" hidden="false" outlineLevel="0" max="12" min="12" style="4" width="8.5"/>
    <col collapsed="false" customWidth="true" hidden="false" outlineLevel="0" max="13" min="13" style="4" width="7.59"/>
    <col collapsed="false" customWidth="true" hidden="false" outlineLevel="0" max="14" min="14" style="1" width="6.5"/>
    <col collapsed="false" customWidth="false" hidden="false" outlineLevel="0" max="257" min="15" style="5" width="8.79"/>
  </cols>
  <sheetData>
    <row r="1" s="8" customFormat="true" ht="5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25" hidden="false" customHeight="true" outlineLevel="0" collapsed="false">
      <c r="A2" s="9" t="n">
        <v>4471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6" customFormat="true" ht="19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1"/>
      <c r="G3" s="13" t="s">
        <v>7</v>
      </c>
      <c r="H3" s="11" t="s">
        <v>8</v>
      </c>
      <c r="I3" s="11" t="s">
        <v>9</v>
      </c>
      <c r="J3" s="11" t="s">
        <v>10</v>
      </c>
      <c r="K3" s="14" t="s">
        <v>11</v>
      </c>
      <c r="L3" s="14" t="s">
        <v>12</v>
      </c>
      <c r="M3" s="14" t="s">
        <v>13</v>
      </c>
      <c r="N3" s="15" t="s">
        <v>14</v>
      </c>
    </row>
    <row r="4" s="16" customFormat="true" ht="21" hidden="false" customHeight="true" outlineLevel="0" collapsed="false">
      <c r="A4" s="10"/>
      <c r="B4" s="11"/>
      <c r="C4" s="12"/>
      <c r="D4" s="11"/>
      <c r="E4" s="11" t="s">
        <v>15</v>
      </c>
      <c r="F4" s="11" t="s">
        <v>16</v>
      </c>
      <c r="G4" s="13"/>
      <c r="H4" s="11"/>
      <c r="I4" s="11"/>
      <c r="J4" s="11"/>
      <c r="K4" s="14"/>
      <c r="L4" s="14"/>
      <c r="M4" s="14"/>
      <c r="N4" s="15"/>
    </row>
    <row r="5" s="16" customFormat="true" ht="37" hidden="false" customHeight="true" outlineLevel="0" collapsed="false">
      <c r="A5" s="10"/>
      <c r="B5" s="11"/>
      <c r="C5" s="12"/>
      <c r="D5" s="11"/>
      <c r="E5" s="11"/>
      <c r="F5" s="11"/>
      <c r="G5" s="13"/>
      <c r="H5" s="11"/>
      <c r="I5" s="11"/>
      <c r="J5" s="11"/>
      <c r="K5" s="11"/>
      <c r="L5" s="14"/>
      <c r="M5" s="14"/>
      <c r="N5" s="15"/>
    </row>
    <row r="6" s="16" customFormat="true" ht="34" hidden="false" customHeight="true" outlineLevel="0" collapsed="false">
      <c r="A6" s="17" t="n">
        <v>1</v>
      </c>
      <c r="B6" s="18" t="s">
        <v>17</v>
      </c>
      <c r="C6" s="19" t="s">
        <v>18</v>
      </c>
      <c r="D6" s="18" t="s">
        <v>19</v>
      </c>
      <c r="E6" s="18" t="s">
        <v>20</v>
      </c>
      <c r="F6" s="18" t="s">
        <v>21</v>
      </c>
      <c r="G6" s="19" t="s">
        <v>22</v>
      </c>
      <c r="H6" s="20" t="n">
        <v>140</v>
      </c>
      <c r="I6" s="21" t="n">
        <v>6.2</v>
      </c>
      <c r="J6" s="18" t="n">
        <v>7.57</v>
      </c>
      <c r="K6" s="22" t="s">
        <v>23</v>
      </c>
      <c r="L6" s="18" t="n">
        <v>5.74</v>
      </c>
      <c r="M6" s="18" t="n">
        <v>5.74</v>
      </c>
      <c r="N6" s="23"/>
    </row>
    <row r="7" s="16" customFormat="true" ht="31" hidden="false" customHeight="true" outlineLevel="0" collapsed="false">
      <c r="A7" s="17" t="n">
        <v>2</v>
      </c>
      <c r="B7" s="18" t="s">
        <v>17</v>
      </c>
      <c r="C7" s="19" t="s">
        <v>24</v>
      </c>
      <c r="D7" s="18" t="s">
        <v>25</v>
      </c>
      <c r="E7" s="18" t="s">
        <v>20</v>
      </c>
      <c r="F7" s="18" t="s">
        <v>21</v>
      </c>
      <c r="G7" s="19" t="s">
        <v>26</v>
      </c>
      <c r="H7" s="20" t="n">
        <v>29</v>
      </c>
      <c r="I7" s="18" t="n">
        <v>6</v>
      </c>
      <c r="J7" s="18" t="n">
        <v>1.68</v>
      </c>
      <c r="K7" s="24" t="s">
        <v>27</v>
      </c>
      <c r="L7" s="18" t="n">
        <v>1.32</v>
      </c>
      <c r="M7" s="18" t="n">
        <v>3.61</v>
      </c>
      <c r="N7" s="15"/>
    </row>
    <row r="8" s="16" customFormat="true" ht="31" hidden="false" customHeight="true" outlineLevel="0" collapsed="false">
      <c r="A8" s="17"/>
      <c r="B8" s="18"/>
      <c r="C8" s="19"/>
      <c r="D8" s="18"/>
      <c r="E8" s="18"/>
      <c r="F8" s="18"/>
      <c r="G8" s="19" t="s">
        <v>28</v>
      </c>
      <c r="H8" s="20" t="n">
        <v>50</v>
      </c>
      <c r="I8" s="18" t="n">
        <v>4.1</v>
      </c>
      <c r="J8" s="18" t="n">
        <v>2.05</v>
      </c>
      <c r="K8" s="22" t="s">
        <v>29</v>
      </c>
      <c r="L8" s="18" t="n">
        <v>2.05</v>
      </c>
      <c r="M8" s="18"/>
      <c r="N8" s="15"/>
    </row>
    <row r="9" s="16" customFormat="true" ht="36" hidden="false" customHeight="true" outlineLevel="0" collapsed="false">
      <c r="A9" s="17"/>
      <c r="B9" s="18"/>
      <c r="C9" s="19"/>
      <c r="D9" s="18"/>
      <c r="E9" s="18"/>
      <c r="F9" s="18"/>
      <c r="G9" s="19" t="s">
        <v>30</v>
      </c>
      <c r="H9" s="20" t="n">
        <v>15</v>
      </c>
      <c r="I9" s="18" t="n">
        <v>6.2</v>
      </c>
      <c r="J9" s="18" t="n">
        <v>0.32</v>
      </c>
      <c r="K9" s="22" t="s">
        <v>31</v>
      </c>
      <c r="L9" s="18" t="n">
        <v>0.24</v>
      </c>
      <c r="M9" s="18"/>
      <c r="N9" s="15"/>
    </row>
    <row r="10" s="16" customFormat="true" ht="27" hidden="false" customHeight="true" outlineLevel="0" collapsed="false">
      <c r="A10" s="17" t="n">
        <v>3</v>
      </c>
      <c r="B10" s="18" t="s">
        <v>17</v>
      </c>
      <c r="C10" s="19" t="s">
        <v>32</v>
      </c>
      <c r="D10" s="18" t="s">
        <v>33</v>
      </c>
      <c r="E10" s="18" t="s">
        <v>20</v>
      </c>
      <c r="F10" s="18" t="s">
        <v>34</v>
      </c>
      <c r="G10" s="19" t="s">
        <v>26</v>
      </c>
      <c r="H10" s="20" t="n">
        <v>200</v>
      </c>
      <c r="I10" s="18" t="n">
        <v>6</v>
      </c>
      <c r="J10" s="18" t="n">
        <v>9.23</v>
      </c>
      <c r="K10" s="22" t="s">
        <v>35</v>
      </c>
      <c r="L10" s="18" t="n">
        <v>7.24</v>
      </c>
      <c r="M10" s="18" t="n">
        <v>7.43</v>
      </c>
      <c r="N10" s="25"/>
    </row>
    <row r="11" s="16" customFormat="true" ht="27" hidden="false" customHeight="true" outlineLevel="0" collapsed="false">
      <c r="A11" s="17"/>
      <c r="B11" s="18"/>
      <c r="C11" s="19"/>
      <c r="D11" s="18"/>
      <c r="E11" s="18"/>
      <c r="F11" s="18"/>
      <c r="G11" s="19"/>
      <c r="H11" s="20" t="n">
        <v>29</v>
      </c>
      <c r="I11" s="18" t="n">
        <v>6</v>
      </c>
      <c r="J11" s="18" t="n">
        <v>0.24</v>
      </c>
      <c r="K11" s="22" t="s">
        <v>36</v>
      </c>
      <c r="L11" s="18" t="n">
        <v>0.19</v>
      </c>
      <c r="M11" s="18"/>
      <c r="N11" s="25"/>
    </row>
    <row r="12" s="16" customFormat="true" ht="27" hidden="false" customHeight="true" outlineLevel="0" collapsed="false">
      <c r="A12" s="17" t="n">
        <v>4</v>
      </c>
      <c r="B12" s="26" t="s">
        <v>37</v>
      </c>
      <c r="C12" s="27" t="s">
        <v>38</v>
      </c>
      <c r="D12" s="26" t="s">
        <v>39</v>
      </c>
      <c r="E12" s="26" t="s">
        <v>40</v>
      </c>
      <c r="F12" s="26" t="s">
        <v>34</v>
      </c>
      <c r="G12" s="27" t="s">
        <v>41</v>
      </c>
      <c r="H12" s="28" t="n">
        <v>15</v>
      </c>
      <c r="I12" s="29" t="n">
        <v>9.6</v>
      </c>
      <c r="J12" s="30" t="n">
        <v>1.45</v>
      </c>
      <c r="K12" s="30" t="s">
        <v>42</v>
      </c>
      <c r="L12" s="30" t="n">
        <v>0.71</v>
      </c>
      <c r="M12" s="11" t="n">
        <v>1.36</v>
      </c>
      <c r="N12" s="25"/>
    </row>
    <row r="13" s="16" customFormat="true" ht="29" hidden="false" customHeight="true" outlineLevel="0" collapsed="false">
      <c r="A13" s="17"/>
      <c r="B13" s="26"/>
      <c r="C13" s="27"/>
      <c r="D13" s="26"/>
      <c r="E13" s="26"/>
      <c r="F13" s="26"/>
      <c r="G13" s="12" t="s">
        <v>43</v>
      </c>
      <c r="H13" s="20" t="n">
        <v>15</v>
      </c>
      <c r="I13" s="29" t="n">
        <v>4.35</v>
      </c>
      <c r="J13" s="30" t="n">
        <v>0.65</v>
      </c>
      <c r="K13" s="31" t="s">
        <v>44</v>
      </c>
      <c r="L13" s="31" t="n">
        <v>0.65</v>
      </c>
      <c r="M13" s="11"/>
      <c r="N13" s="25"/>
    </row>
    <row r="14" s="16" customFormat="true" ht="31" hidden="false" customHeight="true" outlineLevel="0" collapsed="false">
      <c r="A14" s="17" t="n">
        <v>5</v>
      </c>
      <c r="B14" s="32" t="s">
        <v>37</v>
      </c>
      <c r="C14" s="12" t="s">
        <v>45</v>
      </c>
      <c r="D14" s="32" t="s">
        <v>46</v>
      </c>
      <c r="E14" s="32" t="s">
        <v>47</v>
      </c>
      <c r="F14" s="32" t="s">
        <v>21</v>
      </c>
      <c r="G14" s="12" t="s">
        <v>48</v>
      </c>
      <c r="H14" s="20" t="n">
        <v>15</v>
      </c>
      <c r="I14" s="21" t="n">
        <v>9.25</v>
      </c>
      <c r="J14" s="25" t="n">
        <v>1.41</v>
      </c>
      <c r="K14" s="31" t="s">
        <v>42</v>
      </c>
      <c r="L14" s="33" t="n">
        <v>0.69</v>
      </c>
      <c r="M14" s="33" t="n">
        <v>0.89</v>
      </c>
      <c r="N14" s="25"/>
    </row>
    <row r="15" s="16" customFormat="true" ht="49" hidden="false" customHeight="true" outlineLevel="0" collapsed="false">
      <c r="A15" s="17"/>
      <c r="B15" s="32"/>
      <c r="C15" s="12"/>
      <c r="D15" s="32"/>
      <c r="E15" s="32"/>
      <c r="F15" s="32"/>
      <c r="G15" s="12" t="s">
        <v>49</v>
      </c>
      <c r="H15" s="20" t="n">
        <v>50</v>
      </c>
      <c r="I15" s="21" t="n">
        <v>6.8</v>
      </c>
      <c r="J15" s="25" t="n">
        <v>0.28</v>
      </c>
      <c r="K15" s="31" t="s">
        <v>50</v>
      </c>
      <c r="L15" s="33" t="n">
        <v>0.2</v>
      </c>
      <c r="M15" s="33"/>
      <c r="N15" s="25"/>
    </row>
    <row r="16" s="16" customFormat="true" ht="28" hidden="false" customHeight="true" outlineLevel="0" collapsed="false">
      <c r="A16" s="17" t="n">
        <v>6</v>
      </c>
      <c r="B16" s="26" t="s">
        <v>51</v>
      </c>
      <c r="C16" s="12" t="s">
        <v>52</v>
      </c>
      <c r="D16" s="26" t="s">
        <v>53</v>
      </c>
      <c r="E16" s="26" t="s">
        <v>54</v>
      </c>
      <c r="F16" s="26" t="s">
        <v>55</v>
      </c>
      <c r="G16" s="12" t="s">
        <v>56</v>
      </c>
      <c r="H16" s="20" t="n">
        <v>200</v>
      </c>
      <c r="I16" s="30" t="n">
        <v>4</v>
      </c>
      <c r="J16" s="30" t="n">
        <v>6.11</v>
      </c>
      <c r="K16" s="31" t="s">
        <v>57</v>
      </c>
      <c r="L16" s="31" t="n">
        <v>6.11</v>
      </c>
      <c r="M16" s="11" t="n">
        <v>6.84</v>
      </c>
      <c r="N16" s="15"/>
    </row>
    <row r="17" s="16" customFormat="true" ht="31" hidden="false" customHeight="true" outlineLevel="0" collapsed="false">
      <c r="A17" s="17"/>
      <c r="B17" s="26"/>
      <c r="C17" s="12"/>
      <c r="D17" s="26"/>
      <c r="E17" s="26"/>
      <c r="F17" s="26"/>
      <c r="G17" s="12" t="s">
        <v>58</v>
      </c>
      <c r="H17" s="20" t="n">
        <v>35</v>
      </c>
      <c r="I17" s="30" t="n">
        <v>7.2</v>
      </c>
      <c r="J17" s="30" t="n">
        <v>1.06</v>
      </c>
      <c r="K17" s="31" t="s">
        <v>59</v>
      </c>
      <c r="L17" s="31" t="n">
        <v>0.69</v>
      </c>
      <c r="M17" s="11"/>
      <c r="N17" s="15"/>
    </row>
    <row r="18" s="16" customFormat="true" ht="29" hidden="false" customHeight="true" outlineLevel="0" collapsed="false">
      <c r="A18" s="17"/>
      <c r="B18" s="26"/>
      <c r="C18" s="12"/>
      <c r="D18" s="26"/>
      <c r="E18" s="26"/>
      <c r="F18" s="26"/>
      <c r="G18" s="12" t="s">
        <v>58</v>
      </c>
      <c r="H18" s="20" t="n">
        <v>3</v>
      </c>
      <c r="I18" s="30" t="n">
        <v>7.2</v>
      </c>
      <c r="J18" s="30" t="n">
        <v>0.06</v>
      </c>
      <c r="K18" s="31" t="s">
        <v>60</v>
      </c>
      <c r="L18" s="31" t="n">
        <v>0.04</v>
      </c>
      <c r="M18" s="11"/>
      <c r="N18" s="15"/>
    </row>
    <row r="19" s="16" customFormat="true" ht="28" hidden="false" customHeight="true" outlineLevel="0" collapsed="false">
      <c r="A19" s="17" t="n">
        <v>7</v>
      </c>
      <c r="B19" s="26" t="s">
        <v>51</v>
      </c>
      <c r="C19" s="19" t="s">
        <v>61</v>
      </c>
      <c r="D19" s="26" t="s">
        <v>62</v>
      </c>
      <c r="E19" s="26" t="s">
        <v>63</v>
      </c>
      <c r="F19" s="26" t="s">
        <v>64</v>
      </c>
      <c r="G19" s="12" t="s">
        <v>65</v>
      </c>
      <c r="H19" s="20" t="n">
        <v>5</v>
      </c>
      <c r="I19" s="30" t="n">
        <v>10.05</v>
      </c>
      <c r="J19" s="30" t="n">
        <v>0.52</v>
      </c>
      <c r="K19" s="31" t="s">
        <v>66</v>
      </c>
      <c r="L19" s="31" t="n">
        <v>0.24</v>
      </c>
      <c r="M19" s="31" t="n">
        <v>1.59</v>
      </c>
      <c r="N19" s="25"/>
    </row>
    <row r="20" s="16" customFormat="true" ht="27" hidden="false" customHeight="true" outlineLevel="0" collapsed="false">
      <c r="A20" s="17"/>
      <c r="B20" s="26"/>
      <c r="C20" s="19"/>
      <c r="D20" s="26"/>
      <c r="E20" s="26"/>
      <c r="F20" s="26"/>
      <c r="G20" s="11" t="s">
        <v>67</v>
      </c>
      <c r="H20" s="20" t="n">
        <v>15</v>
      </c>
      <c r="I20" s="30" t="n">
        <v>9.6</v>
      </c>
      <c r="J20" s="30" t="n">
        <v>2.21</v>
      </c>
      <c r="K20" s="31" t="s">
        <v>68</v>
      </c>
      <c r="L20" s="31" t="n">
        <v>0.53</v>
      </c>
      <c r="M20" s="31"/>
      <c r="N20" s="25"/>
    </row>
    <row r="21" s="16" customFormat="true" ht="24" hidden="false" customHeight="true" outlineLevel="0" collapsed="false">
      <c r="A21" s="17"/>
      <c r="B21" s="26"/>
      <c r="C21" s="19"/>
      <c r="D21" s="26"/>
      <c r="E21" s="26"/>
      <c r="F21" s="26"/>
      <c r="G21" s="11"/>
      <c r="H21" s="20" t="n">
        <v>15</v>
      </c>
      <c r="I21" s="30" t="n">
        <v>9.25</v>
      </c>
      <c r="J21" s="30" t="n">
        <v>0.32</v>
      </c>
      <c r="K21" s="31" t="s">
        <v>69</v>
      </c>
      <c r="L21" s="31" t="n">
        <v>0.16</v>
      </c>
      <c r="M21" s="31"/>
      <c r="N21" s="25"/>
    </row>
    <row r="22" s="16" customFormat="true" ht="31" hidden="false" customHeight="true" outlineLevel="0" collapsed="false">
      <c r="A22" s="17"/>
      <c r="B22" s="26"/>
      <c r="C22" s="19"/>
      <c r="D22" s="26"/>
      <c r="E22" s="26"/>
      <c r="F22" s="26"/>
      <c r="G22" s="12" t="s">
        <v>70</v>
      </c>
      <c r="H22" s="20" t="n">
        <v>30</v>
      </c>
      <c r="I22" s="30" t="n">
        <v>6.5</v>
      </c>
      <c r="J22" s="30" t="n">
        <v>0.33</v>
      </c>
      <c r="K22" s="31" t="s">
        <v>71</v>
      </c>
      <c r="L22" s="31" t="n">
        <v>0.23</v>
      </c>
      <c r="M22" s="31"/>
      <c r="N22" s="25"/>
    </row>
    <row r="23" s="16" customFormat="true" ht="34" hidden="false" customHeight="true" outlineLevel="0" collapsed="false">
      <c r="A23" s="17"/>
      <c r="B23" s="26"/>
      <c r="C23" s="19"/>
      <c r="D23" s="26"/>
      <c r="E23" s="26"/>
      <c r="F23" s="26"/>
      <c r="G23" s="12" t="s">
        <v>72</v>
      </c>
      <c r="H23" s="33" t="n">
        <v>9.85</v>
      </c>
      <c r="I23" s="30" t="n">
        <v>4.35</v>
      </c>
      <c r="J23" s="30" t="n">
        <v>0.44</v>
      </c>
      <c r="K23" s="31" t="s">
        <v>42</v>
      </c>
      <c r="L23" s="31" t="n">
        <v>0.43</v>
      </c>
      <c r="M23" s="31"/>
      <c r="N23" s="25"/>
    </row>
    <row r="24" s="16" customFormat="true" ht="31" hidden="false" customHeight="true" outlineLevel="0" collapsed="false">
      <c r="A24" s="32" t="n">
        <v>8</v>
      </c>
      <c r="B24" s="18" t="s">
        <v>73</v>
      </c>
      <c r="C24" s="19" t="s">
        <v>74</v>
      </c>
      <c r="D24" s="18" t="s">
        <v>75</v>
      </c>
      <c r="E24" s="18" t="s">
        <v>76</v>
      </c>
      <c r="F24" s="18" t="s">
        <v>21</v>
      </c>
      <c r="G24" s="19" t="s">
        <v>77</v>
      </c>
      <c r="H24" s="20" t="n">
        <v>200</v>
      </c>
      <c r="I24" s="18" t="n">
        <v>5.5</v>
      </c>
      <c r="J24" s="18" t="n">
        <v>11.12</v>
      </c>
      <c r="K24" s="22" t="s">
        <v>42</v>
      </c>
      <c r="L24" s="34" t="n">
        <v>9.5</v>
      </c>
      <c r="M24" s="34" t="n">
        <v>12.7</v>
      </c>
      <c r="N24" s="25"/>
    </row>
    <row r="25" s="16" customFormat="true" ht="35" hidden="false" customHeight="true" outlineLevel="0" collapsed="false">
      <c r="A25" s="32"/>
      <c r="B25" s="18"/>
      <c r="C25" s="19"/>
      <c r="D25" s="18"/>
      <c r="E25" s="18"/>
      <c r="F25" s="18"/>
      <c r="G25" s="19" t="s">
        <v>70</v>
      </c>
      <c r="H25" s="20" t="n">
        <v>150</v>
      </c>
      <c r="I25" s="18" t="n">
        <v>6.2</v>
      </c>
      <c r="J25" s="18" t="n">
        <v>3.76</v>
      </c>
      <c r="K25" s="22" t="s">
        <v>78</v>
      </c>
      <c r="L25" s="34" t="n">
        <v>3.2</v>
      </c>
      <c r="M25" s="34"/>
      <c r="N25" s="25"/>
    </row>
    <row r="26" s="16" customFormat="true" ht="37" hidden="false" customHeight="true" outlineLevel="0" collapsed="false">
      <c r="A26" s="35" t="n">
        <v>9</v>
      </c>
      <c r="B26" s="18" t="s">
        <v>73</v>
      </c>
      <c r="C26" s="19" t="s">
        <v>79</v>
      </c>
      <c r="D26" s="18" t="s">
        <v>80</v>
      </c>
      <c r="E26" s="18" t="s">
        <v>20</v>
      </c>
      <c r="F26" s="18" t="s">
        <v>34</v>
      </c>
      <c r="G26" s="19" t="s">
        <v>81</v>
      </c>
      <c r="H26" s="20" t="n">
        <v>50</v>
      </c>
      <c r="I26" s="18" t="n">
        <v>9.25</v>
      </c>
      <c r="J26" s="18" t="n">
        <v>3.64</v>
      </c>
      <c r="K26" s="22" t="s">
        <v>82</v>
      </c>
      <c r="L26" s="18" t="n">
        <v>1.84</v>
      </c>
      <c r="M26" s="18" t="n">
        <v>1.84</v>
      </c>
      <c r="N26" s="23"/>
    </row>
    <row r="27" s="16" customFormat="true" ht="25" hidden="false" customHeight="true" outlineLevel="0" collapsed="false">
      <c r="A27" s="17" t="n">
        <v>10</v>
      </c>
      <c r="B27" s="18" t="s">
        <v>83</v>
      </c>
      <c r="C27" s="19" t="s">
        <v>84</v>
      </c>
      <c r="D27" s="18" t="s">
        <v>85</v>
      </c>
      <c r="E27" s="18" t="s">
        <v>20</v>
      </c>
      <c r="F27" s="18" t="s">
        <v>34</v>
      </c>
      <c r="G27" s="19" t="s">
        <v>86</v>
      </c>
      <c r="H27" s="20" t="n">
        <v>37</v>
      </c>
      <c r="I27" s="18" t="n">
        <v>10.2</v>
      </c>
      <c r="J27" s="18" t="n">
        <v>3.77</v>
      </c>
      <c r="K27" s="22" t="s">
        <v>87</v>
      </c>
      <c r="L27" s="18" t="n">
        <v>1.75</v>
      </c>
      <c r="M27" s="18" t="n">
        <v>8.5</v>
      </c>
      <c r="N27" s="11"/>
    </row>
    <row r="28" s="16" customFormat="true" ht="26" hidden="false" customHeight="true" outlineLevel="0" collapsed="false">
      <c r="A28" s="17"/>
      <c r="B28" s="18"/>
      <c r="C28" s="19"/>
      <c r="D28" s="18"/>
      <c r="E28" s="18"/>
      <c r="F28" s="18"/>
      <c r="G28" s="18" t="s">
        <v>88</v>
      </c>
      <c r="H28" s="20" t="n">
        <v>150</v>
      </c>
      <c r="I28" s="18" t="n">
        <v>5.5</v>
      </c>
      <c r="J28" s="18" t="n">
        <v>4.88</v>
      </c>
      <c r="K28" s="22" t="s">
        <v>89</v>
      </c>
      <c r="L28" s="18" t="n">
        <v>4.22</v>
      </c>
      <c r="M28" s="18"/>
      <c r="N28" s="11"/>
    </row>
    <row r="29" s="16" customFormat="true" ht="25" hidden="false" customHeight="true" outlineLevel="0" collapsed="false">
      <c r="A29" s="17"/>
      <c r="B29" s="18"/>
      <c r="C29" s="19"/>
      <c r="D29" s="18"/>
      <c r="E29" s="18"/>
      <c r="F29" s="18"/>
      <c r="G29" s="18"/>
      <c r="H29" s="20" t="n">
        <v>140</v>
      </c>
      <c r="I29" s="18" t="n">
        <v>5.6</v>
      </c>
      <c r="J29" s="18" t="n">
        <v>3.33</v>
      </c>
      <c r="K29" s="22" t="s">
        <v>90</v>
      </c>
      <c r="L29" s="18" t="n">
        <v>2.53</v>
      </c>
      <c r="M29" s="18"/>
      <c r="N29" s="11"/>
    </row>
    <row r="30" s="16" customFormat="true" ht="29" hidden="false" customHeight="true" outlineLevel="0" collapsed="false">
      <c r="A30" s="32" t="n">
        <v>11</v>
      </c>
      <c r="B30" s="18" t="s">
        <v>83</v>
      </c>
      <c r="C30" s="19" t="s">
        <v>91</v>
      </c>
      <c r="D30" s="18" t="s">
        <v>92</v>
      </c>
      <c r="E30" s="18" t="s">
        <v>93</v>
      </c>
      <c r="F30" s="18" t="s">
        <v>34</v>
      </c>
      <c r="G30" s="19" t="s">
        <v>94</v>
      </c>
      <c r="H30" s="20" t="n">
        <v>45</v>
      </c>
      <c r="I30" s="18" t="n">
        <v>10.2</v>
      </c>
      <c r="J30" s="18" t="n">
        <v>4.76</v>
      </c>
      <c r="K30" s="22" t="s">
        <v>95</v>
      </c>
      <c r="L30" s="18" t="n">
        <v>2.12</v>
      </c>
      <c r="M30" s="18" t="n">
        <v>4.39</v>
      </c>
      <c r="N30" s="36" t="s">
        <v>96</v>
      </c>
    </row>
    <row r="31" s="16" customFormat="true" ht="27" hidden="false" customHeight="true" outlineLevel="0" collapsed="false">
      <c r="A31" s="32"/>
      <c r="B31" s="18"/>
      <c r="C31" s="19"/>
      <c r="D31" s="18"/>
      <c r="E31" s="18"/>
      <c r="F31" s="18"/>
      <c r="G31" s="19" t="s">
        <v>56</v>
      </c>
      <c r="H31" s="20" t="n">
        <v>75</v>
      </c>
      <c r="I31" s="18" t="n">
        <v>5.46</v>
      </c>
      <c r="J31" s="18" t="n">
        <v>2.77</v>
      </c>
      <c r="K31" s="22" t="s">
        <v>97</v>
      </c>
      <c r="L31" s="18" t="n">
        <v>2.27</v>
      </c>
      <c r="M31" s="18"/>
      <c r="N31" s="36"/>
    </row>
    <row r="32" s="16" customFormat="true" ht="30" hidden="false" customHeight="true" outlineLevel="0" collapsed="false">
      <c r="A32" s="17" t="n">
        <v>12</v>
      </c>
      <c r="B32" s="18" t="s">
        <v>98</v>
      </c>
      <c r="C32" s="19" t="s">
        <v>99</v>
      </c>
      <c r="D32" s="18" t="s">
        <v>100</v>
      </c>
      <c r="E32" s="18" t="s">
        <v>63</v>
      </c>
      <c r="F32" s="18" t="s">
        <v>64</v>
      </c>
      <c r="G32" s="19" t="s">
        <v>101</v>
      </c>
      <c r="H32" s="20" t="n">
        <v>30</v>
      </c>
      <c r="I32" s="18" t="n">
        <v>9.25</v>
      </c>
      <c r="J32" s="18" t="n">
        <v>2.66</v>
      </c>
      <c r="K32" s="22" t="s">
        <v>102</v>
      </c>
      <c r="L32" s="18" t="n">
        <v>1.43</v>
      </c>
      <c r="M32" s="18" t="n">
        <v>1.43</v>
      </c>
      <c r="N32" s="23"/>
    </row>
    <row r="33" s="16" customFormat="true" ht="39" hidden="false" customHeight="true" outlineLevel="0" collapsed="false">
      <c r="A33" s="17" t="n">
        <v>13</v>
      </c>
      <c r="B33" s="18" t="s">
        <v>103</v>
      </c>
      <c r="C33" s="19" t="s">
        <v>104</v>
      </c>
      <c r="D33" s="18" t="s">
        <v>105</v>
      </c>
      <c r="E33" s="18" t="s">
        <v>20</v>
      </c>
      <c r="F33" s="18" t="s">
        <v>21</v>
      </c>
      <c r="G33" s="19" t="s">
        <v>106</v>
      </c>
      <c r="H33" s="20" t="n">
        <v>200</v>
      </c>
      <c r="I33" s="21" t="n">
        <v>4.05</v>
      </c>
      <c r="J33" s="18" t="n">
        <v>6.57</v>
      </c>
      <c r="K33" s="22" t="s">
        <v>107</v>
      </c>
      <c r="L33" s="18" t="n">
        <v>6.57</v>
      </c>
      <c r="M33" s="18" t="n">
        <v>6.57</v>
      </c>
      <c r="N33" s="23"/>
    </row>
    <row r="34" s="16" customFormat="true" ht="33" hidden="false" customHeight="true" outlineLevel="0" collapsed="false">
      <c r="A34" s="17" t="n">
        <v>14</v>
      </c>
      <c r="B34" s="18" t="s">
        <v>103</v>
      </c>
      <c r="C34" s="19" t="s">
        <v>108</v>
      </c>
      <c r="D34" s="18" t="s">
        <v>109</v>
      </c>
      <c r="E34" s="18" t="s">
        <v>63</v>
      </c>
      <c r="F34" s="18" t="s">
        <v>64</v>
      </c>
      <c r="G34" s="19" t="s">
        <v>110</v>
      </c>
      <c r="H34" s="20" t="n">
        <v>150</v>
      </c>
      <c r="I34" s="21" t="n">
        <v>5.7</v>
      </c>
      <c r="J34" s="18" t="n">
        <v>6.41</v>
      </c>
      <c r="K34" s="22" t="s">
        <v>111</v>
      </c>
      <c r="L34" s="18" t="n">
        <v>5.27</v>
      </c>
      <c r="M34" s="18" t="n">
        <v>5.27</v>
      </c>
      <c r="N34" s="23"/>
    </row>
    <row r="35" s="16" customFormat="true" ht="29" hidden="false" customHeight="true" outlineLevel="0" collapsed="false">
      <c r="A35" s="17" t="n">
        <v>15</v>
      </c>
      <c r="B35" s="18" t="s">
        <v>103</v>
      </c>
      <c r="C35" s="19" t="s">
        <v>112</v>
      </c>
      <c r="D35" s="18" t="s">
        <v>113</v>
      </c>
      <c r="E35" s="18" t="s">
        <v>114</v>
      </c>
      <c r="F35" s="18" t="s">
        <v>34</v>
      </c>
      <c r="G35" s="19" t="s">
        <v>115</v>
      </c>
      <c r="H35" s="20" t="n">
        <v>10</v>
      </c>
      <c r="I35" s="21" t="n">
        <v>7.2</v>
      </c>
      <c r="J35" s="18" t="n">
        <v>0.73</v>
      </c>
      <c r="K35" s="22" t="s">
        <v>42</v>
      </c>
      <c r="L35" s="18" t="n">
        <v>0.48</v>
      </c>
      <c r="M35" s="18" t="n">
        <v>1.82</v>
      </c>
      <c r="N35" s="25"/>
    </row>
    <row r="36" s="16" customFormat="true" ht="27" hidden="false" customHeight="true" outlineLevel="0" collapsed="false">
      <c r="A36" s="17"/>
      <c r="B36" s="18"/>
      <c r="C36" s="19"/>
      <c r="D36" s="18"/>
      <c r="E36" s="18"/>
      <c r="F36" s="18"/>
      <c r="G36" s="19" t="s">
        <v>115</v>
      </c>
      <c r="H36" s="20" t="n">
        <v>20</v>
      </c>
      <c r="I36" s="21" t="n">
        <v>7.2</v>
      </c>
      <c r="J36" s="18" t="n">
        <v>1.46</v>
      </c>
      <c r="K36" s="22" t="s">
        <v>42</v>
      </c>
      <c r="L36" s="18" t="n">
        <v>0.95</v>
      </c>
      <c r="M36" s="18"/>
      <c r="N36" s="25"/>
    </row>
    <row r="37" s="16" customFormat="true" ht="28" hidden="false" customHeight="true" outlineLevel="0" collapsed="false">
      <c r="A37" s="17"/>
      <c r="B37" s="18"/>
      <c r="C37" s="19"/>
      <c r="D37" s="18"/>
      <c r="E37" s="18"/>
      <c r="F37" s="18"/>
      <c r="G37" s="19" t="s">
        <v>116</v>
      </c>
      <c r="H37" s="20" t="n">
        <v>50</v>
      </c>
      <c r="I37" s="21" t="n">
        <v>6.5</v>
      </c>
      <c r="J37" s="18" t="n">
        <v>0.27</v>
      </c>
      <c r="K37" s="22" t="s">
        <v>117</v>
      </c>
      <c r="L37" s="18" t="n">
        <v>0.2</v>
      </c>
      <c r="M37" s="18"/>
      <c r="N37" s="25"/>
    </row>
    <row r="38" s="16" customFormat="true" ht="30" hidden="false" customHeight="true" outlineLevel="0" collapsed="false">
      <c r="A38" s="17"/>
      <c r="B38" s="18"/>
      <c r="C38" s="19"/>
      <c r="D38" s="18"/>
      <c r="E38" s="18"/>
      <c r="F38" s="18"/>
      <c r="G38" s="19" t="s">
        <v>116</v>
      </c>
      <c r="H38" s="20" t="n">
        <v>48.5</v>
      </c>
      <c r="I38" s="21" t="n">
        <v>6.5</v>
      </c>
      <c r="J38" s="18" t="n">
        <v>0.26</v>
      </c>
      <c r="K38" s="37" t="s">
        <v>118</v>
      </c>
      <c r="L38" s="18" t="n">
        <v>0.19</v>
      </c>
      <c r="M38" s="18"/>
      <c r="N38" s="25"/>
    </row>
    <row r="39" s="16" customFormat="true" ht="24" hidden="false" customHeight="true" outlineLevel="0" collapsed="false">
      <c r="A39" s="32" t="n">
        <v>16</v>
      </c>
      <c r="B39" s="18" t="s">
        <v>103</v>
      </c>
      <c r="C39" s="19" t="s">
        <v>119</v>
      </c>
      <c r="D39" s="18" t="s">
        <v>120</v>
      </c>
      <c r="E39" s="18" t="s">
        <v>63</v>
      </c>
      <c r="F39" s="18" t="s">
        <v>64</v>
      </c>
      <c r="G39" s="18" t="s">
        <v>121</v>
      </c>
      <c r="H39" s="20" t="n">
        <v>500</v>
      </c>
      <c r="I39" s="21" t="n">
        <v>12</v>
      </c>
      <c r="J39" s="18" t="n">
        <v>44.43</v>
      </c>
      <c r="K39" s="22" t="s">
        <v>122</v>
      </c>
      <c r="L39" s="18" t="n">
        <v>1.95</v>
      </c>
      <c r="M39" s="18" t="n">
        <v>14.51</v>
      </c>
      <c r="N39" s="25"/>
    </row>
    <row r="40" s="16" customFormat="true" ht="26" hidden="false" customHeight="true" outlineLevel="0" collapsed="false">
      <c r="A40" s="32"/>
      <c r="B40" s="18"/>
      <c r="C40" s="19"/>
      <c r="D40" s="18"/>
      <c r="E40" s="18"/>
      <c r="F40" s="18"/>
      <c r="G40" s="18"/>
      <c r="H40" s="20"/>
      <c r="I40" s="21" t="n">
        <v>13.2</v>
      </c>
      <c r="J40" s="18"/>
      <c r="K40" s="22" t="s">
        <v>123</v>
      </c>
      <c r="L40" s="18" t="n">
        <v>12.56</v>
      </c>
      <c r="M40" s="18"/>
      <c r="N40" s="25"/>
    </row>
    <row r="41" s="16" customFormat="true" ht="25" hidden="false" customHeight="true" outlineLevel="0" collapsed="false">
      <c r="A41" s="32" t="n">
        <v>17</v>
      </c>
      <c r="B41" s="18" t="s">
        <v>124</v>
      </c>
      <c r="C41" s="19" t="s">
        <v>125</v>
      </c>
      <c r="D41" s="18" t="s">
        <v>126</v>
      </c>
      <c r="E41" s="18" t="s">
        <v>127</v>
      </c>
      <c r="F41" s="18" t="s">
        <v>34</v>
      </c>
      <c r="G41" s="18" t="s">
        <v>128</v>
      </c>
      <c r="H41" s="20" t="n">
        <v>30</v>
      </c>
      <c r="I41" s="21" t="n">
        <v>9.75</v>
      </c>
      <c r="J41" s="18" t="n">
        <v>1.49</v>
      </c>
      <c r="K41" s="22" t="s">
        <v>129</v>
      </c>
      <c r="L41" s="18" t="n">
        <v>0.34</v>
      </c>
      <c r="M41" s="18" t="n">
        <v>1.39</v>
      </c>
      <c r="N41" s="25"/>
    </row>
    <row r="42" s="16" customFormat="true" ht="27" hidden="false" customHeight="true" outlineLevel="0" collapsed="false">
      <c r="A42" s="32"/>
      <c r="B42" s="18"/>
      <c r="C42" s="19"/>
      <c r="D42" s="18"/>
      <c r="E42" s="18"/>
      <c r="F42" s="18"/>
      <c r="G42" s="18"/>
      <c r="H42" s="20" t="n">
        <v>29</v>
      </c>
      <c r="I42" s="21" t="n">
        <v>9.75</v>
      </c>
      <c r="J42" s="18" t="n">
        <v>2.19</v>
      </c>
      <c r="K42" s="22" t="s">
        <v>130</v>
      </c>
      <c r="L42" s="18" t="n">
        <v>1.05</v>
      </c>
      <c r="M42" s="18"/>
      <c r="N42" s="25"/>
    </row>
    <row r="43" s="16" customFormat="true" ht="26" hidden="false" customHeight="true" outlineLevel="0" collapsed="false">
      <c r="A43" s="17" t="n">
        <v>18</v>
      </c>
      <c r="B43" s="18" t="s">
        <v>131</v>
      </c>
      <c r="C43" s="19" t="s">
        <v>132</v>
      </c>
      <c r="D43" s="18" t="s">
        <v>133</v>
      </c>
      <c r="E43" s="18" t="s">
        <v>134</v>
      </c>
      <c r="F43" s="18" t="s">
        <v>34</v>
      </c>
      <c r="G43" s="19" t="s">
        <v>135</v>
      </c>
      <c r="H43" s="20" t="n">
        <v>20</v>
      </c>
      <c r="I43" s="18" t="n">
        <v>3.96</v>
      </c>
      <c r="J43" s="18" t="n">
        <v>0.54</v>
      </c>
      <c r="K43" s="22" t="s">
        <v>136</v>
      </c>
      <c r="L43" s="18" t="n">
        <v>0.54</v>
      </c>
      <c r="M43" s="18" t="n">
        <v>1.91</v>
      </c>
      <c r="N43" s="15"/>
    </row>
    <row r="44" s="16" customFormat="true" ht="24" hidden="false" customHeight="true" outlineLevel="0" collapsed="false">
      <c r="A44" s="17"/>
      <c r="B44" s="18"/>
      <c r="C44" s="19"/>
      <c r="D44" s="18"/>
      <c r="E44" s="18"/>
      <c r="F44" s="18"/>
      <c r="G44" s="18" t="s">
        <v>137</v>
      </c>
      <c r="H44" s="33" t="n">
        <v>28.98</v>
      </c>
      <c r="I44" s="18" t="n">
        <v>6</v>
      </c>
      <c r="J44" s="18" t="n">
        <v>1.32</v>
      </c>
      <c r="K44" s="22" t="s">
        <v>138</v>
      </c>
      <c r="L44" s="18" t="n">
        <v>1.03</v>
      </c>
      <c r="M44" s="18"/>
      <c r="N44" s="15"/>
    </row>
    <row r="45" s="16" customFormat="true" ht="25" hidden="false" customHeight="true" outlineLevel="0" collapsed="false">
      <c r="A45" s="17"/>
      <c r="B45" s="18"/>
      <c r="C45" s="19"/>
      <c r="D45" s="18"/>
      <c r="E45" s="18"/>
      <c r="F45" s="18"/>
      <c r="G45" s="18"/>
      <c r="H45" s="20" t="n">
        <v>29</v>
      </c>
      <c r="I45" s="18" t="n">
        <v>6</v>
      </c>
      <c r="J45" s="18" t="n">
        <v>0.44</v>
      </c>
      <c r="K45" s="22" t="s">
        <v>139</v>
      </c>
      <c r="L45" s="18" t="n">
        <v>0.34</v>
      </c>
      <c r="M45" s="18"/>
      <c r="N45" s="15"/>
    </row>
    <row r="46" s="16" customFormat="true" ht="25" hidden="false" customHeight="true" outlineLevel="0" collapsed="false">
      <c r="A46" s="17" t="n">
        <v>19</v>
      </c>
      <c r="B46" s="18" t="s">
        <v>131</v>
      </c>
      <c r="C46" s="19" t="s">
        <v>140</v>
      </c>
      <c r="D46" s="18" t="s">
        <v>141</v>
      </c>
      <c r="E46" s="18" t="s">
        <v>142</v>
      </c>
      <c r="F46" s="18" t="s">
        <v>64</v>
      </c>
      <c r="G46" s="18" t="s">
        <v>143</v>
      </c>
      <c r="H46" s="20" t="n">
        <v>15</v>
      </c>
      <c r="I46" s="18" t="n">
        <v>8.4</v>
      </c>
      <c r="J46" s="18" t="n">
        <v>1.1</v>
      </c>
      <c r="K46" s="22" t="s">
        <v>144</v>
      </c>
      <c r="L46" s="18" t="n">
        <v>0.45</v>
      </c>
      <c r="M46" s="18" t="n">
        <v>1.61</v>
      </c>
      <c r="N46" s="17"/>
    </row>
    <row r="47" s="16" customFormat="true" ht="27" hidden="false" customHeight="true" outlineLevel="0" collapsed="false">
      <c r="A47" s="17"/>
      <c r="B47" s="18"/>
      <c r="C47" s="19"/>
      <c r="D47" s="18"/>
      <c r="E47" s="18"/>
      <c r="F47" s="18"/>
      <c r="G47" s="18"/>
      <c r="H47" s="20" t="n">
        <v>15</v>
      </c>
      <c r="I47" s="18" t="n">
        <v>8.4</v>
      </c>
      <c r="J47" s="18" t="n">
        <v>0.49</v>
      </c>
      <c r="K47" s="22" t="s">
        <v>145</v>
      </c>
      <c r="L47" s="18" t="n">
        <v>0.28</v>
      </c>
      <c r="M47" s="18"/>
      <c r="N47" s="17"/>
    </row>
    <row r="48" s="16" customFormat="true" ht="25" hidden="false" customHeight="true" outlineLevel="0" collapsed="false">
      <c r="A48" s="17"/>
      <c r="B48" s="18"/>
      <c r="C48" s="19"/>
      <c r="D48" s="18"/>
      <c r="E48" s="18"/>
      <c r="F48" s="18"/>
      <c r="G48" s="18"/>
      <c r="H48" s="20" t="n">
        <v>20</v>
      </c>
      <c r="I48" s="18" t="n">
        <v>8.4</v>
      </c>
      <c r="J48" s="18" t="n">
        <v>1.68</v>
      </c>
      <c r="K48" s="22" t="s">
        <v>146</v>
      </c>
      <c r="L48" s="18" t="n">
        <v>0.88</v>
      </c>
      <c r="M48" s="18"/>
      <c r="N48" s="17"/>
    </row>
    <row r="49" s="16" customFormat="true" ht="27" hidden="false" customHeight="true" outlineLevel="0" collapsed="false">
      <c r="A49" s="32" t="n">
        <v>20</v>
      </c>
      <c r="B49" s="18" t="s">
        <v>131</v>
      </c>
      <c r="C49" s="19" t="s">
        <v>147</v>
      </c>
      <c r="D49" s="18" t="s">
        <v>148</v>
      </c>
      <c r="E49" s="18" t="s">
        <v>127</v>
      </c>
      <c r="F49" s="18" t="s">
        <v>21</v>
      </c>
      <c r="G49" s="18" t="s">
        <v>149</v>
      </c>
      <c r="H49" s="20" t="n">
        <v>500</v>
      </c>
      <c r="I49" s="18" t="n">
        <v>4.5</v>
      </c>
      <c r="J49" s="18" t="n">
        <v>11.88</v>
      </c>
      <c r="K49" s="22" t="s">
        <v>150</v>
      </c>
      <c r="L49" s="18" t="n">
        <v>11.88</v>
      </c>
      <c r="M49" s="18" t="n">
        <v>13.68</v>
      </c>
      <c r="N49" s="25"/>
    </row>
    <row r="50" s="16" customFormat="true" ht="26" hidden="false" customHeight="true" outlineLevel="0" collapsed="false">
      <c r="A50" s="32"/>
      <c r="B50" s="18"/>
      <c r="C50" s="19"/>
      <c r="D50" s="18"/>
      <c r="E50" s="18"/>
      <c r="F50" s="18"/>
      <c r="G50" s="18"/>
      <c r="H50" s="20" t="n">
        <v>480</v>
      </c>
      <c r="I50" s="18" t="n">
        <v>4.5</v>
      </c>
      <c r="J50" s="18" t="n">
        <v>1.8</v>
      </c>
      <c r="K50" s="22" t="s">
        <v>151</v>
      </c>
      <c r="L50" s="18" t="n">
        <v>1.8</v>
      </c>
      <c r="M50" s="18"/>
      <c r="N50" s="25"/>
    </row>
    <row r="51" s="16" customFormat="true" ht="29" hidden="false" customHeight="true" outlineLevel="0" collapsed="false">
      <c r="A51" s="31" t="n">
        <v>21</v>
      </c>
      <c r="B51" s="26" t="s">
        <v>152</v>
      </c>
      <c r="C51" s="12" t="s">
        <v>153</v>
      </c>
      <c r="D51" s="26" t="s">
        <v>154</v>
      </c>
      <c r="E51" s="26" t="s">
        <v>155</v>
      </c>
      <c r="F51" s="26" t="s">
        <v>64</v>
      </c>
      <c r="G51" s="12" t="s">
        <v>156</v>
      </c>
      <c r="H51" s="20" t="n">
        <v>100</v>
      </c>
      <c r="I51" s="38" t="n">
        <v>7.2</v>
      </c>
      <c r="J51" s="39" t="n">
        <v>3.52</v>
      </c>
      <c r="K51" s="31" t="s">
        <v>157</v>
      </c>
      <c r="L51" s="33" t="n">
        <v>2.29</v>
      </c>
      <c r="M51" s="33" t="n">
        <v>2.29</v>
      </c>
      <c r="N51" s="23"/>
    </row>
    <row r="52" s="16" customFormat="true" ht="24" hidden="false" customHeight="true" outlineLevel="0" collapsed="false">
      <c r="A52" s="11" t="n">
        <v>22</v>
      </c>
      <c r="B52" s="26" t="s">
        <v>152</v>
      </c>
      <c r="C52" s="12" t="s">
        <v>158</v>
      </c>
      <c r="D52" s="26" t="s">
        <v>159</v>
      </c>
      <c r="E52" s="26" t="s">
        <v>20</v>
      </c>
      <c r="F52" s="26" t="s">
        <v>34</v>
      </c>
      <c r="G52" s="13" t="s">
        <v>121</v>
      </c>
      <c r="H52" s="20" t="n">
        <v>300</v>
      </c>
      <c r="I52" s="39" t="n">
        <v>5.5</v>
      </c>
      <c r="J52" s="39" t="n">
        <v>8.21</v>
      </c>
      <c r="K52" s="31" t="s">
        <v>160</v>
      </c>
      <c r="L52" s="33" t="n">
        <v>6.83</v>
      </c>
      <c r="M52" s="33" t="n">
        <v>7.37</v>
      </c>
      <c r="N52" s="25"/>
    </row>
    <row r="53" s="16" customFormat="true" ht="31" hidden="false" customHeight="true" outlineLevel="0" collapsed="false">
      <c r="A53" s="11"/>
      <c r="B53" s="11"/>
      <c r="C53" s="12"/>
      <c r="D53" s="26"/>
      <c r="E53" s="26"/>
      <c r="F53" s="26"/>
      <c r="G53" s="13" t="s">
        <v>161</v>
      </c>
      <c r="H53" s="33" t="n">
        <v>26.8</v>
      </c>
      <c r="I53" s="39" t="n">
        <v>4.34</v>
      </c>
      <c r="J53" s="39" t="n">
        <v>0.54</v>
      </c>
      <c r="K53" s="31" t="s">
        <v>162</v>
      </c>
      <c r="L53" s="33" t="n">
        <v>0.54</v>
      </c>
      <c r="M53" s="33"/>
      <c r="N53" s="25"/>
    </row>
    <row r="54" s="16" customFormat="true" ht="32" hidden="false" customHeight="true" outlineLevel="0" collapsed="false">
      <c r="A54" s="31" t="n">
        <v>23</v>
      </c>
      <c r="B54" s="11" t="s">
        <v>152</v>
      </c>
      <c r="C54" s="12" t="s">
        <v>163</v>
      </c>
      <c r="D54" s="11" t="s">
        <v>164</v>
      </c>
      <c r="E54" s="11" t="s">
        <v>20</v>
      </c>
      <c r="F54" s="11" t="s">
        <v>34</v>
      </c>
      <c r="G54" s="13" t="s">
        <v>161</v>
      </c>
      <c r="H54" s="20" t="n">
        <v>126</v>
      </c>
      <c r="I54" s="33" t="n">
        <v>3.37</v>
      </c>
      <c r="J54" s="33" t="n">
        <v>1.9</v>
      </c>
      <c r="K54" s="31" t="s">
        <v>165</v>
      </c>
      <c r="L54" s="33" t="n">
        <v>1.9</v>
      </c>
      <c r="M54" s="33" t="n">
        <v>1.9</v>
      </c>
      <c r="N54" s="40"/>
    </row>
    <row r="55" s="16" customFormat="true" ht="28" hidden="false" customHeight="true" outlineLevel="0" collapsed="false">
      <c r="A55" s="32" t="n">
        <v>24</v>
      </c>
      <c r="B55" s="11" t="s">
        <v>166</v>
      </c>
      <c r="C55" s="12" t="s">
        <v>167</v>
      </c>
      <c r="D55" s="11" t="s">
        <v>168</v>
      </c>
      <c r="E55" s="11" t="s">
        <v>93</v>
      </c>
      <c r="F55" s="11" t="s">
        <v>34</v>
      </c>
      <c r="G55" s="13" t="s">
        <v>121</v>
      </c>
      <c r="H55" s="20" t="n">
        <v>440</v>
      </c>
      <c r="I55" s="26" t="n">
        <v>5.5</v>
      </c>
      <c r="J55" s="26" t="n">
        <v>23.18</v>
      </c>
      <c r="K55" s="31" t="s">
        <v>169</v>
      </c>
      <c r="L55" s="41" t="n">
        <v>20.9</v>
      </c>
      <c r="M55" s="33" t="n">
        <v>30</v>
      </c>
      <c r="N55" s="11"/>
    </row>
    <row r="56" s="16" customFormat="true" ht="29" hidden="false" customHeight="true" outlineLevel="0" collapsed="false">
      <c r="A56" s="32"/>
      <c r="B56" s="11"/>
      <c r="C56" s="12"/>
      <c r="D56" s="11"/>
      <c r="E56" s="11"/>
      <c r="F56" s="11"/>
      <c r="G56" s="13" t="s">
        <v>156</v>
      </c>
      <c r="H56" s="20" t="n">
        <v>490</v>
      </c>
      <c r="I56" s="26" t="n">
        <v>6.9</v>
      </c>
      <c r="J56" s="26" t="n">
        <v>33.43</v>
      </c>
      <c r="K56" s="31" t="s">
        <v>42</v>
      </c>
      <c r="L56" s="41" t="n">
        <v>23.28</v>
      </c>
      <c r="M56" s="33"/>
      <c r="N56" s="11"/>
    </row>
    <row r="57" s="16" customFormat="true" ht="25" hidden="false" customHeight="true" outlineLevel="0" collapsed="false">
      <c r="A57" s="17" t="n">
        <v>25</v>
      </c>
      <c r="B57" s="42" t="s">
        <v>166</v>
      </c>
      <c r="C57" s="43" t="s">
        <v>170</v>
      </c>
      <c r="D57" s="42" t="s">
        <v>171</v>
      </c>
      <c r="E57" s="42" t="s">
        <v>172</v>
      </c>
      <c r="F57" s="11" t="s">
        <v>21</v>
      </c>
      <c r="G57" s="43" t="s">
        <v>156</v>
      </c>
      <c r="H57" s="20" t="n">
        <v>200</v>
      </c>
      <c r="I57" s="26" t="n">
        <v>6.1</v>
      </c>
      <c r="J57" s="26" t="n">
        <v>12.55</v>
      </c>
      <c r="K57" s="31" t="s">
        <v>42</v>
      </c>
      <c r="L57" s="33" t="n">
        <v>9.5</v>
      </c>
      <c r="M57" s="33" t="n">
        <v>12.68</v>
      </c>
      <c r="N57" s="25"/>
    </row>
    <row r="58" s="16" customFormat="true" ht="27" hidden="false" customHeight="true" outlineLevel="0" collapsed="false">
      <c r="A58" s="17"/>
      <c r="B58" s="42"/>
      <c r="C58" s="43"/>
      <c r="D58" s="42"/>
      <c r="E58" s="42"/>
      <c r="F58" s="11"/>
      <c r="G58" s="43"/>
      <c r="H58" s="20" t="n">
        <v>75</v>
      </c>
      <c r="I58" s="26" t="n">
        <v>6.1</v>
      </c>
      <c r="J58" s="26" t="n">
        <v>4.09</v>
      </c>
      <c r="K58" s="31" t="s">
        <v>173</v>
      </c>
      <c r="L58" s="33" t="n">
        <v>3.22</v>
      </c>
      <c r="M58" s="33"/>
      <c r="N58" s="25"/>
    </row>
    <row r="59" s="16" customFormat="true" ht="25" hidden="false" customHeight="true" outlineLevel="0" collapsed="false">
      <c r="A59" s="17"/>
      <c r="B59" s="42"/>
      <c r="C59" s="43"/>
      <c r="D59" s="42"/>
      <c r="E59" s="42"/>
      <c r="F59" s="11"/>
      <c r="G59" s="43"/>
      <c r="H59" s="20" t="n">
        <v>73</v>
      </c>
      <c r="I59" s="26" t="n">
        <v>6.1</v>
      </c>
      <c r="J59" s="26" t="n">
        <v>0.37</v>
      </c>
      <c r="K59" s="31" t="s">
        <v>174</v>
      </c>
      <c r="L59" s="33" t="n">
        <v>0.25</v>
      </c>
      <c r="M59" s="33"/>
      <c r="N59" s="25"/>
    </row>
    <row r="60" s="16" customFormat="true" ht="27" hidden="false" customHeight="true" outlineLevel="0" collapsed="false">
      <c r="A60" s="17"/>
      <c r="B60" s="42"/>
      <c r="C60" s="43"/>
      <c r="D60" s="42"/>
      <c r="E60" s="42"/>
      <c r="F60" s="11"/>
      <c r="G60" s="43"/>
      <c r="H60" s="44" t="n">
        <v>50</v>
      </c>
      <c r="I60" s="45" t="n">
        <v>6.1</v>
      </c>
      <c r="J60" s="45" t="n">
        <v>0.16</v>
      </c>
      <c r="K60" s="46" t="s">
        <v>175</v>
      </c>
      <c r="L60" s="33" t="n">
        <v>0.1</v>
      </c>
      <c r="M60" s="33"/>
      <c r="N60" s="25"/>
    </row>
    <row r="61" s="16" customFormat="true" ht="30" hidden="false" customHeight="true" outlineLevel="0" collapsed="false">
      <c r="A61" s="17" t="n">
        <v>26</v>
      </c>
      <c r="B61" s="11" t="s">
        <v>166</v>
      </c>
      <c r="C61" s="12" t="s">
        <v>176</v>
      </c>
      <c r="D61" s="11" t="s">
        <v>177</v>
      </c>
      <c r="E61" s="11" t="s">
        <v>178</v>
      </c>
      <c r="F61" s="11" t="s">
        <v>21</v>
      </c>
      <c r="G61" s="12" t="s">
        <v>179</v>
      </c>
      <c r="H61" s="20" t="n">
        <v>100</v>
      </c>
      <c r="I61" s="11" t="n">
        <v>6.5</v>
      </c>
      <c r="J61" s="11" t="n">
        <v>2.76</v>
      </c>
      <c r="K61" s="31" t="s">
        <v>180</v>
      </c>
      <c r="L61" s="33" t="n">
        <v>1.99</v>
      </c>
      <c r="M61" s="33" t="n">
        <v>1.99</v>
      </c>
      <c r="N61" s="40"/>
    </row>
    <row r="62" s="48" customFormat="true" ht="30" hidden="false" customHeight="true" outlineLevel="0" collapsed="false">
      <c r="A62" s="17" t="n">
        <v>27</v>
      </c>
      <c r="B62" s="26" t="s">
        <v>181</v>
      </c>
      <c r="C62" s="12" t="s">
        <v>182</v>
      </c>
      <c r="D62" s="26" t="s">
        <v>183</v>
      </c>
      <c r="E62" s="26" t="s">
        <v>184</v>
      </c>
      <c r="F62" s="26" t="s">
        <v>34</v>
      </c>
      <c r="G62" s="12" t="s">
        <v>156</v>
      </c>
      <c r="H62" s="20" t="n">
        <v>1500</v>
      </c>
      <c r="I62" s="26" t="n">
        <v>7.38</v>
      </c>
      <c r="J62" s="47" t="n">
        <v>93.05</v>
      </c>
      <c r="K62" s="31" t="s">
        <v>185</v>
      </c>
      <c r="L62" s="11" t="n">
        <v>30</v>
      </c>
      <c r="M62" s="11" t="n">
        <v>30</v>
      </c>
      <c r="N62" s="35"/>
    </row>
    <row r="63" s="48" customFormat="true" ht="29" hidden="false" customHeight="true" outlineLevel="0" collapsed="false">
      <c r="A63" s="32" t="n">
        <v>28</v>
      </c>
      <c r="B63" s="18" t="s">
        <v>186</v>
      </c>
      <c r="C63" s="19" t="s">
        <v>187</v>
      </c>
      <c r="D63" s="18" t="s">
        <v>188</v>
      </c>
      <c r="E63" s="18" t="s">
        <v>189</v>
      </c>
      <c r="F63" s="18" t="s">
        <v>34</v>
      </c>
      <c r="G63" s="19" t="s">
        <v>190</v>
      </c>
      <c r="H63" s="20" t="n">
        <v>500</v>
      </c>
      <c r="I63" s="18" t="n">
        <v>6.5</v>
      </c>
      <c r="J63" s="18" t="n">
        <v>28.87</v>
      </c>
      <c r="K63" s="22" t="s">
        <v>191</v>
      </c>
      <c r="L63" s="18" t="n">
        <v>23.68</v>
      </c>
      <c r="M63" s="18" t="n">
        <v>25.6</v>
      </c>
      <c r="N63" s="32"/>
    </row>
    <row r="64" s="48" customFormat="true" ht="36" hidden="false" customHeight="true" outlineLevel="0" collapsed="false">
      <c r="A64" s="32"/>
      <c r="B64" s="18"/>
      <c r="C64" s="19"/>
      <c r="D64" s="18"/>
      <c r="E64" s="18"/>
      <c r="F64" s="18"/>
      <c r="G64" s="19"/>
      <c r="H64" s="20" t="n">
        <v>250</v>
      </c>
      <c r="I64" s="18" t="n">
        <v>6.75</v>
      </c>
      <c r="J64" s="18" t="n">
        <v>2.51</v>
      </c>
      <c r="K64" s="22" t="s">
        <v>192</v>
      </c>
      <c r="L64" s="18" t="n">
        <v>1.92</v>
      </c>
      <c r="M64" s="18"/>
      <c r="N64" s="32"/>
    </row>
    <row r="65" s="48" customFormat="true" ht="28" hidden="false" customHeight="true" outlineLevel="0" collapsed="false">
      <c r="A65" s="32" t="n">
        <v>29</v>
      </c>
      <c r="B65" s="18" t="s">
        <v>186</v>
      </c>
      <c r="C65" s="19" t="s">
        <v>193</v>
      </c>
      <c r="D65" s="18" t="s">
        <v>194</v>
      </c>
      <c r="E65" s="18" t="s">
        <v>63</v>
      </c>
      <c r="F65" s="18" t="s">
        <v>64</v>
      </c>
      <c r="G65" s="19" t="s">
        <v>195</v>
      </c>
      <c r="H65" s="20" t="n">
        <v>3500</v>
      </c>
      <c r="I65" s="21" t="n">
        <v>4.65</v>
      </c>
      <c r="J65" s="33" t="n">
        <v>93.58</v>
      </c>
      <c r="K65" s="22" t="s">
        <v>196</v>
      </c>
      <c r="L65" s="33" t="n">
        <v>30</v>
      </c>
      <c r="M65" s="33" t="n">
        <v>30</v>
      </c>
      <c r="N65" s="32"/>
    </row>
    <row r="66" s="48" customFormat="true" ht="31" hidden="false" customHeight="true" outlineLevel="0" collapsed="false">
      <c r="A66" s="32"/>
      <c r="B66" s="18"/>
      <c r="C66" s="19"/>
      <c r="D66" s="18"/>
      <c r="E66" s="18"/>
      <c r="F66" s="18"/>
      <c r="G66" s="19" t="s">
        <v>197</v>
      </c>
      <c r="H66" s="20" t="n">
        <v>2000</v>
      </c>
      <c r="I66" s="21" t="n">
        <v>3.85</v>
      </c>
      <c r="J66" s="33" t="n">
        <v>57.53</v>
      </c>
      <c r="K66" s="22" t="s">
        <v>198</v>
      </c>
      <c r="L66" s="33"/>
      <c r="M66" s="33"/>
      <c r="N66" s="32"/>
    </row>
    <row r="67" s="48" customFormat="true" ht="27" hidden="false" customHeight="true" outlineLevel="0" collapsed="false">
      <c r="A67" s="32" t="n">
        <v>30</v>
      </c>
      <c r="B67" s="18" t="s">
        <v>186</v>
      </c>
      <c r="C67" s="19" t="s">
        <v>199</v>
      </c>
      <c r="D67" s="18" t="s">
        <v>200</v>
      </c>
      <c r="E67" s="18" t="s">
        <v>114</v>
      </c>
      <c r="F67" s="18" t="s">
        <v>34</v>
      </c>
      <c r="G67" s="19" t="s">
        <v>201</v>
      </c>
      <c r="H67" s="18" t="n">
        <v>90</v>
      </c>
      <c r="I67" s="21" t="n">
        <v>4</v>
      </c>
      <c r="J67" s="18" t="n">
        <v>2.02</v>
      </c>
      <c r="K67" s="22" t="s">
        <v>202</v>
      </c>
      <c r="L67" s="18" t="n">
        <v>2.02</v>
      </c>
      <c r="M67" s="18" t="n">
        <v>2.53</v>
      </c>
      <c r="N67" s="32"/>
    </row>
    <row r="68" s="48" customFormat="true" ht="26" hidden="false" customHeight="true" outlineLevel="0" collapsed="false">
      <c r="A68" s="32"/>
      <c r="B68" s="18"/>
      <c r="C68" s="19"/>
      <c r="D68" s="18"/>
      <c r="E68" s="18"/>
      <c r="F68" s="18"/>
      <c r="G68" s="19"/>
      <c r="H68" s="18" t="n">
        <v>40</v>
      </c>
      <c r="I68" s="21" t="n">
        <v>4</v>
      </c>
      <c r="J68" s="18" t="n">
        <v>0.51</v>
      </c>
      <c r="K68" s="22" t="s">
        <v>203</v>
      </c>
      <c r="L68" s="18" t="n">
        <v>0.51</v>
      </c>
      <c r="M68" s="18"/>
      <c r="N68" s="32"/>
    </row>
    <row r="69" s="48" customFormat="true" ht="26" hidden="false" customHeight="true" outlineLevel="0" collapsed="false">
      <c r="A69" s="17" t="n">
        <v>31</v>
      </c>
      <c r="B69" s="18" t="s">
        <v>186</v>
      </c>
      <c r="C69" s="19" t="s">
        <v>204</v>
      </c>
      <c r="D69" s="18" t="s">
        <v>205</v>
      </c>
      <c r="E69" s="18" t="s">
        <v>206</v>
      </c>
      <c r="F69" s="18" t="s">
        <v>34</v>
      </c>
      <c r="G69" s="19" t="s">
        <v>207</v>
      </c>
      <c r="H69" s="18" t="n">
        <v>25</v>
      </c>
      <c r="I69" s="18" t="n">
        <v>4.65</v>
      </c>
      <c r="J69" s="18" t="n">
        <v>0.85</v>
      </c>
      <c r="K69" s="22" t="s">
        <v>208</v>
      </c>
      <c r="L69" s="18" t="n">
        <v>0.85</v>
      </c>
      <c r="M69" s="18" t="n">
        <v>1.46</v>
      </c>
      <c r="N69" s="17"/>
    </row>
    <row r="70" s="48" customFormat="true" ht="26" hidden="false" customHeight="true" outlineLevel="0" collapsed="false">
      <c r="A70" s="17"/>
      <c r="B70" s="18"/>
      <c r="C70" s="19"/>
      <c r="D70" s="18"/>
      <c r="E70" s="18"/>
      <c r="F70" s="18"/>
      <c r="G70" s="19"/>
      <c r="H70" s="18" t="n">
        <v>10</v>
      </c>
      <c r="I70" s="18" t="n">
        <v>4.65</v>
      </c>
      <c r="J70" s="18" t="n">
        <v>0.3</v>
      </c>
      <c r="K70" s="22" t="s">
        <v>209</v>
      </c>
      <c r="L70" s="18" t="n">
        <v>0.3</v>
      </c>
      <c r="M70" s="18"/>
      <c r="N70" s="17"/>
    </row>
    <row r="71" s="48" customFormat="true" ht="28" hidden="false" customHeight="true" outlineLevel="0" collapsed="false">
      <c r="A71" s="17"/>
      <c r="B71" s="18"/>
      <c r="C71" s="19"/>
      <c r="D71" s="18"/>
      <c r="E71" s="18"/>
      <c r="F71" s="18"/>
      <c r="G71" s="19"/>
      <c r="H71" s="18" t="n">
        <v>20</v>
      </c>
      <c r="I71" s="18" t="n">
        <v>4.65</v>
      </c>
      <c r="J71" s="18" t="n">
        <v>0.31</v>
      </c>
      <c r="K71" s="22" t="s">
        <v>210</v>
      </c>
      <c r="L71" s="18" t="n">
        <v>0.31</v>
      </c>
      <c r="M71" s="18"/>
      <c r="N71" s="17"/>
    </row>
    <row r="72" s="48" customFormat="true" ht="30" hidden="false" customHeight="true" outlineLevel="0" collapsed="false">
      <c r="A72" s="17" t="n">
        <v>32</v>
      </c>
      <c r="B72" s="18" t="s">
        <v>186</v>
      </c>
      <c r="C72" s="19" t="s">
        <v>211</v>
      </c>
      <c r="D72" s="18" t="s">
        <v>212</v>
      </c>
      <c r="E72" s="18" t="s">
        <v>213</v>
      </c>
      <c r="F72" s="18" t="s">
        <v>34</v>
      </c>
      <c r="G72" s="19" t="s">
        <v>201</v>
      </c>
      <c r="H72" s="18" t="n">
        <v>30</v>
      </c>
      <c r="I72" s="18" t="n">
        <v>7.2</v>
      </c>
      <c r="J72" s="18" t="n">
        <v>2.19</v>
      </c>
      <c r="K72" s="22" t="s">
        <v>214</v>
      </c>
      <c r="L72" s="18" t="n">
        <v>1.43</v>
      </c>
      <c r="M72" s="18" t="n">
        <v>1.43</v>
      </c>
      <c r="N72" s="35"/>
    </row>
    <row r="73" s="48" customFormat="true" ht="28" hidden="false" customHeight="true" outlineLevel="0" collapsed="false">
      <c r="A73" s="32" t="n">
        <v>33</v>
      </c>
      <c r="B73" s="18" t="s">
        <v>186</v>
      </c>
      <c r="C73" s="19" t="s">
        <v>215</v>
      </c>
      <c r="D73" s="18" t="s">
        <v>216</v>
      </c>
      <c r="E73" s="18" t="s">
        <v>217</v>
      </c>
      <c r="F73" s="18" t="s">
        <v>218</v>
      </c>
      <c r="G73" s="19" t="s">
        <v>219</v>
      </c>
      <c r="H73" s="18" t="n">
        <v>90</v>
      </c>
      <c r="I73" s="18" t="n">
        <v>7</v>
      </c>
      <c r="J73" s="18" t="n">
        <v>2.17</v>
      </c>
      <c r="K73" s="22" t="s">
        <v>220</v>
      </c>
      <c r="L73" s="18" t="n">
        <v>1.4</v>
      </c>
      <c r="M73" s="18" t="n">
        <v>4.15</v>
      </c>
      <c r="N73" s="32"/>
    </row>
    <row r="74" s="48" customFormat="true" ht="28" hidden="false" customHeight="true" outlineLevel="0" collapsed="false">
      <c r="A74" s="32"/>
      <c r="B74" s="18"/>
      <c r="C74" s="19"/>
      <c r="D74" s="18"/>
      <c r="E74" s="18"/>
      <c r="F74" s="18"/>
      <c r="G74" s="19"/>
      <c r="H74" s="18" t="n">
        <v>88</v>
      </c>
      <c r="I74" s="18" t="n">
        <v>7</v>
      </c>
      <c r="J74" s="18" t="n">
        <v>4.12</v>
      </c>
      <c r="K74" s="22" t="s">
        <v>221</v>
      </c>
      <c r="L74" s="18" t="n">
        <v>2.75</v>
      </c>
      <c r="M74" s="18"/>
      <c r="N74" s="32"/>
    </row>
    <row r="75" s="48" customFormat="true" ht="30" hidden="false" customHeight="true" outlineLevel="0" collapsed="false">
      <c r="A75" s="17" t="n">
        <v>34</v>
      </c>
      <c r="B75" s="18" t="s">
        <v>222</v>
      </c>
      <c r="C75" s="19" t="s">
        <v>223</v>
      </c>
      <c r="D75" s="18" t="s">
        <v>224</v>
      </c>
      <c r="E75" s="18" t="s">
        <v>20</v>
      </c>
      <c r="F75" s="18" t="s">
        <v>34</v>
      </c>
      <c r="G75" s="19" t="s">
        <v>190</v>
      </c>
      <c r="H75" s="18" t="n">
        <v>3500</v>
      </c>
      <c r="I75" s="18" t="n">
        <v>6.95</v>
      </c>
      <c r="J75" s="18" t="n">
        <v>184.46</v>
      </c>
      <c r="K75" s="22" t="s">
        <v>225</v>
      </c>
      <c r="L75" s="18" t="n">
        <v>30</v>
      </c>
      <c r="M75" s="18" t="n">
        <v>30</v>
      </c>
      <c r="N75" s="35"/>
    </row>
    <row r="76" s="48" customFormat="true" ht="28" hidden="false" customHeight="true" outlineLevel="0" collapsed="false">
      <c r="A76" s="49" t="n">
        <v>35</v>
      </c>
      <c r="B76" s="50" t="s">
        <v>222</v>
      </c>
      <c r="C76" s="18" t="s">
        <v>226</v>
      </c>
      <c r="D76" s="18" t="s">
        <v>227</v>
      </c>
      <c r="E76" s="18" t="s">
        <v>63</v>
      </c>
      <c r="F76" s="18" t="s">
        <v>64</v>
      </c>
      <c r="G76" s="18" t="s">
        <v>228</v>
      </c>
      <c r="H76" s="18" t="n">
        <v>30</v>
      </c>
      <c r="I76" s="18" t="n">
        <v>7.2</v>
      </c>
      <c r="J76" s="18" t="n">
        <v>1.084</v>
      </c>
      <c r="K76" s="22" t="s">
        <v>229</v>
      </c>
      <c r="L76" s="18" t="n">
        <v>0.71</v>
      </c>
      <c r="M76" s="18" t="n">
        <v>2.98</v>
      </c>
      <c r="N76" s="17"/>
    </row>
    <row r="77" s="16" customFormat="true" ht="28" hidden="false" customHeight="true" outlineLevel="0" collapsed="false">
      <c r="A77" s="49"/>
      <c r="B77" s="50"/>
      <c r="C77" s="18"/>
      <c r="D77" s="18"/>
      <c r="E77" s="18"/>
      <c r="F77" s="18"/>
      <c r="G77" s="18"/>
      <c r="H77" s="18" t="n">
        <v>20</v>
      </c>
      <c r="I77" s="18" t="n">
        <v>7.2</v>
      </c>
      <c r="J77" s="18" t="n">
        <v>0.684</v>
      </c>
      <c r="K77" s="22" t="s">
        <v>230</v>
      </c>
      <c r="L77" s="18" t="n">
        <v>0.45</v>
      </c>
      <c r="M77" s="18"/>
      <c r="N77" s="17"/>
    </row>
    <row r="78" s="16" customFormat="true" ht="31" hidden="false" customHeight="true" outlineLevel="0" collapsed="false">
      <c r="A78" s="49"/>
      <c r="B78" s="50"/>
      <c r="C78" s="18"/>
      <c r="D78" s="18"/>
      <c r="E78" s="18"/>
      <c r="F78" s="18"/>
      <c r="G78" s="18"/>
      <c r="H78" s="18" t="n">
        <v>10</v>
      </c>
      <c r="I78" s="18" t="n">
        <v>7.2</v>
      </c>
      <c r="J78" s="18" t="n">
        <v>0.32</v>
      </c>
      <c r="K78" s="22" t="s">
        <v>231</v>
      </c>
      <c r="L78" s="18" t="n">
        <v>0.21</v>
      </c>
      <c r="M78" s="18"/>
      <c r="N78" s="17"/>
    </row>
    <row r="79" s="16" customFormat="true" ht="32" hidden="false" customHeight="true" outlineLevel="0" collapsed="false">
      <c r="A79" s="49"/>
      <c r="B79" s="50"/>
      <c r="C79" s="18"/>
      <c r="D79" s="18"/>
      <c r="E79" s="18"/>
      <c r="F79" s="18"/>
      <c r="G79" s="18"/>
      <c r="H79" s="18" t="n">
        <v>10</v>
      </c>
      <c r="I79" s="18" t="n">
        <v>7.2</v>
      </c>
      <c r="J79" s="18" t="n">
        <v>0.304</v>
      </c>
      <c r="K79" s="22" t="s">
        <v>232</v>
      </c>
      <c r="L79" s="18" t="n">
        <v>0.2</v>
      </c>
      <c r="M79" s="18"/>
      <c r="N79" s="17"/>
    </row>
    <row r="80" s="16" customFormat="true" ht="27" hidden="false" customHeight="true" outlineLevel="0" collapsed="false">
      <c r="A80" s="49"/>
      <c r="B80" s="50"/>
      <c r="C80" s="18"/>
      <c r="D80" s="18"/>
      <c r="E80" s="18"/>
      <c r="F80" s="18"/>
      <c r="G80" s="18"/>
      <c r="H80" s="18" t="n">
        <v>70</v>
      </c>
      <c r="I80" s="18" t="n">
        <v>7.2</v>
      </c>
      <c r="J80" s="18" t="n">
        <v>2.226</v>
      </c>
      <c r="K80" s="22" t="s">
        <v>233</v>
      </c>
      <c r="L80" s="18" t="n">
        <v>1.41</v>
      </c>
      <c r="M80" s="18"/>
      <c r="N80" s="17"/>
    </row>
    <row r="81" s="16" customFormat="true" ht="27" hidden="false" customHeight="true" outlineLevel="0" collapsed="false">
      <c r="A81" s="51" t="n">
        <v>36</v>
      </c>
      <c r="B81" s="18" t="s">
        <v>234</v>
      </c>
      <c r="C81" s="19" t="s">
        <v>235</v>
      </c>
      <c r="D81" s="18" t="s">
        <v>236</v>
      </c>
      <c r="E81" s="18" t="s">
        <v>237</v>
      </c>
      <c r="F81" s="18" t="s">
        <v>64</v>
      </c>
      <c r="G81" s="19" t="s">
        <v>238</v>
      </c>
      <c r="H81" s="18" t="n">
        <v>30</v>
      </c>
      <c r="I81" s="21" t="n">
        <v>6.6</v>
      </c>
      <c r="J81" s="33" t="n">
        <v>1.65</v>
      </c>
      <c r="K81" s="22" t="s">
        <v>239</v>
      </c>
      <c r="L81" s="18" t="n">
        <v>1.18</v>
      </c>
      <c r="M81" s="18" t="n">
        <v>1.18</v>
      </c>
      <c r="N81" s="23"/>
    </row>
    <row r="82" s="16" customFormat="true" ht="27" hidden="false" customHeight="true" outlineLevel="0" collapsed="false">
      <c r="A82" s="32" t="n">
        <v>37</v>
      </c>
      <c r="B82" s="18" t="s">
        <v>234</v>
      </c>
      <c r="C82" s="52" t="s">
        <v>240</v>
      </c>
      <c r="D82" s="53" t="s">
        <v>241</v>
      </c>
      <c r="E82" s="18" t="s">
        <v>20</v>
      </c>
      <c r="F82" s="53" t="s">
        <v>34</v>
      </c>
      <c r="G82" s="18" t="s">
        <v>242</v>
      </c>
      <c r="H82" s="18" t="n">
        <v>200</v>
      </c>
      <c r="I82" s="21" t="n">
        <v>4.35</v>
      </c>
      <c r="J82" s="18" t="n">
        <v>3.46</v>
      </c>
      <c r="K82" s="22" t="s">
        <v>243</v>
      </c>
      <c r="L82" s="18" t="n">
        <v>3.46</v>
      </c>
      <c r="M82" s="18" t="n">
        <v>8.54</v>
      </c>
      <c r="N82" s="54"/>
    </row>
    <row r="83" s="16" customFormat="true" ht="23" hidden="false" customHeight="true" outlineLevel="0" collapsed="false">
      <c r="A83" s="32"/>
      <c r="B83" s="18"/>
      <c r="C83" s="52"/>
      <c r="D83" s="53"/>
      <c r="E83" s="18"/>
      <c r="F83" s="53"/>
      <c r="G83" s="18"/>
      <c r="H83" s="18" t="n">
        <v>180</v>
      </c>
      <c r="I83" s="21" t="n">
        <v>6</v>
      </c>
      <c r="J83" s="18" t="n">
        <v>6.48</v>
      </c>
      <c r="K83" s="22" t="s">
        <v>244</v>
      </c>
      <c r="L83" s="18" t="n">
        <v>5.08</v>
      </c>
      <c r="M83" s="18"/>
      <c r="N83" s="54"/>
    </row>
    <row r="84" s="16" customFormat="true" ht="28" hidden="false" customHeight="true" outlineLevel="0" collapsed="false">
      <c r="A84" s="17" t="n">
        <v>38</v>
      </c>
      <c r="B84" s="18" t="s">
        <v>234</v>
      </c>
      <c r="C84" s="19" t="s">
        <v>245</v>
      </c>
      <c r="D84" s="18" t="s">
        <v>246</v>
      </c>
      <c r="E84" s="18" t="s">
        <v>247</v>
      </c>
      <c r="F84" s="18" t="s">
        <v>248</v>
      </c>
      <c r="G84" s="19" t="s">
        <v>249</v>
      </c>
      <c r="H84" s="18" t="n">
        <v>20</v>
      </c>
      <c r="I84" s="21" t="n">
        <v>7.2</v>
      </c>
      <c r="J84" s="18" t="n">
        <v>0.5</v>
      </c>
      <c r="K84" s="22" t="s">
        <v>250</v>
      </c>
      <c r="L84" s="18" t="n">
        <v>0.32</v>
      </c>
      <c r="M84" s="18" t="n">
        <v>2.49</v>
      </c>
      <c r="N84" s="25"/>
    </row>
    <row r="85" s="16" customFormat="true" ht="29" hidden="false" customHeight="true" outlineLevel="0" collapsed="false">
      <c r="A85" s="17"/>
      <c r="B85" s="18"/>
      <c r="C85" s="19"/>
      <c r="D85" s="18"/>
      <c r="E85" s="18"/>
      <c r="F85" s="18"/>
      <c r="G85" s="19" t="s">
        <v>251</v>
      </c>
      <c r="H85" s="18" t="n">
        <v>25</v>
      </c>
      <c r="I85" s="21" t="n">
        <v>6.8</v>
      </c>
      <c r="J85" s="18" t="n">
        <v>1.03</v>
      </c>
      <c r="K85" s="22" t="s">
        <v>252</v>
      </c>
      <c r="L85" s="18" t="n">
        <v>0.79</v>
      </c>
      <c r="M85" s="18"/>
      <c r="N85" s="25"/>
    </row>
    <row r="86" s="16" customFormat="true" ht="28" hidden="false" customHeight="true" outlineLevel="0" collapsed="false">
      <c r="A86" s="17"/>
      <c r="B86" s="18"/>
      <c r="C86" s="19"/>
      <c r="D86" s="18"/>
      <c r="E86" s="18"/>
      <c r="F86" s="18"/>
      <c r="G86" s="19" t="s">
        <v>251</v>
      </c>
      <c r="H86" s="18" t="n">
        <v>25</v>
      </c>
      <c r="I86" s="21" t="n">
        <v>6.8</v>
      </c>
      <c r="J86" s="18" t="n">
        <v>1.42</v>
      </c>
      <c r="K86" s="22" t="s">
        <v>253</v>
      </c>
      <c r="L86" s="18" t="n">
        <v>0.99</v>
      </c>
      <c r="M86" s="18"/>
      <c r="N86" s="25"/>
    </row>
    <row r="87" s="16" customFormat="true" ht="30" hidden="false" customHeight="true" outlineLevel="0" collapsed="false">
      <c r="A87" s="17"/>
      <c r="B87" s="18"/>
      <c r="C87" s="19"/>
      <c r="D87" s="18"/>
      <c r="E87" s="18"/>
      <c r="F87" s="18"/>
      <c r="G87" s="19" t="s">
        <v>249</v>
      </c>
      <c r="H87" s="18" t="n">
        <v>25</v>
      </c>
      <c r="I87" s="21" t="n">
        <v>7.2</v>
      </c>
      <c r="J87" s="18" t="n">
        <v>0.42</v>
      </c>
      <c r="K87" s="22" t="s">
        <v>254</v>
      </c>
      <c r="L87" s="18" t="n">
        <v>0.27</v>
      </c>
      <c r="M87" s="18"/>
      <c r="N87" s="25"/>
    </row>
    <row r="88" s="16" customFormat="true" ht="26" hidden="false" customHeight="true" outlineLevel="0" collapsed="false">
      <c r="A88" s="17"/>
      <c r="B88" s="18"/>
      <c r="C88" s="19"/>
      <c r="D88" s="18"/>
      <c r="E88" s="18"/>
      <c r="F88" s="18"/>
      <c r="G88" s="19" t="s">
        <v>251</v>
      </c>
      <c r="H88" s="18" t="n">
        <v>10</v>
      </c>
      <c r="I88" s="21" t="n">
        <v>6.8</v>
      </c>
      <c r="J88" s="18" t="n">
        <v>0.23</v>
      </c>
      <c r="K88" s="22" t="s">
        <v>255</v>
      </c>
      <c r="L88" s="18" t="n">
        <v>0.16</v>
      </c>
      <c r="M88" s="18"/>
      <c r="N88" s="25"/>
    </row>
    <row r="89" s="16" customFormat="true" ht="31" hidden="false" customHeight="true" outlineLevel="0" collapsed="false">
      <c r="A89" s="49" t="n">
        <v>39</v>
      </c>
      <c r="B89" s="42" t="s">
        <v>256</v>
      </c>
      <c r="C89" s="43" t="s">
        <v>257</v>
      </c>
      <c r="D89" s="42" t="s">
        <v>258</v>
      </c>
      <c r="E89" s="42" t="s">
        <v>189</v>
      </c>
      <c r="F89" s="42" t="s">
        <v>34</v>
      </c>
      <c r="G89" s="43" t="s">
        <v>259</v>
      </c>
      <c r="H89" s="44" t="n">
        <v>1100</v>
      </c>
      <c r="I89" s="55" t="n">
        <v>4.75</v>
      </c>
      <c r="J89" s="56" t="n">
        <v>46.53</v>
      </c>
      <c r="K89" s="46" t="s">
        <v>42</v>
      </c>
      <c r="L89" s="56" t="n">
        <v>30</v>
      </c>
      <c r="M89" s="33" t="n">
        <v>30</v>
      </c>
      <c r="N89" s="23"/>
    </row>
    <row r="90" s="16" customFormat="true" ht="34" hidden="false" customHeight="true" outlineLevel="0" collapsed="false">
      <c r="A90" s="57" t="s">
        <v>260</v>
      </c>
      <c r="B90" s="57"/>
      <c r="C90" s="57"/>
      <c r="D90" s="57"/>
      <c r="E90" s="57"/>
      <c r="F90" s="57"/>
      <c r="G90" s="57"/>
      <c r="H90" s="58" t="n">
        <f aca="false">SUM(H6:H89)</f>
        <v>19272.13</v>
      </c>
      <c r="I90" s="58"/>
      <c r="J90" s="58" t="n">
        <f aca="false">SUM(J6:J89)</f>
        <v>789.198</v>
      </c>
      <c r="K90" s="58"/>
      <c r="L90" s="58" t="n">
        <v>344.28</v>
      </c>
      <c r="M90" s="58" t="n">
        <f aca="false">SUM(M6:M89)</f>
        <v>329.67</v>
      </c>
      <c r="N90" s="40"/>
    </row>
  </sheetData>
  <mergeCells count="244">
    <mergeCell ref="B1:N1"/>
    <mergeCell ref="A2:N2"/>
    <mergeCell ref="A3:A5"/>
    <mergeCell ref="B3:B5"/>
    <mergeCell ref="C3:C5"/>
    <mergeCell ref="D3:D5"/>
    <mergeCell ref="E3:F3"/>
    <mergeCell ref="G3:G5"/>
    <mergeCell ref="H3:H5"/>
    <mergeCell ref="I3:I5"/>
    <mergeCell ref="J3:J5"/>
    <mergeCell ref="K3:K5"/>
    <mergeCell ref="L3:L5"/>
    <mergeCell ref="M3:M5"/>
    <mergeCell ref="N3:N5"/>
    <mergeCell ref="E4:E5"/>
    <mergeCell ref="F4:F5"/>
    <mergeCell ref="A7:A9"/>
    <mergeCell ref="B7:B9"/>
    <mergeCell ref="C7:C9"/>
    <mergeCell ref="D7:D9"/>
    <mergeCell ref="E7:E9"/>
    <mergeCell ref="F7:F9"/>
    <mergeCell ref="M7:M9"/>
    <mergeCell ref="N7:N9"/>
    <mergeCell ref="A10:A11"/>
    <mergeCell ref="B10:B11"/>
    <mergeCell ref="C10:C11"/>
    <mergeCell ref="D10:D11"/>
    <mergeCell ref="E10:E11"/>
    <mergeCell ref="F10:F11"/>
    <mergeCell ref="G10:G11"/>
    <mergeCell ref="M10:M11"/>
    <mergeCell ref="N10:N11"/>
    <mergeCell ref="A12:A13"/>
    <mergeCell ref="B12:B13"/>
    <mergeCell ref="C12:C13"/>
    <mergeCell ref="D12:D13"/>
    <mergeCell ref="E12:E13"/>
    <mergeCell ref="F12:F13"/>
    <mergeCell ref="M12:M13"/>
    <mergeCell ref="N12:N13"/>
    <mergeCell ref="A14:A15"/>
    <mergeCell ref="B14:B15"/>
    <mergeCell ref="C14:C15"/>
    <mergeCell ref="D14:D15"/>
    <mergeCell ref="E14:E15"/>
    <mergeCell ref="F14:F15"/>
    <mergeCell ref="M14:M15"/>
    <mergeCell ref="N14:N15"/>
    <mergeCell ref="A16:A18"/>
    <mergeCell ref="B16:B18"/>
    <mergeCell ref="C16:C18"/>
    <mergeCell ref="D16:D18"/>
    <mergeCell ref="E16:E18"/>
    <mergeCell ref="F16:F18"/>
    <mergeCell ref="M16:M18"/>
    <mergeCell ref="N16:N18"/>
    <mergeCell ref="A19:A23"/>
    <mergeCell ref="B19:B23"/>
    <mergeCell ref="C19:C23"/>
    <mergeCell ref="D19:D23"/>
    <mergeCell ref="E19:E23"/>
    <mergeCell ref="F19:F23"/>
    <mergeCell ref="M19:M23"/>
    <mergeCell ref="N19:N23"/>
    <mergeCell ref="G20:G21"/>
    <mergeCell ref="A24:A25"/>
    <mergeCell ref="B24:B25"/>
    <mergeCell ref="C24:C25"/>
    <mergeCell ref="D24:D25"/>
    <mergeCell ref="E24:E25"/>
    <mergeCell ref="F24:F25"/>
    <mergeCell ref="M24:M25"/>
    <mergeCell ref="N24:N25"/>
    <mergeCell ref="A27:A29"/>
    <mergeCell ref="B27:B29"/>
    <mergeCell ref="C27:C29"/>
    <mergeCell ref="D27:D29"/>
    <mergeCell ref="E27:E29"/>
    <mergeCell ref="F27:F29"/>
    <mergeCell ref="M27:M29"/>
    <mergeCell ref="N27:N29"/>
    <mergeCell ref="G28:G29"/>
    <mergeCell ref="A30:A31"/>
    <mergeCell ref="B30:B31"/>
    <mergeCell ref="C30:C31"/>
    <mergeCell ref="D30:D31"/>
    <mergeCell ref="E30:E31"/>
    <mergeCell ref="F30:F31"/>
    <mergeCell ref="M30:M31"/>
    <mergeCell ref="N30:N31"/>
    <mergeCell ref="A35:A38"/>
    <mergeCell ref="B35:B38"/>
    <mergeCell ref="C35:C38"/>
    <mergeCell ref="D35:D38"/>
    <mergeCell ref="E35:E38"/>
    <mergeCell ref="F35:F38"/>
    <mergeCell ref="M35:M38"/>
    <mergeCell ref="N35:N38"/>
    <mergeCell ref="A39:A40"/>
    <mergeCell ref="B39:B40"/>
    <mergeCell ref="C39:C40"/>
    <mergeCell ref="D39:D40"/>
    <mergeCell ref="E39:E40"/>
    <mergeCell ref="F39:F40"/>
    <mergeCell ref="G39:G40"/>
    <mergeCell ref="H39:H40"/>
    <mergeCell ref="J39:J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M41:M42"/>
    <mergeCell ref="N41:N42"/>
    <mergeCell ref="A43:A45"/>
    <mergeCell ref="B43:B45"/>
    <mergeCell ref="C43:C45"/>
    <mergeCell ref="D43:D45"/>
    <mergeCell ref="E43:E45"/>
    <mergeCell ref="F43:F45"/>
    <mergeCell ref="M43:M45"/>
    <mergeCell ref="N43:N45"/>
    <mergeCell ref="G44:G45"/>
    <mergeCell ref="A46:A48"/>
    <mergeCell ref="B46:B48"/>
    <mergeCell ref="C46:C48"/>
    <mergeCell ref="D46:D48"/>
    <mergeCell ref="E46:E48"/>
    <mergeCell ref="F46:F48"/>
    <mergeCell ref="G46:G48"/>
    <mergeCell ref="M46:M48"/>
    <mergeCell ref="N46:N48"/>
    <mergeCell ref="A49:A50"/>
    <mergeCell ref="B49:B50"/>
    <mergeCell ref="C49:C50"/>
    <mergeCell ref="D49:D50"/>
    <mergeCell ref="E49:E50"/>
    <mergeCell ref="F49:F50"/>
    <mergeCell ref="G49:G50"/>
    <mergeCell ref="M49:M50"/>
    <mergeCell ref="N49:N50"/>
    <mergeCell ref="A52:A53"/>
    <mergeCell ref="B52:B53"/>
    <mergeCell ref="C52:C53"/>
    <mergeCell ref="D52:D53"/>
    <mergeCell ref="E52:E53"/>
    <mergeCell ref="F52:F53"/>
    <mergeCell ref="M52:M53"/>
    <mergeCell ref="N52:N53"/>
    <mergeCell ref="A55:A56"/>
    <mergeCell ref="B55:B56"/>
    <mergeCell ref="C55:C56"/>
    <mergeCell ref="D55:D56"/>
    <mergeCell ref="E55:E56"/>
    <mergeCell ref="F55:F56"/>
    <mergeCell ref="M55:M56"/>
    <mergeCell ref="N55:N56"/>
    <mergeCell ref="A57:A60"/>
    <mergeCell ref="B57:B60"/>
    <mergeCell ref="C57:C60"/>
    <mergeCell ref="D57:D60"/>
    <mergeCell ref="E57:E60"/>
    <mergeCell ref="F57:F60"/>
    <mergeCell ref="G57:G60"/>
    <mergeCell ref="M57:M60"/>
    <mergeCell ref="N57:N60"/>
    <mergeCell ref="A63:A64"/>
    <mergeCell ref="B63:B64"/>
    <mergeCell ref="C63:C64"/>
    <mergeCell ref="D63:D64"/>
    <mergeCell ref="E63:E64"/>
    <mergeCell ref="F63:F64"/>
    <mergeCell ref="G63:G64"/>
    <mergeCell ref="M63:M64"/>
    <mergeCell ref="N63:N64"/>
    <mergeCell ref="A65:A66"/>
    <mergeCell ref="B65:B66"/>
    <mergeCell ref="C65:C66"/>
    <mergeCell ref="D65:D66"/>
    <mergeCell ref="E65:E66"/>
    <mergeCell ref="F65:F66"/>
    <mergeCell ref="L65:L66"/>
    <mergeCell ref="M65:M66"/>
    <mergeCell ref="N65:N66"/>
    <mergeCell ref="A67:A68"/>
    <mergeCell ref="B67:B68"/>
    <mergeCell ref="C67:C68"/>
    <mergeCell ref="D67:D68"/>
    <mergeCell ref="E67:E68"/>
    <mergeCell ref="F67:F68"/>
    <mergeCell ref="G67:G68"/>
    <mergeCell ref="M67:M68"/>
    <mergeCell ref="N67:N68"/>
    <mergeCell ref="A69:A71"/>
    <mergeCell ref="B69:B71"/>
    <mergeCell ref="C69:C71"/>
    <mergeCell ref="D69:D71"/>
    <mergeCell ref="E69:E71"/>
    <mergeCell ref="F69:F71"/>
    <mergeCell ref="G69:G71"/>
    <mergeCell ref="M69:M71"/>
    <mergeCell ref="N69:N71"/>
    <mergeCell ref="A73:A74"/>
    <mergeCell ref="B73:B74"/>
    <mergeCell ref="C73:C74"/>
    <mergeCell ref="D73:D74"/>
    <mergeCell ref="E73:E74"/>
    <mergeCell ref="F73:F74"/>
    <mergeCell ref="G73:G74"/>
    <mergeCell ref="M73:M74"/>
    <mergeCell ref="N73:N74"/>
    <mergeCell ref="A76:A80"/>
    <mergeCell ref="B76:B80"/>
    <mergeCell ref="C76:C80"/>
    <mergeCell ref="D76:D80"/>
    <mergeCell ref="E76:E80"/>
    <mergeCell ref="F76:F80"/>
    <mergeCell ref="G76:G80"/>
    <mergeCell ref="M76:M80"/>
    <mergeCell ref="N76:N80"/>
    <mergeCell ref="A82:A83"/>
    <mergeCell ref="B82:B83"/>
    <mergeCell ref="C82:C83"/>
    <mergeCell ref="D82:D83"/>
    <mergeCell ref="E82:E83"/>
    <mergeCell ref="F82:F83"/>
    <mergeCell ref="G82:G83"/>
    <mergeCell ref="M82:M83"/>
    <mergeCell ref="N82:N83"/>
    <mergeCell ref="A84:A88"/>
    <mergeCell ref="B84:B88"/>
    <mergeCell ref="C84:C88"/>
    <mergeCell ref="D84:D88"/>
    <mergeCell ref="E84:E88"/>
    <mergeCell ref="F84:F88"/>
    <mergeCell ref="M84:M88"/>
    <mergeCell ref="N84:N88"/>
    <mergeCell ref="A90:G90"/>
  </mergeCells>
  <dataValidations count="3">
    <dataValidation allowBlank="true" errorStyle="stop" operator="between" showDropDown="false" showErrorMessage="true" showInputMessage="false" sqref="F6:F13 F51:F62 F89" type="list">
      <formula1>"种植,养殖,加工,其他"</formula1>
      <formula2>0</formula2>
    </dataValidation>
    <dataValidation allowBlank="true" errorStyle="stop" operator="between" showDropDown="false" showErrorMessage="true" showInputMessage="false" sqref="E24:E50 E63:E88 E90" type="none">
      <formula1>0</formula1>
      <formula2>0</formula2>
    </dataValidation>
    <dataValidation allowBlank="true" errorStyle="stop" operator="between" showDropDown="false" showErrorMessage="true" showInputMessage="false" sqref="F24:F50 F63:F88 F90" type="list">
      <formula1>"种植,养殖,加工,销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43:52Z</dcterms:created>
  <dc:creator>李鹏</dc:creator>
  <dc:description/>
  <dc:language>en-US</dc:language>
  <cp:lastModifiedBy>郑正峰（山豹）</cp:lastModifiedBy>
  <cp:lastPrinted>2018-01-02T03:34:54Z</cp:lastPrinted>
  <dcterms:modified xsi:type="dcterms:W3CDTF">2022-06-02T04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0382569384470FBEB381BB64BADDF5</vt:lpwstr>
  </property>
  <property fmtid="{D5CDD505-2E9C-101B-9397-08002B2CF9AE}" pid="3" name="KSOProductBuildVer">
    <vt:lpwstr>2052-11.1.0.11744</vt:lpwstr>
  </property>
</Properties>
</file>