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兑付清册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_FilterDatabase" vbProcedure="false">贴息兑付清册!$A$5:$N$5</definedName>
    <definedName function="false" hidden="false" localSheetId="0" name="Print_Titles" vbProcedure="false">贴息兑付清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还款利息：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，已付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</xdr:rowOff>
              </xdr:from>
              <xdr:to>
                <xdr:col>12</xdr:col>
                <xdr:colOff>60</xdr:colOff>
                <xdr:row>1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6" uniqueCount="57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汉滨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互助资金占用费补贴兑付清册</t>
    </r>
  </si>
  <si>
    <t xml:space="preserve">序号</t>
  </si>
  <si>
    <t xml:space="preserve">镇办名</t>
  </si>
  <si>
    <t xml:space="preserve">协会名称</t>
  </si>
  <si>
    <t xml:space="preserve">国扶办系统户编号</t>
  </si>
  <si>
    <t xml:space="preserve">国扶办系统户主姓名</t>
  </si>
  <si>
    <t xml:space="preserve">借款人姓 名</t>
  </si>
  <si>
    <t xml:space="preserve">借款用途</t>
  </si>
  <si>
    <t xml:space="preserve">借款金额</t>
  </si>
  <si>
    <t xml:space="preserve">借款日期</t>
  </si>
  <si>
    <t xml:space="preserve">还款日期</t>
  </si>
  <si>
    <t xml:space="preserve">实际收回占用费金额</t>
  </si>
  <si>
    <t xml:space="preserve">实际补贴金额</t>
  </si>
  <si>
    <t xml:space="preserve">借款人账户户名</t>
  </si>
  <si>
    <t xml:space="preserve">备注</t>
  </si>
  <si>
    <t xml:space="preserve">合计</t>
  </si>
  <si>
    <t xml:space="preserve">叶坪镇</t>
  </si>
  <si>
    <t xml:space="preserve">叶坪中心社区互助资金协会</t>
  </si>
  <si>
    <t xml:space="preserve">3116934336</t>
  </si>
  <si>
    <t xml:space="preserve">柯先朝</t>
  </si>
  <si>
    <t xml:space="preserve">种白芨</t>
  </si>
  <si>
    <t xml:space="preserve">20200521</t>
  </si>
  <si>
    <t xml:space="preserve">3116945401</t>
  </si>
  <si>
    <t xml:space="preserve">李立松</t>
  </si>
  <si>
    <t xml:space="preserve">李友明</t>
  </si>
  <si>
    <t xml:space="preserve">种中药材</t>
  </si>
  <si>
    <t xml:space="preserve">3116892868</t>
  </si>
  <si>
    <t xml:space="preserve">程云满</t>
  </si>
  <si>
    <t xml:space="preserve">20200526</t>
  </si>
  <si>
    <t xml:space="preserve">3116933674</t>
  </si>
  <si>
    <t xml:space="preserve">王治金</t>
  </si>
  <si>
    <t xml:space="preserve">3116949327</t>
  </si>
  <si>
    <t xml:space="preserve">曾正奎</t>
  </si>
  <si>
    <t xml:space="preserve">20200527</t>
  </si>
  <si>
    <t xml:space="preserve">3116908065</t>
  </si>
  <si>
    <t xml:space="preserve">李迁富</t>
  </si>
  <si>
    <t xml:space="preserve">20200528</t>
  </si>
  <si>
    <t xml:space="preserve">3116807549</t>
  </si>
  <si>
    <t xml:space="preserve">杨家英</t>
  </si>
  <si>
    <t xml:space="preserve">种植白芨</t>
  </si>
  <si>
    <t xml:space="preserve">20200616</t>
  </si>
  <si>
    <t xml:space="preserve">3116952489</t>
  </si>
  <si>
    <t xml:space="preserve">王英才</t>
  </si>
  <si>
    <t xml:space="preserve">养殖</t>
  </si>
  <si>
    <t xml:space="preserve">20200629</t>
  </si>
  <si>
    <t xml:space="preserve">3116900895</t>
  </si>
  <si>
    <t xml:space="preserve">高显明</t>
  </si>
  <si>
    <t xml:space="preserve">3116920257</t>
  </si>
  <si>
    <t xml:space="preserve">胡天军</t>
  </si>
  <si>
    <t xml:space="preserve">养鱼</t>
  </si>
  <si>
    <t xml:space="preserve">20200728</t>
  </si>
  <si>
    <t xml:space="preserve">20210723</t>
  </si>
  <si>
    <t xml:space="preserve">3116948139</t>
  </si>
  <si>
    <t xml:space="preserve">杨倩</t>
  </si>
  <si>
    <t xml:space="preserve">养牛</t>
  </si>
  <si>
    <t xml:space="preserve">20200826</t>
  </si>
  <si>
    <t xml:space="preserve">3116820959</t>
  </si>
  <si>
    <t xml:space="preserve">胡天友</t>
  </si>
  <si>
    <t xml:space="preserve">种植魔芋</t>
  </si>
  <si>
    <t xml:space="preserve">5700000025108252</t>
  </si>
  <si>
    <t xml:space="preserve">叶孝林</t>
  </si>
  <si>
    <t xml:space="preserve">3116956258</t>
  </si>
  <si>
    <t xml:space="preserve">杨均根</t>
  </si>
  <si>
    <t xml:space="preserve">100000581480504</t>
  </si>
  <si>
    <t xml:space="preserve">陈敏贵</t>
  </si>
  <si>
    <t xml:space="preserve">陈可安</t>
  </si>
  <si>
    <t xml:space="preserve">养猪、养鸡</t>
  </si>
  <si>
    <t xml:space="preserve">父子关系</t>
  </si>
  <si>
    <t xml:space="preserve">3116803165</t>
  </si>
  <si>
    <t xml:space="preserve">毕烈凤</t>
  </si>
  <si>
    <t xml:space="preserve">张玉江</t>
  </si>
  <si>
    <t xml:space="preserve">夫妻关系</t>
  </si>
  <si>
    <t xml:space="preserve">3116961639</t>
  </si>
  <si>
    <t xml:space="preserve">代光华</t>
  </si>
  <si>
    <t xml:space="preserve">20201210</t>
  </si>
  <si>
    <t xml:space="preserve">3116968477</t>
  </si>
  <si>
    <t xml:space="preserve">曾纪翠</t>
  </si>
  <si>
    <t xml:space="preserve">代光富</t>
  </si>
  <si>
    <t xml:space="preserve">3116957719</t>
  </si>
  <si>
    <t xml:space="preserve">张友文</t>
  </si>
  <si>
    <t xml:space="preserve">20201222</t>
  </si>
  <si>
    <t xml:space="preserve">3116968365</t>
  </si>
  <si>
    <t xml:space="preserve">袁玉英</t>
  </si>
  <si>
    <t xml:space="preserve">种药材</t>
  </si>
  <si>
    <t xml:space="preserve">20201229</t>
  </si>
  <si>
    <t xml:space="preserve">3116923051</t>
  </si>
  <si>
    <t xml:space="preserve">邱永成</t>
  </si>
  <si>
    <t xml:space="preserve">养猪</t>
  </si>
  <si>
    <t xml:space="preserve">椒沟村互助资金协会</t>
  </si>
  <si>
    <t xml:space="preserve">3116956758</t>
  </si>
  <si>
    <t xml:space="preserve">杨环</t>
  </si>
  <si>
    <t xml:space="preserve">杨汉奎</t>
  </si>
  <si>
    <t xml:space="preserve">发展核桃种植</t>
  </si>
  <si>
    <t xml:space="preserve">3116905518</t>
  </si>
  <si>
    <t xml:space="preserve">罗建军</t>
  </si>
  <si>
    <t xml:space="preserve">发展魔芋种植</t>
  </si>
  <si>
    <t xml:space="preserve">3116961835</t>
  </si>
  <si>
    <t xml:space="preserve">左金华</t>
  </si>
  <si>
    <t xml:space="preserve">100000376788897</t>
  </si>
  <si>
    <t xml:space="preserve">杨贤城</t>
  </si>
  <si>
    <t xml:space="preserve">罗天文</t>
  </si>
  <si>
    <t xml:space="preserve">发展香菇产业</t>
  </si>
  <si>
    <t xml:space="preserve">3116957191</t>
  </si>
  <si>
    <t xml:space="preserve">杨汉兴</t>
  </si>
  <si>
    <t xml:space="preserve">5700000028795658</t>
  </si>
  <si>
    <t xml:space="preserve">王会品</t>
  </si>
  <si>
    <t xml:space="preserve">3116960052</t>
  </si>
  <si>
    <t xml:space="preserve">张加林</t>
  </si>
  <si>
    <t xml:space="preserve">3116953158</t>
  </si>
  <si>
    <t xml:space="preserve">杨均超</t>
  </si>
  <si>
    <t xml:space="preserve">3116886584</t>
  </si>
  <si>
    <t xml:space="preserve">杨远秀</t>
  </si>
  <si>
    <t xml:space="preserve">黎贵富</t>
  </si>
  <si>
    <t xml:space="preserve">3116944808</t>
  </si>
  <si>
    <t xml:space="preserve">陈太安</t>
  </si>
  <si>
    <t xml:space="preserve">3116902460</t>
  </si>
  <si>
    <t xml:space="preserve">王会斌</t>
  </si>
  <si>
    <t xml:space="preserve">3116958161</t>
  </si>
  <si>
    <t xml:space="preserve">范家兵</t>
  </si>
  <si>
    <t xml:space="preserve">3116928055</t>
  </si>
  <si>
    <t xml:space="preserve">张玉前</t>
  </si>
  <si>
    <t xml:space="preserve">3116947870</t>
  </si>
  <si>
    <t xml:space="preserve">姜世友</t>
  </si>
  <si>
    <t xml:space="preserve">姜红城</t>
  </si>
  <si>
    <t xml:space="preserve">3116832222</t>
  </si>
  <si>
    <t xml:space="preserve">付公成</t>
  </si>
  <si>
    <t xml:space="preserve">发展中药材种植</t>
  </si>
  <si>
    <t xml:space="preserve">3116936673</t>
  </si>
  <si>
    <t xml:space="preserve">江红军</t>
  </si>
  <si>
    <t xml:space="preserve">3116927348</t>
  </si>
  <si>
    <t xml:space="preserve">王世贵</t>
  </si>
  <si>
    <t xml:space="preserve">3116943798</t>
  </si>
  <si>
    <t xml:space="preserve">鲍兴平</t>
  </si>
  <si>
    <t xml:space="preserve">5700000029441582</t>
  </si>
  <si>
    <t xml:space="preserve">王兴</t>
  </si>
  <si>
    <t xml:space="preserve">发展魔芋产业</t>
  </si>
  <si>
    <t xml:space="preserve">3116947222</t>
  </si>
  <si>
    <t xml:space="preserve">李想</t>
  </si>
  <si>
    <t xml:space="preserve">谢远礼</t>
  </si>
  <si>
    <t xml:space="preserve">100000375510310</t>
  </si>
  <si>
    <t xml:space="preserve">李思兵</t>
  </si>
  <si>
    <t xml:space="preserve">3116926434</t>
  </si>
  <si>
    <t xml:space="preserve">李白群</t>
  </si>
  <si>
    <t xml:space="preserve">100000376131696</t>
  </si>
  <si>
    <t xml:space="preserve">王正富</t>
  </si>
  <si>
    <t xml:space="preserve">发展养殖产业</t>
  </si>
  <si>
    <t xml:space="preserve">3116928035</t>
  </si>
  <si>
    <t xml:space="preserve">高荣耀</t>
  </si>
  <si>
    <t xml:space="preserve">高昌仁</t>
  </si>
  <si>
    <t xml:space="preserve">3116938703</t>
  </si>
  <si>
    <t xml:space="preserve">杨森城</t>
  </si>
  <si>
    <t xml:space="preserve">桥亭村互助资金协会</t>
  </si>
  <si>
    <t xml:space="preserve">5700000105221823</t>
  </si>
  <si>
    <t xml:space="preserve">刘明能</t>
  </si>
  <si>
    <t xml:space="preserve">种植</t>
  </si>
  <si>
    <t xml:space="preserve">20210126</t>
  </si>
  <si>
    <t xml:space="preserve">3116926516</t>
  </si>
  <si>
    <t xml:space="preserve">何元友</t>
  </si>
  <si>
    <t xml:space="preserve">20200118</t>
  </si>
  <si>
    <t xml:space="preserve">20210110</t>
  </si>
  <si>
    <t xml:space="preserve">3116887792</t>
  </si>
  <si>
    <t xml:space="preserve">杨忠林</t>
  </si>
  <si>
    <t xml:space="preserve">20200221</t>
  </si>
  <si>
    <t xml:space="preserve">20210430</t>
  </si>
  <si>
    <t xml:space="preserve">3116926858</t>
  </si>
  <si>
    <t xml:space="preserve">汤礼成</t>
  </si>
  <si>
    <t xml:space="preserve">汤礼虎</t>
  </si>
  <si>
    <t xml:space="preserve">兄弟关系</t>
  </si>
  <si>
    <t xml:space="preserve">3116948026</t>
  </si>
  <si>
    <t xml:space="preserve">刘凤兰</t>
  </si>
  <si>
    <t xml:space="preserve">黄群友</t>
  </si>
  <si>
    <t xml:space="preserve">20200427</t>
  </si>
  <si>
    <t xml:space="preserve">20210302</t>
  </si>
  <si>
    <t xml:space="preserve">3116900035</t>
  </si>
  <si>
    <t xml:space="preserve">钱从宝</t>
  </si>
  <si>
    <t xml:space="preserve">钱正富</t>
  </si>
  <si>
    <t xml:space="preserve">20200429</t>
  </si>
  <si>
    <t xml:space="preserve">20210426</t>
  </si>
  <si>
    <t xml:space="preserve">3116918119</t>
  </si>
  <si>
    <t xml:space="preserve">张成银</t>
  </si>
  <si>
    <t xml:space="preserve">张垂斌</t>
  </si>
  <si>
    <t xml:space="preserve">20200430</t>
  </si>
  <si>
    <t xml:space="preserve">20211028</t>
  </si>
  <si>
    <t xml:space="preserve">晏志秀</t>
  </si>
  <si>
    <t xml:space="preserve">陈进乾</t>
  </si>
  <si>
    <t xml:space="preserve">20200714</t>
  </si>
  <si>
    <t xml:space="preserve">20210714</t>
  </si>
  <si>
    <t xml:space="preserve">3116927380</t>
  </si>
  <si>
    <t xml:space="preserve">黄德安</t>
  </si>
  <si>
    <t xml:space="preserve">黄后坤</t>
  </si>
  <si>
    <t xml:space="preserve">3116902625</t>
  </si>
  <si>
    <t xml:space="preserve">陈代银</t>
  </si>
  <si>
    <t xml:space="preserve">陈善琴</t>
  </si>
  <si>
    <t xml:space="preserve">20200811</t>
  </si>
  <si>
    <t xml:space="preserve">20210224</t>
  </si>
  <si>
    <t xml:space="preserve">100000581834703</t>
  </si>
  <si>
    <t xml:space="preserve">张承元</t>
  </si>
  <si>
    <t xml:space="preserve">20210805</t>
  </si>
  <si>
    <t xml:space="preserve">3116926448</t>
  </si>
  <si>
    <t xml:space="preserve">李明前</t>
  </si>
  <si>
    <t xml:space="preserve">20210923</t>
  </si>
  <si>
    <t xml:space="preserve">3116922097</t>
  </si>
  <si>
    <t xml:space="preserve">丁发贵</t>
  </si>
  <si>
    <t xml:space="preserve">黄玉琴</t>
  </si>
  <si>
    <t xml:space="preserve">20211012</t>
  </si>
  <si>
    <t xml:space="preserve">3116942191</t>
  </si>
  <si>
    <t xml:space="preserve">孙玉明</t>
  </si>
  <si>
    <t xml:space="preserve">孙玉清</t>
  </si>
  <si>
    <t xml:space="preserve">20200828</t>
  </si>
  <si>
    <t xml:space="preserve">3116935661</t>
  </si>
  <si>
    <t xml:space="preserve">朱荣明</t>
  </si>
  <si>
    <t xml:space="preserve">朱其顺</t>
  </si>
  <si>
    <t xml:space="preserve">20210819</t>
  </si>
  <si>
    <t xml:space="preserve">3116919345</t>
  </si>
  <si>
    <t xml:space="preserve">杨朝礼</t>
  </si>
  <si>
    <t xml:space="preserve">20200803</t>
  </si>
  <si>
    <t xml:space="preserve">20210730</t>
  </si>
  <si>
    <t xml:space="preserve">3116807367</t>
  </si>
  <si>
    <t xml:space="preserve">陈家华</t>
  </si>
  <si>
    <t xml:space="preserve">20201202</t>
  </si>
  <si>
    <t xml:space="preserve">20211201</t>
  </si>
  <si>
    <t xml:space="preserve">100000377997589</t>
  </si>
  <si>
    <t xml:space="preserve">孙诗贵</t>
  </si>
  <si>
    <t xml:space="preserve">3116890514</t>
  </si>
  <si>
    <t xml:space="preserve">康忠国</t>
  </si>
  <si>
    <t xml:space="preserve">20211018</t>
  </si>
  <si>
    <t xml:space="preserve">3116939166</t>
  </si>
  <si>
    <t xml:space="preserve">陈世兰</t>
  </si>
  <si>
    <t xml:space="preserve">晏坝镇</t>
  </si>
  <si>
    <t xml:space="preserve">胡家沟村互助资金协会</t>
  </si>
  <si>
    <t xml:space="preserve">3116922436</t>
  </si>
  <si>
    <t xml:space="preserve">元为兴</t>
  </si>
  <si>
    <t xml:space="preserve">3116822922</t>
  </si>
  <si>
    <t xml:space="preserve">杨汉秀</t>
  </si>
  <si>
    <t xml:space="preserve">元国英</t>
  </si>
  <si>
    <t xml:space="preserve">5700000023905936</t>
  </si>
  <si>
    <t xml:space="preserve">罗先育</t>
  </si>
  <si>
    <t xml:space="preserve">3116906490</t>
  </si>
  <si>
    <t xml:space="preserve">董良兵</t>
  </si>
  <si>
    <t xml:space="preserve">3116930393</t>
  </si>
  <si>
    <t xml:space="preserve">余昌莲</t>
  </si>
  <si>
    <t xml:space="preserve">罗言龙</t>
  </si>
  <si>
    <t xml:space="preserve">100000377352954</t>
  </si>
  <si>
    <t xml:space="preserve">罗长安</t>
  </si>
  <si>
    <t xml:space="preserve">3116955928</t>
  </si>
  <si>
    <t xml:space="preserve">罗长林</t>
  </si>
  <si>
    <t xml:space="preserve">3116939441</t>
  </si>
  <si>
    <t xml:space="preserve">何邦贵</t>
  </si>
  <si>
    <t xml:space="preserve">3116886769</t>
  </si>
  <si>
    <t xml:space="preserve">董永根</t>
  </si>
  <si>
    <t xml:space="preserve">3116904238</t>
  </si>
  <si>
    <t xml:space="preserve">张玉贵</t>
  </si>
  <si>
    <t xml:space="preserve">黄坪村扶贫互助协会</t>
  </si>
  <si>
    <t xml:space="preserve">5700000246153860</t>
  </si>
  <si>
    <t xml:space="preserve">徐孝群</t>
  </si>
  <si>
    <t xml:space="preserve">20191230</t>
  </si>
  <si>
    <t xml:space="preserve">3116963242</t>
  </si>
  <si>
    <t xml:space="preserve">徐孝春</t>
  </si>
  <si>
    <t xml:space="preserve">3116965337</t>
  </si>
  <si>
    <t xml:space="preserve">余治锋</t>
  </si>
  <si>
    <t xml:space="preserve">20191231</t>
  </si>
  <si>
    <t xml:space="preserve">3116952259</t>
  </si>
  <si>
    <t xml:space="preserve">徐忠成</t>
  </si>
  <si>
    <t xml:space="preserve">3116925844</t>
  </si>
  <si>
    <t xml:space="preserve">王庆安</t>
  </si>
  <si>
    <t xml:space="preserve">个体经营</t>
  </si>
  <si>
    <t xml:space="preserve">3116925797</t>
  </si>
  <si>
    <t xml:space="preserve">董良顺</t>
  </si>
  <si>
    <t xml:space="preserve">3116945175</t>
  </si>
  <si>
    <t xml:space="preserve">汪治良</t>
  </si>
  <si>
    <t xml:space="preserve">20210720</t>
  </si>
  <si>
    <t xml:space="preserve">3116891189</t>
  </si>
  <si>
    <t xml:space="preserve">汪治兰</t>
  </si>
  <si>
    <t xml:space="preserve">20200720</t>
  </si>
  <si>
    <t xml:space="preserve">3116813223</t>
  </si>
  <si>
    <t xml:space="preserve">董良鹏</t>
  </si>
  <si>
    <t xml:space="preserve">发展产业</t>
  </si>
  <si>
    <t xml:space="preserve">20201221</t>
  </si>
  <si>
    <t xml:space="preserve">3116933756</t>
  </si>
  <si>
    <t xml:space="preserve">余治尧</t>
  </si>
  <si>
    <t xml:space="preserve">20201230</t>
  </si>
  <si>
    <t xml:space="preserve">金龙村扶贫互助协会</t>
  </si>
  <si>
    <t xml:space="preserve">3116808030</t>
  </si>
  <si>
    <t xml:space="preserve">魏泽前</t>
  </si>
  <si>
    <t xml:space="preserve">产业发展</t>
  </si>
  <si>
    <t xml:space="preserve">3116813692</t>
  </si>
  <si>
    <t xml:space="preserve">魏泽富</t>
  </si>
  <si>
    <t xml:space="preserve">3116914242</t>
  </si>
  <si>
    <t xml:space="preserve">魏泽坤</t>
  </si>
  <si>
    <t xml:space="preserve">3116922835</t>
  </si>
  <si>
    <t xml:space="preserve">艾全英</t>
  </si>
  <si>
    <t xml:space="preserve">100000370350310</t>
  </si>
  <si>
    <t xml:space="preserve">李邦文</t>
  </si>
  <si>
    <t xml:space="preserve">3116939393</t>
  </si>
  <si>
    <t xml:space="preserve">李付玉</t>
  </si>
  <si>
    <t xml:space="preserve">3116965548</t>
  </si>
  <si>
    <t xml:space="preserve">李付海</t>
  </si>
  <si>
    <t xml:space="preserve">3116819233</t>
  </si>
  <si>
    <t xml:space="preserve">叶强秀</t>
  </si>
  <si>
    <t xml:space="preserve">100000370610077</t>
  </si>
  <si>
    <t xml:space="preserve">余强利</t>
  </si>
  <si>
    <t xml:space="preserve">3116921109</t>
  </si>
  <si>
    <t xml:space="preserve">肖永保</t>
  </si>
  <si>
    <t xml:space="preserve">3116919015</t>
  </si>
  <si>
    <t xml:space="preserve">肖永锋</t>
  </si>
  <si>
    <t xml:space="preserve">3116944893</t>
  </si>
  <si>
    <t xml:space="preserve">魏泽军</t>
  </si>
  <si>
    <t xml:space="preserve">3116962336</t>
  </si>
  <si>
    <t xml:space="preserve">魏泽义</t>
  </si>
  <si>
    <t xml:space="preserve">3116808289</t>
  </si>
  <si>
    <t xml:space="preserve">李义锋</t>
  </si>
  <si>
    <t xml:space="preserve">3116806338</t>
  </si>
  <si>
    <t xml:space="preserve">李付贵</t>
  </si>
  <si>
    <t xml:space="preserve">3116918633</t>
  </si>
  <si>
    <t xml:space="preserve">李付坤</t>
  </si>
  <si>
    <t xml:space="preserve">3116950979</t>
  </si>
  <si>
    <t xml:space="preserve">肖永林</t>
  </si>
  <si>
    <t xml:space="preserve">3116949350</t>
  </si>
  <si>
    <t xml:space="preserve">李义申</t>
  </si>
  <si>
    <t xml:space="preserve">3116901305</t>
  </si>
  <si>
    <t xml:space="preserve">李义兵</t>
  </si>
  <si>
    <t xml:space="preserve">100000370419979</t>
  </si>
  <si>
    <t xml:space="preserve">李付茂</t>
  </si>
  <si>
    <t xml:space="preserve">3116930309</t>
  </si>
  <si>
    <t xml:space="preserve">陈晓琴</t>
  </si>
  <si>
    <t xml:space="preserve">雷公坡村扶贫互助协会</t>
  </si>
  <si>
    <t xml:space="preserve">3116941555</t>
  </si>
  <si>
    <t xml:space="preserve">罗长兴</t>
  </si>
  <si>
    <t xml:space="preserve">3116907777</t>
  </si>
  <si>
    <t xml:space="preserve">郑在保</t>
  </si>
  <si>
    <t xml:space="preserve">3116926318</t>
  </si>
  <si>
    <t xml:space="preserve">郑在贤</t>
  </si>
  <si>
    <t xml:space="preserve">郑伦坤</t>
  </si>
  <si>
    <t xml:space="preserve">3116941046</t>
  </si>
  <si>
    <t xml:space="preserve">张公玖</t>
  </si>
  <si>
    <t xml:space="preserve">3116956482</t>
  </si>
  <si>
    <t xml:space="preserve">张公胜</t>
  </si>
  <si>
    <t xml:space="preserve">3116958031</t>
  </si>
  <si>
    <t xml:space="preserve">程效喜</t>
  </si>
  <si>
    <t xml:space="preserve">3116888673</t>
  </si>
  <si>
    <t xml:space="preserve">张公保</t>
  </si>
  <si>
    <t xml:space="preserve">3116927816</t>
  </si>
  <si>
    <t xml:space="preserve">程本国</t>
  </si>
  <si>
    <t xml:space="preserve">3116810651</t>
  </si>
  <si>
    <t xml:space="preserve">许志平</t>
  </si>
  <si>
    <t xml:space="preserve">3116965767</t>
  </si>
  <si>
    <t xml:space="preserve">郑在朝</t>
  </si>
  <si>
    <t xml:space="preserve">创业</t>
  </si>
  <si>
    <t xml:space="preserve">3116964695</t>
  </si>
  <si>
    <t xml:space="preserve">许志林</t>
  </si>
  <si>
    <t xml:space="preserve">许永根</t>
  </si>
  <si>
    <t xml:space="preserve">联坪村扶贫互助协会</t>
  </si>
  <si>
    <t xml:space="preserve">100000382908179</t>
  </si>
  <si>
    <t xml:space="preserve">许永橡</t>
  </si>
  <si>
    <t xml:space="preserve">20190928</t>
  </si>
  <si>
    <t xml:space="preserve">20210508</t>
  </si>
  <si>
    <t xml:space="preserve">100000382593120</t>
  </si>
  <si>
    <t xml:space="preserve">王富真</t>
  </si>
  <si>
    <t xml:space="preserve">20200213</t>
  </si>
  <si>
    <t xml:space="preserve">20210115</t>
  </si>
  <si>
    <t xml:space="preserve">3116902603</t>
  </si>
  <si>
    <t xml:space="preserve">徐世政</t>
  </si>
  <si>
    <t xml:space="preserve">种养殖</t>
  </si>
  <si>
    <t xml:space="preserve">2020409</t>
  </si>
  <si>
    <t xml:space="preserve">20210408</t>
  </si>
  <si>
    <t xml:space="preserve">3116959033</t>
  </si>
  <si>
    <t xml:space="preserve">马泽飞</t>
  </si>
  <si>
    <t xml:space="preserve">20210428</t>
  </si>
  <si>
    <t xml:space="preserve">100000382552028</t>
  </si>
  <si>
    <t xml:space="preserve">李义华</t>
  </si>
  <si>
    <t xml:space="preserve">20200428</t>
  </si>
  <si>
    <t xml:space="preserve">20210510</t>
  </si>
  <si>
    <t xml:space="preserve">5700000751233987</t>
  </si>
  <si>
    <t xml:space="preserve">陈大全</t>
  </si>
  <si>
    <t xml:space="preserve">20200628</t>
  </si>
  <si>
    <t xml:space="preserve">20210628</t>
  </si>
  <si>
    <t xml:space="preserve">5700000325122602</t>
  </si>
  <si>
    <t xml:space="preserve">陈纪安</t>
  </si>
  <si>
    <t xml:space="preserve">20200525</t>
  </si>
  <si>
    <t xml:space="preserve">20210525</t>
  </si>
  <si>
    <t xml:space="preserve">5700000325088588</t>
  </si>
  <si>
    <t xml:space="preserve">艾勇</t>
  </si>
  <si>
    <t xml:space="preserve">20210520</t>
  </si>
  <si>
    <t xml:space="preserve">3116936442</t>
  </si>
  <si>
    <t xml:space="preserve">张公成</t>
  </si>
  <si>
    <t xml:space="preserve">20210603</t>
  </si>
  <si>
    <t xml:space="preserve">5700000024562394</t>
  </si>
  <si>
    <t xml:space="preserve">张本炎</t>
  </si>
  <si>
    <t xml:space="preserve">20200529</t>
  </si>
  <si>
    <t xml:space="preserve">20210512</t>
  </si>
  <si>
    <t xml:space="preserve">3116915566</t>
  </si>
  <si>
    <t xml:space="preserve">程效香</t>
  </si>
  <si>
    <t xml:space="preserve">郑伦宝</t>
  </si>
  <si>
    <t xml:space="preserve">20210602</t>
  </si>
  <si>
    <t xml:space="preserve">3116938993</t>
  </si>
  <si>
    <t xml:space="preserve">胡文平</t>
  </si>
  <si>
    <t xml:space="preserve">20210528</t>
  </si>
  <si>
    <t xml:space="preserve">3116919892</t>
  </si>
  <si>
    <t xml:space="preserve">张公明</t>
  </si>
  <si>
    <t xml:space="preserve">20210601</t>
  </si>
  <si>
    <t xml:space="preserve">3116932696</t>
  </si>
  <si>
    <t xml:space="preserve">柯曾富</t>
  </si>
  <si>
    <t xml:space="preserve">柯益林</t>
  </si>
  <si>
    <t xml:space="preserve">2020703</t>
  </si>
  <si>
    <t xml:space="preserve">20210711</t>
  </si>
  <si>
    <t xml:space="preserve">3116946158</t>
  </si>
  <si>
    <t xml:space="preserve">艾全兴</t>
  </si>
  <si>
    <t xml:space="preserve">20210702</t>
  </si>
  <si>
    <t xml:space="preserve">600</t>
  </si>
  <si>
    <t xml:space="preserve">100000382374306</t>
  </si>
  <si>
    <t xml:space="preserve">刘勇</t>
  </si>
  <si>
    <t xml:space="preserve">2020706</t>
  </si>
  <si>
    <t xml:space="preserve">江业发</t>
  </si>
  <si>
    <t xml:space="preserve">江畔</t>
  </si>
  <si>
    <t xml:space="preserve">20200715</t>
  </si>
  <si>
    <t xml:space="preserve">3116889083</t>
  </si>
  <si>
    <t xml:space="preserve">王业志</t>
  </si>
  <si>
    <t xml:space="preserve">20210715</t>
  </si>
  <si>
    <t xml:space="preserve">3116898627</t>
  </si>
  <si>
    <t xml:space="preserve">20200725</t>
  </si>
  <si>
    <t xml:space="preserve">20210719</t>
  </si>
  <si>
    <t xml:space="preserve">1200</t>
  </si>
  <si>
    <t xml:space="preserve">3116926917</t>
  </si>
  <si>
    <t xml:space="preserve">朱金山</t>
  </si>
  <si>
    <t xml:space="preserve">20200819</t>
  </si>
  <si>
    <t xml:space="preserve">20210812</t>
  </si>
  <si>
    <t xml:space="preserve">5700000326086955</t>
  </si>
  <si>
    <t xml:space="preserve">汪志君</t>
  </si>
  <si>
    <t xml:space="preserve">20200821</t>
  </si>
  <si>
    <t xml:space="preserve">3116920332</t>
  </si>
  <si>
    <t xml:space="preserve">倪学平</t>
  </si>
  <si>
    <t xml:space="preserve">3116951212</t>
  </si>
  <si>
    <t xml:space="preserve">张本和</t>
  </si>
  <si>
    <t xml:space="preserve">20201015</t>
  </si>
  <si>
    <t xml:space="preserve">20211008</t>
  </si>
  <si>
    <t xml:space="preserve">泰山庙村扶贫互助协会</t>
  </si>
  <si>
    <t xml:space="preserve">3116953433</t>
  </si>
  <si>
    <t xml:space="preserve">唐成平</t>
  </si>
  <si>
    <t xml:space="preserve">发展种植业</t>
  </si>
  <si>
    <t xml:space="preserve">20190704</t>
  </si>
  <si>
    <t xml:space="preserve">20210728</t>
  </si>
  <si>
    <t xml:space="preserve">3116959775</t>
  </si>
  <si>
    <t xml:space="preserve">杨宁根</t>
  </si>
  <si>
    <t xml:space="preserve">20190711</t>
  </si>
  <si>
    <t xml:space="preserve">20210305</t>
  </si>
  <si>
    <t xml:space="preserve">3116899497</t>
  </si>
  <si>
    <t xml:space="preserve">刘德露</t>
  </si>
  <si>
    <t xml:space="preserve">20190723</t>
  </si>
  <si>
    <t xml:space="preserve">20211216</t>
  </si>
  <si>
    <t xml:space="preserve">20190816</t>
  </si>
  <si>
    <t xml:space="preserve">3116961439</t>
  </si>
  <si>
    <t xml:space="preserve">魏泽巧</t>
  </si>
  <si>
    <t xml:space="preserve">3116916968</t>
  </si>
  <si>
    <t xml:space="preserve">杨宁兴</t>
  </si>
  <si>
    <t xml:space="preserve">20210308</t>
  </si>
  <si>
    <t xml:space="preserve">3116886440</t>
  </si>
  <si>
    <t xml:space="preserve">刘德宇</t>
  </si>
  <si>
    <t xml:space="preserve">张兴兰</t>
  </si>
  <si>
    <t xml:space="preserve">20190819</t>
  </si>
  <si>
    <t xml:space="preserve">20210930</t>
  </si>
  <si>
    <t xml:space="preserve">100000365897674</t>
  </si>
  <si>
    <t xml:space="preserve">张光兴</t>
  </si>
  <si>
    <t xml:space="preserve">20210219</t>
  </si>
  <si>
    <t xml:space="preserve">3116852397</t>
  </si>
  <si>
    <t xml:space="preserve">唐大林</t>
  </si>
  <si>
    <t xml:space="preserve">20200225</t>
  </si>
  <si>
    <t xml:space="preserve">20210202</t>
  </si>
  <si>
    <t xml:space="preserve">3116807494</t>
  </si>
  <si>
    <t xml:space="preserve">罗言满</t>
  </si>
  <si>
    <t xml:space="preserve">20200420</t>
  </si>
  <si>
    <t xml:space="preserve">20210322</t>
  </si>
  <si>
    <t xml:space="preserve">3116933809</t>
  </si>
  <si>
    <t xml:space="preserve">张光林</t>
  </si>
  <si>
    <t xml:space="preserve">20200518</t>
  </si>
  <si>
    <t xml:space="preserve">20210429</t>
  </si>
  <si>
    <t xml:space="preserve">3116968131</t>
  </si>
  <si>
    <t xml:space="preserve">杨宁忠</t>
  </si>
  <si>
    <t xml:space="preserve">20210405</t>
  </si>
  <si>
    <t xml:space="preserve">3116816078</t>
  </si>
  <si>
    <t xml:space="preserve">罗言仓</t>
  </si>
  <si>
    <t xml:space="preserve">20200901</t>
  </si>
  <si>
    <t xml:space="preserve">20210829</t>
  </si>
  <si>
    <t xml:space="preserve">3116919294</t>
  </si>
  <si>
    <t xml:space="preserve">汪建海</t>
  </si>
  <si>
    <t xml:space="preserve">20210824</t>
  </si>
  <si>
    <t xml:space="preserve">3116936135</t>
  </si>
  <si>
    <t xml:space="preserve">唐大安</t>
  </si>
  <si>
    <t xml:space="preserve">3116905949</t>
  </si>
  <si>
    <t xml:space="preserve">唐大金</t>
  </si>
  <si>
    <t xml:space="preserve">20200911</t>
  </si>
  <si>
    <t xml:space="preserve">20210831</t>
  </si>
  <si>
    <t xml:space="preserve">3116915833</t>
  </si>
  <si>
    <t xml:space="preserve">20211102</t>
  </si>
  <si>
    <t xml:space="preserve">3116915923</t>
  </si>
  <si>
    <t xml:space="preserve">罗长伟</t>
  </si>
  <si>
    <t xml:space="preserve">20201120</t>
  </si>
  <si>
    <t xml:space="preserve">20211118</t>
  </si>
  <si>
    <t xml:space="preserve">3116944236</t>
  </si>
  <si>
    <t xml:space="preserve">谢辉德</t>
  </si>
  <si>
    <t xml:space="preserve">20201217</t>
  </si>
  <si>
    <t xml:space="preserve">20211222</t>
  </si>
  <si>
    <t xml:space="preserve">易姿</t>
  </si>
  <si>
    <t xml:space="preserve">20210329</t>
  </si>
  <si>
    <t xml:space="preserve">20211218</t>
  </si>
  <si>
    <t xml:space="preserve">3116929936</t>
  </si>
  <si>
    <t xml:space="preserve">唐成远</t>
  </si>
  <si>
    <t xml:space="preserve">20210827</t>
  </si>
  <si>
    <t xml:space="preserve">20210929</t>
  </si>
  <si>
    <t xml:space="preserve">田坝社区扶贫互助协会</t>
  </si>
  <si>
    <t xml:space="preserve">3116956299</t>
  </si>
  <si>
    <t xml:space="preserve">罗言全</t>
  </si>
  <si>
    <t xml:space="preserve">资金周转</t>
  </si>
  <si>
    <t xml:space="preserve">3116945430</t>
  </si>
  <si>
    <t xml:space="preserve">唐大军</t>
  </si>
  <si>
    <t xml:space="preserve">3116960017</t>
  </si>
  <si>
    <t xml:space="preserve">代泽明</t>
  </si>
  <si>
    <t xml:space="preserve">艾  霞</t>
  </si>
  <si>
    <t xml:space="preserve">100000378509078</t>
  </si>
  <si>
    <t xml:space="preserve">高秀方</t>
  </si>
  <si>
    <t xml:space="preserve">李云兰</t>
  </si>
  <si>
    <t xml:space="preserve">3116889376</t>
  </si>
  <si>
    <t xml:space="preserve">李艺根</t>
  </si>
  <si>
    <t xml:space="preserve">100000378887621</t>
  </si>
  <si>
    <t xml:space="preserve">程光平</t>
  </si>
  <si>
    <t xml:space="preserve">3116959111</t>
  </si>
  <si>
    <t xml:space="preserve">王小军</t>
  </si>
  <si>
    <t xml:space="preserve">3116944655</t>
  </si>
  <si>
    <t xml:space="preserve">代召荣</t>
  </si>
  <si>
    <t xml:space="preserve">代先贵</t>
  </si>
  <si>
    <t xml:space="preserve">竹园村扶贫互助协会</t>
  </si>
  <si>
    <t xml:space="preserve">3116904858</t>
  </si>
  <si>
    <t xml:space="preserve">李祥龙</t>
  </si>
  <si>
    <t xml:space="preserve">3116922275</t>
  </si>
  <si>
    <t xml:space="preserve">喻同根</t>
  </si>
  <si>
    <t xml:space="preserve">3116951479</t>
  </si>
  <si>
    <t xml:space="preserve">董良申</t>
  </si>
  <si>
    <t xml:space="preserve">3116962115</t>
  </si>
  <si>
    <t xml:space="preserve">喻荣智</t>
  </si>
  <si>
    <t xml:space="preserve">3116897096</t>
  </si>
  <si>
    <t xml:space="preserve">王永胜</t>
  </si>
  <si>
    <t xml:space="preserve">3116853174</t>
  </si>
  <si>
    <t xml:space="preserve">王庆富</t>
  </si>
  <si>
    <t xml:space="preserve">3116955173</t>
  </si>
  <si>
    <t xml:space="preserve">王兰方</t>
  </si>
  <si>
    <t xml:space="preserve">3116932659</t>
  </si>
  <si>
    <t xml:space="preserve">李辅成</t>
  </si>
  <si>
    <t xml:space="preserve">3116893279</t>
  </si>
  <si>
    <t xml:space="preserve">张勇保</t>
  </si>
  <si>
    <t xml:space="preserve">3116962011</t>
  </si>
  <si>
    <t xml:space="preserve">张勇华</t>
  </si>
  <si>
    <t xml:space="preserve">3116938778</t>
  </si>
  <si>
    <t xml:space="preserve">董名林（小）</t>
  </si>
  <si>
    <t xml:space="preserve">3116931853</t>
  </si>
  <si>
    <t xml:space="preserve">刘明成</t>
  </si>
  <si>
    <t xml:space="preserve">3116854085</t>
  </si>
  <si>
    <t xml:space="preserve">徐芳发</t>
  </si>
  <si>
    <t xml:space="preserve">3116902171</t>
  </si>
  <si>
    <t xml:space="preserve">祝玉平</t>
  </si>
  <si>
    <t xml:space="preserve">3116820443</t>
  </si>
  <si>
    <t xml:space="preserve">董良根</t>
  </si>
  <si>
    <t xml:space="preserve">关庙镇</t>
  </si>
  <si>
    <t xml:space="preserve">皂树村扶贫互助协会</t>
  </si>
  <si>
    <t xml:space="preserve">张英程</t>
  </si>
  <si>
    <t xml:space="preserve">570000031053045</t>
  </si>
  <si>
    <t xml:space="preserve">王建江</t>
  </si>
  <si>
    <t xml:space="preserve">王明彦</t>
  </si>
  <si>
    <t xml:space="preserve">100000389731057</t>
  </si>
  <si>
    <t xml:space="preserve">李玉芳</t>
  </si>
  <si>
    <t xml:space="preserve">陈开俊</t>
  </si>
  <si>
    <t xml:space="preserve">开店</t>
  </si>
  <si>
    <t xml:space="preserve">唐淌村扶贫互助协会</t>
  </si>
  <si>
    <t xml:space="preserve">3116944807</t>
  </si>
  <si>
    <t xml:space="preserve">惠正义</t>
  </si>
  <si>
    <t xml:space="preserve">3116892585</t>
  </si>
  <si>
    <t xml:space="preserve">王忠勇</t>
  </si>
  <si>
    <t xml:space="preserve">王后安</t>
  </si>
  <si>
    <t xml:space="preserve">3116963006</t>
  </si>
  <si>
    <t xml:space="preserve">徐信彩</t>
  </si>
  <si>
    <t xml:space="preserve">3116914465</t>
  </si>
  <si>
    <t xml:space="preserve">李伟</t>
  </si>
  <si>
    <t xml:space="preserve">3116907536</t>
  </si>
  <si>
    <t xml:space="preserve">唐明锋</t>
  </si>
  <si>
    <t xml:space="preserve">5700000031084316</t>
  </si>
  <si>
    <t xml:space="preserve">唐明勇</t>
  </si>
  <si>
    <t xml:space="preserve">3116852765</t>
  </si>
  <si>
    <t xml:space="preserve">惠政富</t>
  </si>
  <si>
    <t xml:space="preserve">惠全兵</t>
  </si>
  <si>
    <t xml:space="preserve">100000476661484</t>
  </si>
  <si>
    <t xml:space="preserve">刘怀平</t>
  </si>
  <si>
    <t xml:space="preserve">3116954192</t>
  </si>
  <si>
    <t xml:space="preserve">沈厚财</t>
  </si>
  <si>
    <t xml:space="preserve">815</t>
  </si>
  <si>
    <t xml:space="preserve">625</t>
  </si>
  <si>
    <t xml:space="preserve">5700000031051991</t>
  </si>
  <si>
    <t xml:space="preserve">唐德成</t>
  </si>
  <si>
    <t xml:space="preserve">唐明海</t>
  </si>
  <si>
    <t xml:space="preserve">100000391842210</t>
  </si>
  <si>
    <t xml:space="preserve">邱祥锋</t>
  </si>
  <si>
    <t xml:space="preserve">30</t>
  </si>
  <si>
    <t xml:space="preserve">3116964404</t>
  </si>
  <si>
    <t xml:space="preserve">徐恒志</t>
  </si>
  <si>
    <t xml:space="preserve">1213</t>
  </si>
  <si>
    <t xml:space="preserve">3116889580</t>
  </si>
  <si>
    <t xml:space="preserve">左贵成</t>
  </si>
  <si>
    <t xml:space="preserve">665</t>
  </si>
  <si>
    <t xml:space="preserve">3116920772</t>
  </si>
  <si>
    <t xml:space="preserve">王后全</t>
  </si>
  <si>
    <t xml:space="preserve">徐信平</t>
  </si>
  <si>
    <t xml:space="preserve">1167</t>
  </si>
  <si>
    <t xml:space="preserve">3116905555</t>
  </si>
  <si>
    <t xml:space="preserve">唐国银</t>
  </si>
  <si>
    <t xml:space="preserve">唐德根</t>
  </si>
  <si>
    <t xml:space="preserve">1177</t>
  </si>
  <si>
    <t xml:space="preserve">杨寨村扶贫互助协会</t>
  </si>
  <si>
    <t xml:space="preserve">100000477555798</t>
  </si>
  <si>
    <t xml:space="preserve">王先兴</t>
  </si>
  <si>
    <t xml:space="preserve">10000</t>
  </si>
  <si>
    <t xml:space="preserve">20200206</t>
  </si>
  <si>
    <t xml:space="preserve">20210325</t>
  </si>
  <si>
    <t xml:space="preserve">684</t>
  </si>
  <si>
    <t xml:space="preserve">3116943061</t>
  </si>
  <si>
    <t xml:space="preserve">尚福林</t>
  </si>
  <si>
    <t xml:space="preserve">20200304</t>
  </si>
  <si>
    <t xml:space="preserve">3116889191</t>
  </si>
  <si>
    <t xml:space="preserve">陈耀群</t>
  </si>
  <si>
    <t xml:space="preserve">尚稳讯</t>
  </si>
  <si>
    <t xml:space="preserve">20200405</t>
  </si>
  <si>
    <t xml:space="preserve">20210413</t>
  </si>
  <si>
    <t xml:space="preserve">3116899936</t>
  </si>
  <si>
    <t xml:space="preserve">唐明进</t>
  </si>
  <si>
    <t xml:space="preserve">20200508</t>
  </si>
  <si>
    <t xml:space="preserve">3116941937</t>
  </si>
  <si>
    <t xml:space="preserve">唐明业</t>
  </si>
  <si>
    <t xml:space="preserve">3116943109</t>
  </si>
  <si>
    <t xml:space="preserve">王克敌</t>
  </si>
  <si>
    <t xml:space="preserve">20000</t>
  </si>
  <si>
    <t xml:space="preserve">20200612</t>
  </si>
  <si>
    <t xml:space="preserve">20211223</t>
  </si>
  <si>
    <t xml:space="preserve">1800</t>
  </si>
  <si>
    <t xml:space="preserve">100000389159494</t>
  </si>
  <si>
    <t xml:space="preserve">尚福山</t>
  </si>
  <si>
    <t xml:space="preserve">20210312</t>
  </si>
  <si>
    <t xml:space="preserve">650</t>
  </si>
  <si>
    <t xml:space="preserve">3116957990</t>
  </si>
  <si>
    <t xml:space="preserve">唐明真</t>
  </si>
  <si>
    <t xml:space="preserve">20200520</t>
  </si>
  <si>
    <t xml:space="preserve">1850</t>
  </si>
  <si>
    <t xml:space="preserve">3116920810</t>
  </si>
  <si>
    <t xml:space="preserve">李德伟</t>
  </si>
  <si>
    <t xml:space="preserve">500</t>
  </si>
  <si>
    <t xml:space="preserve">20200827</t>
  </si>
  <si>
    <t xml:space="preserve">20211227</t>
  </si>
  <si>
    <t xml:space="preserve">40</t>
  </si>
  <si>
    <t xml:space="preserve">3116915830</t>
  </si>
  <si>
    <t xml:space="preserve">尚福喜</t>
  </si>
  <si>
    <t xml:space="preserve">20200928</t>
  </si>
  <si>
    <t xml:space="preserve">20211224</t>
  </si>
  <si>
    <t xml:space="preserve">750</t>
  </si>
  <si>
    <t xml:space="preserve">3116934434</t>
  </si>
  <si>
    <t xml:space="preserve">张生记</t>
  </si>
  <si>
    <t xml:space="preserve">20200123</t>
  </si>
  <si>
    <t xml:space="preserve">20210123</t>
  </si>
  <si>
    <t xml:space="preserve">包湾村扶贫互助协会</t>
  </si>
  <si>
    <t xml:space="preserve">3116967341</t>
  </si>
  <si>
    <t xml:space="preserve">包能义</t>
  </si>
  <si>
    <t xml:space="preserve">5700000104180943</t>
  </si>
  <si>
    <t xml:space="preserve">李发耀</t>
  </si>
  <si>
    <t xml:space="preserve">5700000030891756</t>
  </si>
  <si>
    <t xml:space="preserve">朱远弟</t>
  </si>
  <si>
    <t xml:space="preserve">朱英波</t>
  </si>
  <si>
    <t xml:space="preserve">100000396061334</t>
  </si>
  <si>
    <t xml:space="preserve">包能棚</t>
  </si>
  <si>
    <t xml:space="preserve">3116944067</t>
  </si>
  <si>
    <t xml:space="preserve">包成财</t>
  </si>
  <si>
    <t xml:space="preserve">包能军</t>
  </si>
  <si>
    <t xml:space="preserve">3116812162</t>
  </si>
  <si>
    <t xml:space="preserve">包选仕</t>
  </si>
  <si>
    <t xml:space="preserve">3116956692</t>
  </si>
  <si>
    <t xml:space="preserve">包能雨</t>
  </si>
  <si>
    <t xml:space="preserve">3116818070</t>
  </si>
  <si>
    <t xml:space="preserve">李发奋</t>
  </si>
  <si>
    <t xml:space="preserve">3116887440</t>
  </si>
  <si>
    <t xml:space="preserve">刘宽进</t>
  </si>
  <si>
    <t xml:space="preserve">3116964899</t>
  </si>
  <si>
    <t xml:space="preserve">包选臣</t>
  </si>
  <si>
    <t xml:space="preserve">汪垭村扶贫互助协会</t>
  </si>
  <si>
    <t xml:space="preserve">100000470450661</t>
  </si>
  <si>
    <t xml:space="preserve">胡成秀</t>
  </si>
  <si>
    <t xml:space="preserve">李忠鹏</t>
  </si>
  <si>
    <t xml:space="preserve">20200329</t>
  </si>
  <si>
    <t xml:space="preserve">李德地</t>
  </si>
  <si>
    <t xml:space="preserve">李忠彦</t>
  </si>
  <si>
    <t xml:space="preserve">100000471139398</t>
  </si>
  <si>
    <t xml:space="preserve">汪明兰</t>
  </si>
  <si>
    <t xml:space="preserve">李忠平</t>
  </si>
  <si>
    <t xml:space="preserve">桥河村扶贫互助协会</t>
  </si>
  <si>
    <t xml:space="preserve">3116954313</t>
  </si>
  <si>
    <t xml:space="preserve">李德峰</t>
  </si>
  <si>
    <t xml:space="preserve">20200316</t>
  </si>
  <si>
    <t xml:space="preserve">20210317</t>
  </si>
  <si>
    <t xml:space="preserve">100000391955196</t>
  </si>
  <si>
    <t xml:space="preserve">李俊勤</t>
  </si>
  <si>
    <t xml:space="preserve">3116807465</t>
  </si>
  <si>
    <t xml:space="preserve">李德顺</t>
  </si>
  <si>
    <t xml:space="preserve">20200319</t>
  </si>
  <si>
    <t xml:space="preserve">100000389042251</t>
  </si>
  <si>
    <t xml:space="preserve">唐明利</t>
  </si>
  <si>
    <t xml:space="preserve">3116811406</t>
  </si>
  <si>
    <t xml:space="preserve">李贤辉</t>
  </si>
  <si>
    <t xml:space="preserve">李俊柱</t>
  </si>
  <si>
    <t xml:space="preserve">20200324</t>
  </si>
  <si>
    <t xml:space="preserve">20210323</t>
  </si>
  <si>
    <t xml:space="preserve">100000391928750</t>
  </si>
  <si>
    <t xml:space="preserve">李俊杰</t>
  </si>
  <si>
    <t xml:space="preserve">李安卫</t>
  </si>
  <si>
    <t xml:space="preserve">3116944143</t>
  </si>
  <si>
    <t xml:space="preserve">李德义</t>
  </si>
  <si>
    <t xml:space="preserve">3116964800</t>
  </si>
  <si>
    <t xml:space="preserve">李海龙</t>
  </si>
  <si>
    <t xml:space="preserve">100000396436613</t>
  </si>
  <si>
    <t xml:space="preserve">李俊智</t>
  </si>
  <si>
    <t xml:space="preserve">3116935162</t>
  </si>
  <si>
    <t xml:space="preserve">左荣涛</t>
  </si>
  <si>
    <t xml:space="preserve">20200410</t>
  </si>
  <si>
    <t xml:space="preserve">20210409</t>
  </si>
  <si>
    <t xml:space="preserve">3116892764</t>
  </si>
  <si>
    <t xml:space="preserve">李后文</t>
  </si>
  <si>
    <t xml:space="preserve">3116947587</t>
  </si>
  <si>
    <t xml:space="preserve">李俊龙</t>
  </si>
  <si>
    <t xml:space="preserve">20210509</t>
  </si>
  <si>
    <t xml:space="preserve">100000389986690</t>
  </si>
  <si>
    <t xml:space="preserve">李俊稳</t>
  </si>
  <si>
    <t xml:space="preserve">3116930503</t>
  </si>
  <si>
    <t xml:space="preserve">李德兰</t>
  </si>
  <si>
    <t xml:space="preserve">20201016</t>
  </si>
  <si>
    <t xml:space="preserve">20210928</t>
  </si>
  <si>
    <t xml:space="preserve">3116933790</t>
  </si>
  <si>
    <t xml:space="preserve">李德长</t>
  </si>
  <si>
    <t xml:space="preserve">3116937545</t>
  </si>
  <si>
    <t xml:space="preserve">王忠库</t>
  </si>
  <si>
    <t xml:space="preserve">5700000103826533</t>
  </si>
  <si>
    <t xml:space="preserve">王忠运</t>
  </si>
  <si>
    <t xml:space="preserve">王后波</t>
  </si>
  <si>
    <t xml:space="preserve">5700000104722438</t>
  </si>
  <si>
    <t xml:space="preserve">李忠强</t>
  </si>
  <si>
    <t xml:space="preserve">20201125</t>
  </si>
  <si>
    <t xml:space="preserve">20211130</t>
  </si>
  <si>
    <t xml:space="preserve">100000391889143</t>
  </si>
  <si>
    <t xml:space="preserve">李俊现</t>
  </si>
  <si>
    <t xml:space="preserve">20201130</t>
  </si>
  <si>
    <t xml:space="preserve">100000391926018</t>
  </si>
  <si>
    <t xml:space="preserve">李俊群</t>
  </si>
  <si>
    <t xml:space="preserve">3116952420</t>
  </si>
  <si>
    <t xml:space="preserve">王宗根</t>
  </si>
  <si>
    <t xml:space="preserve">20201214</t>
  </si>
  <si>
    <t xml:space="preserve">20211226</t>
  </si>
  <si>
    <t xml:space="preserve">100000391896022</t>
  </si>
  <si>
    <t xml:space="preserve">王忠兵</t>
  </si>
  <si>
    <t xml:space="preserve">3116955595</t>
  </si>
  <si>
    <t xml:space="preserve">唐兆金</t>
  </si>
  <si>
    <t xml:space="preserve">20211213</t>
  </si>
  <si>
    <t xml:space="preserve">5700000103759727</t>
  </si>
  <si>
    <t xml:space="preserve">唐富根</t>
  </si>
  <si>
    <t xml:space="preserve">大垭村扶贫互助协会</t>
  </si>
  <si>
    <t xml:space="preserve">刘怀新</t>
  </si>
  <si>
    <t xml:space="preserve">陈元仕</t>
  </si>
  <si>
    <t xml:space="preserve">张立祥</t>
  </si>
  <si>
    <t xml:space="preserve">张立卫</t>
  </si>
  <si>
    <t xml:space="preserve">包能全</t>
  </si>
  <si>
    <t xml:space="preserve">包选龙</t>
  </si>
  <si>
    <t xml:space="preserve">曾忠仁</t>
  </si>
  <si>
    <t xml:space="preserve">李建珊</t>
  </si>
  <si>
    <t xml:space="preserve">刘贵荣</t>
  </si>
  <si>
    <t xml:space="preserve">老龙村扶贫互助协会</t>
  </si>
  <si>
    <t xml:space="preserve">3116967891</t>
  </si>
  <si>
    <t xml:space="preserve">唐红兵</t>
  </si>
  <si>
    <t xml:space="preserve">3116824360</t>
  </si>
  <si>
    <t xml:space="preserve">唐国长</t>
  </si>
  <si>
    <t xml:space="preserve">3116933512</t>
  </si>
  <si>
    <t xml:space="preserve">唐国朝</t>
  </si>
  <si>
    <t xml:space="preserve">运输周转</t>
  </si>
  <si>
    <t xml:space="preserve">3116966155</t>
  </si>
  <si>
    <t xml:space="preserve">谢远香</t>
  </si>
  <si>
    <t xml:space="preserve">唐德春</t>
  </si>
  <si>
    <t xml:space="preserve">100000391500827</t>
  </si>
  <si>
    <t xml:space="preserve">唐晓强</t>
  </si>
  <si>
    <t xml:space="preserve">李德梅</t>
  </si>
  <si>
    <t xml:space="preserve">100000395935635</t>
  </si>
  <si>
    <t xml:space="preserve">唐小兵</t>
  </si>
  <si>
    <t xml:space="preserve">3116889149</t>
  </si>
  <si>
    <t xml:space="preserve">唐德犁</t>
  </si>
  <si>
    <t xml:space="preserve">5700000031074974</t>
  </si>
  <si>
    <t xml:space="preserve">章进波</t>
  </si>
  <si>
    <t xml:space="preserve">5700000031063663</t>
  </si>
  <si>
    <t xml:space="preserve">章进云</t>
  </si>
  <si>
    <t xml:space="preserve">3116898004</t>
  </si>
  <si>
    <t xml:space="preserve">唐德兆</t>
  </si>
  <si>
    <t xml:space="preserve">3116928477</t>
  </si>
  <si>
    <t xml:space="preserve">惠全波</t>
  </si>
  <si>
    <t xml:space="preserve">3116928806</t>
  </si>
  <si>
    <t xml:space="preserve">陈纪连</t>
  </si>
  <si>
    <t xml:space="preserve">唐德卫</t>
  </si>
  <si>
    <t xml:space="preserve">3116892947</t>
  </si>
  <si>
    <t xml:space="preserve">唐德梨</t>
  </si>
  <si>
    <t xml:space="preserve">3116892494</t>
  </si>
  <si>
    <t xml:space="preserve">王开朋</t>
  </si>
  <si>
    <t xml:space="preserve">3116945160</t>
  </si>
  <si>
    <t xml:space="preserve">唐德桥</t>
  </si>
  <si>
    <t xml:space="preserve">3116886240</t>
  </si>
  <si>
    <t xml:space="preserve">唐保安</t>
  </si>
  <si>
    <t xml:space="preserve">3116944906</t>
  </si>
  <si>
    <t xml:space="preserve">唐国春</t>
  </si>
  <si>
    <t xml:space="preserve">3116812003</t>
  </si>
  <si>
    <t xml:space="preserve">唐国利</t>
  </si>
  <si>
    <t xml:space="preserve">100000479117315</t>
  </si>
  <si>
    <t xml:space="preserve">李增根</t>
  </si>
  <si>
    <t xml:space="preserve">3116854350</t>
  </si>
  <si>
    <t xml:space="preserve">唐德富</t>
  </si>
  <si>
    <t xml:space="preserve">5700000103912079</t>
  </si>
  <si>
    <t xml:space="preserve">罗元芳</t>
  </si>
  <si>
    <t xml:space="preserve">3116958432</t>
  </si>
  <si>
    <t xml:space="preserve">唐德群</t>
  </si>
  <si>
    <t xml:space="preserve">唐明配</t>
  </si>
  <si>
    <t xml:space="preserve">3116896753</t>
  </si>
  <si>
    <t xml:space="preserve">章学寿</t>
  </si>
  <si>
    <t xml:space="preserve">唐德菊</t>
  </si>
  <si>
    <t xml:space="preserve">洪山镇</t>
  </si>
  <si>
    <t xml:space="preserve">瓦仓村扶贫互助协会</t>
  </si>
  <si>
    <t xml:space="preserve">3116900884</t>
  </si>
  <si>
    <t xml:space="preserve">李顺喜</t>
  </si>
  <si>
    <t xml:space="preserve">李志友</t>
  </si>
  <si>
    <t xml:space="preserve">种养业</t>
  </si>
  <si>
    <t xml:space="preserve">2020.1.7</t>
  </si>
  <si>
    <t xml:space="preserve">2021.1.7</t>
  </si>
  <si>
    <t xml:space="preserve">3116920443</t>
  </si>
  <si>
    <t xml:space="preserve">许志江</t>
  </si>
  <si>
    <t xml:space="preserve">2020.2.20</t>
  </si>
  <si>
    <t xml:space="preserve">2021.2.18</t>
  </si>
  <si>
    <t xml:space="preserve">3116964622</t>
  </si>
  <si>
    <t xml:space="preserve">刘世财</t>
  </si>
  <si>
    <t xml:space="preserve">刘吉魁</t>
  </si>
  <si>
    <t xml:space="preserve">养殖业</t>
  </si>
  <si>
    <t xml:space="preserve">2020.4.21</t>
  </si>
  <si>
    <t xml:space="preserve">2021.4.19</t>
  </si>
  <si>
    <t xml:space="preserve">3116944036</t>
  </si>
  <si>
    <t xml:space="preserve">单林学</t>
  </si>
  <si>
    <t xml:space="preserve">2021.1.20</t>
  </si>
  <si>
    <t xml:space="preserve">3116968270</t>
  </si>
  <si>
    <t xml:space="preserve">谭照进</t>
  </si>
  <si>
    <t xml:space="preserve">3116933257</t>
  </si>
  <si>
    <t xml:space="preserve">2020.12.17</t>
  </si>
  <si>
    <t xml:space="preserve">2021.12.16</t>
  </si>
  <si>
    <t xml:space="preserve">长安村扶贫互助协会</t>
  </si>
  <si>
    <t xml:space="preserve">王启平</t>
  </si>
  <si>
    <t xml:space="preserve">种魔芋</t>
  </si>
  <si>
    <t xml:space="preserve">2020.5.6</t>
  </si>
  <si>
    <t xml:space="preserve">2021.5.12</t>
  </si>
  <si>
    <t xml:space="preserve">王杰</t>
  </si>
  <si>
    <t xml:space="preserve">2020.9.2</t>
  </si>
  <si>
    <t xml:space="preserve">2021.9.2</t>
  </si>
  <si>
    <t xml:space="preserve">陈昌兵</t>
  </si>
  <si>
    <t xml:space="preserve">2020.7.15</t>
  </si>
  <si>
    <t xml:space="preserve">2021.7.23</t>
  </si>
  <si>
    <t xml:space="preserve">5700000023787180</t>
  </si>
  <si>
    <t xml:space="preserve">王启勇</t>
  </si>
  <si>
    <t xml:space="preserve">2021.7.21</t>
  </si>
  <si>
    <t xml:space="preserve">255</t>
  </si>
  <si>
    <t xml:space="preserve">刘根明</t>
  </si>
  <si>
    <t xml:space="preserve">2020.10.29</t>
  </si>
  <si>
    <t xml:space="preserve">2021.7.12</t>
  </si>
  <si>
    <t xml:space="preserve">刘明荣</t>
  </si>
  <si>
    <t xml:space="preserve">2020.10.26</t>
  </si>
  <si>
    <t xml:space="preserve">曹文昌</t>
  </si>
  <si>
    <t xml:space="preserve">2020.10.31</t>
  </si>
  <si>
    <t xml:space="preserve">刘正周</t>
  </si>
  <si>
    <t xml:space="preserve">2020.11.11</t>
  </si>
  <si>
    <t xml:space="preserve">2021.11.10</t>
  </si>
  <si>
    <t xml:space="preserve">王贤富</t>
  </si>
  <si>
    <t xml:space="preserve">2020.1.2</t>
  </si>
  <si>
    <t xml:space="preserve">2021.3.3</t>
  </si>
  <si>
    <t xml:space="preserve">5700000103919258</t>
  </si>
  <si>
    <t xml:space="preserve">刘显波</t>
  </si>
  <si>
    <t xml:space="preserve">2020.4.16</t>
  </si>
  <si>
    <t xml:space="preserve">2021.4.3</t>
  </si>
  <si>
    <t xml:space="preserve">王鹏</t>
  </si>
  <si>
    <t xml:space="preserve">2020.10.14</t>
  </si>
  <si>
    <t xml:space="preserve">2021.10.14</t>
  </si>
  <si>
    <t xml:space="preserve">叶金明</t>
  </si>
  <si>
    <t xml:space="preserve">2020.11.12</t>
  </si>
  <si>
    <t xml:space="preserve">2021.2.6</t>
  </si>
  <si>
    <t xml:space="preserve">140</t>
  </si>
  <si>
    <t xml:space="preserve">石狮村扶贫互助协会</t>
  </si>
  <si>
    <t xml:space="preserve">3116927615</t>
  </si>
  <si>
    <t xml:space="preserve">李贵喜</t>
  </si>
  <si>
    <t xml:space="preserve">发展养殖</t>
  </si>
  <si>
    <t xml:space="preserve">2020.12.12</t>
  </si>
  <si>
    <t xml:space="preserve">2021.12.12</t>
  </si>
  <si>
    <t xml:space="preserve">3116931424</t>
  </si>
  <si>
    <t xml:space="preserve">王富兴</t>
  </si>
  <si>
    <t xml:space="preserve">3116926829</t>
  </si>
  <si>
    <t xml:space="preserve">黄家寿</t>
  </si>
  <si>
    <t xml:space="preserve">发展种植</t>
  </si>
  <si>
    <t xml:space="preserve">3116938297</t>
  </si>
  <si>
    <t xml:space="preserve">胡锋</t>
  </si>
  <si>
    <t xml:space="preserve">2020.10.20</t>
  </si>
  <si>
    <t xml:space="preserve">2021.8.29</t>
  </si>
  <si>
    <t xml:space="preserve">100000379057205</t>
  </si>
  <si>
    <t xml:space="preserve">杨业兵</t>
  </si>
  <si>
    <t xml:space="preserve">2020.8.17</t>
  </si>
  <si>
    <t xml:space="preserve">2021.8.17</t>
  </si>
  <si>
    <t xml:space="preserve">3116961850</t>
  </si>
  <si>
    <t xml:space="preserve">刘忠军</t>
  </si>
  <si>
    <t xml:space="preserve">2020.8.23</t>
  </si>
  <si>
    <t xml:space="preserve">3116893287</t>
  </si>
  <si>
    <t xml:space="preserve">钟全玖</t>
  </si>
  <si>
    <t xml:space="preserve">3116948028</t>
  </si>
  <si>
    <t xml:space="preserve">叶成群</t>
  </si>
  <si>
    <t xml:space="preserve">2021.8.23</t>
  </si>
  <si>
    <t xml:space="preserve">3116921191</t>
  </si>
  <si>
    <t xml:space="preserve">刘桂玉</t>
  </si>
  <si>
    <t xml:space="preserve">2021.10.20</t>
  </si>
  <si>
    <t xml:space="preserve">3116853486</t>
  </si>
  <si>
    <t xml:space="preserve">刘桂合</t>
  </si>
  <si>
    <t xml:space="preserve">青狮村扶贫互助协会</t>
  </si>
  <si>
    <t xml:space="preserve">3116814321</t>
  </si>
  <si>
    <t xml:space="preserve">刘显福</t>
  </si>
  <si>
    <t xml:space="preserve">刘明军</t>
  </si>
  <si>
    <t xml:space="preserve">2020.5.9</t>
  </si>
  <si>
    <t xml:space="preserve">2021.5.13</t>
  </si>
  <si>
    <t xml:space="preserve">3116967828</t>
  </si>
  <si>
    <t xml:space="preserve">王贤宏</t>
  </si>
  <si>
    <t xml:space="preserve">2020.5.7</t>
  </si>
  <si>
    <t xml:space="preserve">3116965898</t>
  </si>
  <si>
    <t xml:space="preserve">肖明富</t>
  </si>
  <si>
    <t xml:space="preserve">2020.7.5</t>
  </si>
  <si>
    <t xml:space="preserve">2021.7.3</t>
  </si>
  <si>
    <t xml:space="preserve">3116901730</t>
  </si>
  <si>
    <t xml:space="preserve">翁康</t>
  </si>
  <si>
    <t xml:space="preserve">2020.8.27</t>
  </si>
  <si>
    <t xml:space="preserve">2021.9.26</t>
  </si>
  <si>
    <t xml:space="preserve">3116890638</t>
  </si>
  <si>
    <t xml:space="preserve">任洪金</t>
  </si>
  <si>
    <t xml:space="preserve">2020.9.14</t>
  </si>
  <si>
    <t xml:space="preserve">2021.7.5</t>
  </si>
  <si>
    <t xml:space="preserve">3116960687</t>
  </si>
  <si>
    <t xml:space="preserve">常金龙</t>
  </si>
  <si>
    <t xml:space="preserve">2020.9.15</t>
  </si>
  <si>
    <t xml:space="preserve">2021.11.4</t>
  </si>
  <si>
    <t xml:space="preserve">3116938167</t>
  </si>
  <si>
    <t xml:space="preserve">王鋆</t>
  </si>
  <si>
    <t xml:space="preserve">2020.9.25</t>
  </si>
  <si>
    <t xml:space="preserve">2021.9.29</t>
  </si>
  <si>
    <t xml:space="preserve">3116926555</t>
  </si>
  <si>
    <t xml:space="preserve">刘天秀</t>
  </si>
  <si>
    <t xml:space="preserve">吴兴隆</t>
  </si>
  <si>
    <t xml:space="preserve">种养植</t>
  </si>
  <si>
    <t xml:space="preserve">2020.9.29</t>
  </si>
  <si>
    <t xml:space="preserve">2021.10.22</t>
  </si>
  <si>
    <t xml:space="preserve">乾隆村扶贫互助协会</t>
  </si>
  <si>
    <t xml:space="preserve">5700000105268355</t>
  </si>
  <si>
    <t xml:space="preserve">卜先英</t>
  </si>
  <si>
    <t xml:space="preserve">2020.1.20</t>
  </si>
  <si>
    <t xml:space="preserve">2021.2.1</t>
  </si>
  <si>
    <t xml:space="preserve">3116814952</t>
  </si>
  <si>
    <t xml:space="preserve">周安波</t>
  </si>
  <si>
    <t xml:space="preserve">2020.2.17</t>
  </si>
  <si>
    <t xml:space="preserve">2021.2.25</t>
  </si>
  <si>
    <t xml:space="preserve">100000391862653</t>
  </si>
  <si>
    <t xml:space="preserve">汤成前</t>
  </si>
  <si>
    <t xml:space="preserve">3116955101</t>
  </si>
  <si>
    <t xml:space="preserve">周在林</t>
  </si>
  <si>
    <t xml:space="preserve">100000391931664</t>
  </si>
  <si>
    <t xml:space="preserve">周小兵</t>
  </si>
  <si>
    <t xml:space="preserve">2020.6.12</t>
  </si>
  <si>
    <t xml:space="preserve">2021.6.13</t>
  </si>
  <si>
    <t xml:space="preserve">3116934792</t>
  </si>
  <si>
    <t xml:space="preserve">周安山</t>
  </si>
  <si>
    <t xml:space="preserve">3116930532</t>
  </si>
  <si>
    <t xml:space="preserve">周安财</t>
  </si>
  <si>
    <t xml:space="preserve">100000395040304</t>
  </si>
  <si>
    <t xml:space="preserve">周安超</t>
  </si>
  <si>
    <t xml:space="preserve">2020.6.27</t>
  </si>
  <si>
    <t xml:space="preserve">2021.7.1</t>
  </si>
  <si>
    <t xml:space="preserve">5700000103895209</t>
  </si>
  <si>
    <t xml:space="preserve">郑加英</t>
  </si>
  <si>
    <t xml:space="preserve">3116939601</t>
  </si>
  <si>
    <t xml:space="preserve">汤成学</t>
  </si>
  <si>
    <t xml:space="preserve">3116949504</t>
  </si>
  <si>
    <t xml:space="preserve">魏有林</t>
  </si>
  <si>
    <t xml:space="preserve">2020.8.21</t>
  </si>
  <si>
    <t xml:space="preserve">2021.8.24</t>
  </si>
  <si>
    <t xml:space="preserve">3116940415</t>
  </si>
  <si>
    <t xml:space="preserve">向万芳</t>
  </si>
  <si>
    <t xml:space="preserve">5700000104254800</t>
  </si>
  <si>
    <t xml:space="preserve">魏佑金</t>
  </si>
  <si>
    <t xml:space="preserve">3116927932</t>
  </si>
  <si>
    <t xml:space="preserve">周安保</t>
  </si>
  <si>
    <t xml:space="preserve">2020.9.8</t>
  </si>
  <si>
    <t xml:space="preserve">2021.9.19</t>
  </si>
  <si>
    <t xml:space="preserve">3116821376</t>
  </si>
  <si>
    <t xml:space="preserve">周安静</t>
  </si>
  <si>
    <t xml:space="preserve">5700000104152792</t>
  </si>
  <si>
    <t xml:space="preserve">周安定</t>
  </si>
  <si>
    <t xml:space="preserve">3116921609</t>
  </si>
  <si>
    <t xml:space="preserve">龚主贵</t>
  </si>
  <si>
    <t xml:space="preserve">2021.11.20</t>
  </si>
  <si>
    <t xml:space="preserve">3116925891</t>
  </si>
  <si>
    <t xml:space="preserve">王常成</t>
  </si>
  <si>
    <t xml:space="preserve">3116887185</t>
  </si>
  <si>
    <t xml:space="preserve">王永红</t>
  </si>
  <si>
    <t xml:space="preserve">3116939537</t>
  </si>
  <si>
    <t xml:space="preserve">周在富</t>
  </si>
  <si>
    <t xml:space="preserve">2021.10.8</t>
  </si>
  <si>
    <t xml:space="preserve">3116915392</t>
  </si>
  <si>
    <t xml:space="preserve">周在友</t>
  </si>
  <si>
    <t xml:space="preserve">3116820535</t>
  </si>
  <si>
    <t xml:space="preserve">周在木</t>
  </si>
  <si>
    <t xml:space="preserve">周安涛</t>
  </si>
  <si>
    <t xml:space="preserve">2020.10.24</t>
  </si>
  <si>
    <t xml:space="preserve">2021.11.29</t>
  </si>
  <si>
    <t xml:space="preserve">3116963059</t>
  </si>
  <si>
    <t xml:space="preserve">王伦加</t>
  </si>
  <si>
    <t xml:space="preserve">王常平</t>
  </si>
  <si>
    <t xml:space="preserve">100000392634565</t>
  </si>
  <si>
    <t xml:space="preserve">吴春林</t>
  </si>
  <si>
    <t xml:space="preserve">2020.11.17</t>
  </si>
  <si>
    <t xml:space="preserve">3116901673</t>
  </si>
  <si>
    <t xml:space="preserve">汤成顺</t>
  </si>
  <si>
    <t xml:space="preserve">双柏村扶贫互助协会</t>
  </si>
  <si>
    <t xml:space="preserve">100000391684226</t>
  </si>
  <si>
    <t xml:space="preserve">罗先友</t>
  </si>
  <si>
    <t xml:space="preserve">2020.6.11</t>
  </si>
  <si>
    <t xml:space="preserve">龚益政</t>
  </si>
  <si>
    <t xml:space="preserve">2020.12.10</t>
  </si>
  <si>
    <t xml:space="preserve">2021.8.19</t>
  </si>
  <si>
    <t xml:space="preserve">七里村扶贫互助协会</t>
  </si>
  <si>
    <t xml:space="preserve">黄付明</t>
  </si>
  <si>
    <t xml:space="preserve">2020.4.13</t>
  </si>
  <si>
    <t xml:space="preserve">2021.4.12</t>
  </si>
  <si>
    <t xml:space="preserve">龙朝玉</t>
  </si>
  <si>
    <t xml:space="preserve">种香菇</t>
  </si>
  <si>
    <t xml:space="preserve">2020.4.23</t>
  </si>
  <si>
    <t xml:space="preserve">2021.3.29</t>
  </si>
  <si>
    <t xml:space="preserve">李汉成</t>
  </si>
  <si>
    <t xml:space="preserve">李文宝</t>
  </si>
  <si>
    <t xml:space="preserve">2020.12.21</t>
  </si>
  <si>
    <t xml:space="preserve">2021.12.20</t>
  </si>
  <si>
    <t xml:space="preserve">账号是户主的</t>
  </si>
  <si>
    <t xml:space="preserve">小垭村扶贫互助协会</t>
  </si>
  <si>
    <t xml:space="preserve">3116951494</t>
  </si>
  <si>
    <t xml:space="preserve">赵文保</t>
  </si>
  <si>
    <t xml:space="preserve">2020.1.15</t>
  </si>
  <si>
    <t xml:space="preserve">2021.3.19</t>
  </si>
  <si>
    <t xml:space="preserve">5700000045085149</t>
  </si>
  <si>
    <t xml:space="preserve">赵文武</t>
  </si>
  <si>
    <t xml:space="preserve">发展手工加工业</t>
  </si>
  <si>
    <t xml:space="preserve">2021.3.9</t>
  </si>
  <si>
    <t xml:space="preserve">3116960904</t>
  </si>
  <si>
    <t xml:space="preserve">杨树国</t>
  </si>
  <si>
    <t xml:space="preserve">100000382550388</t>
  </si>
  <si>
    <t xml:space="preserve">赖胜斌</t>
  </si>
  <si>
    <t xml:space="preserve">3116941915</t>
  </si>
  <si>
    <t xml:space="preserve">周本海</t>
  </si>
  <si>
    <t xml:space="preserve">2020.4.22</t>
  </si>
  <si>
    <t xml:space="preserve">2021.4.21</t>
  </si>
  <si>
    <t xml:space="preserve">刘后友</t>
  </si>
  <si>
    <t xml:space="preserve">2021.4.30</t>
  </si>
  <si>
    <t xml:space="preserve">100000388079922</t>
  </si>
  <si>
    <t xml:space="preserve">余加兰</t>
  </si>
  <si>
    <t xml:space="preserve">100000383688244</t>
  </si>
  <si>
    <t xml:space="preserve">邹恩花</t>
  </si>
  <si>
    <t xml:space="preserve">唐志斌</t>
  </si>
  <si>
    <t xml:space="preserve">2020.7.23</t>
  </si>
  <si>
    <t xml:space="preserve">2021.8.5</t>
  </si>
  <si>
    <t xml:space="preserve">3116814347</t>
  </si>
  <si>
    <t xml:space="preserve">吕亨平</t>
  </si>
  <si>
    <t xml:space="preserve">2020.12.09</t>
  </si>
  <si>
    <t xml:space="preserve">2021.12.10</t>
  </si>
  <si>
    <t xml:space="preserve">3116951069</t>
  </si>
  <si>
    <t xml:space="preserve">鄢忠奇</t>
  </si>
  <si>
    <t xml:space="preserve">鄢邦朝</t>
  </si>
  <si>
    <t xml:space="preserve">大湾村扶贫互助协会</t>
  </si>
  <si>
    <t xml:space="preserve">3116886856</t>
  </si>
  <si>
    <t xml:space="preserve">王选喜</t>
  </si>
  <si>
    <t xml:space="preserve">2020.1.18</t>
  </si>
  <si>
    <t xml:space="preserve">2021.1.29</t>
  </si>
  <si>
    <t xml:space="preserve">3116926260</t>
  </si>
  <si>
    <t xml:space="preserve">赵海</t>
  </si>
  <si>
    <t xml:space="preserve">2021.1.19</t>
  </si>
  <si>
    <t xml:space="preserve">3116943967</t>
  </si>
  <si>
    <t xml:space="preserve">杨永朋</t>
  </si>
  <si>
    <t xml:space="preserve">养羊</t>
  </si>
  <si>
    <t xml:space="preserve">2021.1.18</t>
  </si>
  <si>
    <t xml:space="preserve">3116963181</t>
  </si>
  <si>
    <t xml:space="preserve">王宏义</t>
  </si>
  <si>
    <t xml:space="preserve">2020.4.1</t>
  </si>
  <si>
    <t xml:space="preserve">2021.3.31</t>
  </si>
  <si>
    <t xml:space="preserve">3116937982</t>
  </si>
  <si>
    <t xml:space="preserve">王洪晏</t>
  </si>
  <si>
    <t xml:space="preserve">5700000104710909</t>
  </si>
  <si>
    <t xml:space="preserve">左  权</t>
  </si>
  <si>
    <t xml:space="preserve">种茶叶</t>
  </si>
  <si>
    <t xml:space="preserve">5700000104519277</t>
  </si>
  <si>
    <t xml:space="preserve">左烈安</t>
  </si>
  <si>
    <t xml:space="preserve">3116960951</t>
  </si>
  <si>
    <t xml:space="preserve">丁永俄</t>
  </si>
  <si>
    <t xml:space="preserve">2020.6.15</t>
  </si>
  <si>
    <t xml:space="preserve">2021.6.15</t>
  </si>
  <si>
    <t xml:space="preserve">3116942869</t>
  </si>
  <si>
    <t xml:space="preserve">王保明</t>
  </si>
  <si>
    <t xml:space="preserve">2021.6.9</t>
  </si>
  <si>
    <t xml:space="preserve">3116960962</t>
  </si>
  <si>
    <t xml:space="preserve">周国正</t>
  </si>
  <si>
    <t xml:space="preserve">周普军</t>
  </si>
  <si>
    <t xml:space="preserve">2021.8.25</t>
  </si>
  <si>
    <t xml:space="preserve">原户主周普军死亡，现户主为周国正</t>
  </si>
  <si>
    <t xml:space="preserve">3116905612</t>
  </si>
  <si>
    <t xml:space="preserve">汤连成</t>
  </si>
  <si>
    <t xml:space="preserve">2021.6.27</t>
  </si>
  <si>
    <t xml:space="preserve">3116804311</t>
  </si>
  <si>
    <t xml:space="preserve">李凯</t>
  </si>
  <si>
    <t xml:space="preserve">2021.8.21</t>
  </si>
  <si>
    <t xml:space="preserve">3116950942</t>
  </si>
  <si>
    <t xml:space="preserve">李林春</t>
  </si>
  <si>
    <t xml:space="preserve">2021.9.13</t>
  </si>
  <si>
    <t xml:space="preserve">3116935580</t>
  </si>
  <si>
    <t xml:space="preserve">张健</t>
  </si>
  <si>
    <t xml:space="preserve">2020.9.30</t>
  </si>
  <si>
    <t xml:space="preserve">2021.9.27</t>
  </si>
  <si>
    <t xml:space="preserve">3116941703</t>
  </si>
  <si>
    <t xml:space="preserve">何祥军</t>
  </si>
  <si>
    <t xml:space="preserve">2020.11.10</t>
  </si>
  <si>
    <t xml:space="preserve">2021.10.30</t>
  </si>
  <si>
    <t xml:space="preserve">3116929632</t>
  </si>
  <si>
    <t xml:space="preserve">何祥胜</t>
  </si>
  <si>
    <t xml:space="preserve">3116916628</t>
  </si>
  <si>
    <t xml:space="preserve">赵世军</t>
  </si>
  <si>
    <t xml:space="preserve">2020.12.20</t>
  </si>
  <si>
    <t xml:space="preserve">2021.11.01</t>
  </si>
  <si>
    <t xml:space="preserve">天池村扶贫互助协会</t>
  </si>
  <si>
    <t xml:space="preserve">5700000104927005</t>
  </si>
  <si>
    <t xml:space="preserve">汪大兵</t>
  </si>
  <si>
    <t xml:space="preserve">发展油茶</t>
  </si>
  <si>
    <t xml:space="preserve">2020.5.20</t>
  </si>
  <si>
    <t xml:space="preserve">牛山村扶贫互助协会</t>
  </si>
  <si>
    <t xml:space="preserve">刘堂聪</t>
  </si>
  <si>
    <t xml:space="preserve">2020.3.20</t>
  </si>
  <si>
    <t xml:space="preserve">2021.2.4</t>
  </si>
  <si>
    <t xml:space="preserve">3116953287</t>
  </si>
  <si>
    <t xml:space="preserve">王兴春</t>
  </si>
  <si>
    <t xml:space="preserve">2020.6.8</t>
  </si>
  <si>
    <t xml:space="preserve">2021.6.6</t>
  </si>
  <si>
    <t xml:space="preserve">3116950073</t>
  </si>
  <si>
    <t xml:space="preserve">余发军</t>
  </si>
  <si>
    <t xml:space="preserve">余金安</t>
  </si>
  <si>
    <t xml:space="preserve">2020.7.12</t>
  </si>
  <si>
    <t xml:space="preserve">2021.7.7</t>
  </si>
  <si>
    <t xml:space="preserve">李顺全</t>
  </si>
  <si>
    <t xml:space="preserve">2020.8.12</t>
  </si>
  <si>
    <t xml:space="preserve">2021.8.9</t>
  </si>
  <si>
    <t xml:space="preserve">叶良浩</t>
  </si>
  <si>
    <t xml:space="preserve">2021.9.16</t>
  </si>
  <si>
    <t xml:space="preserve">3116915790</t>
  </si>
  <si>
    <t xml:space="preserve">刘堂洲</t>
  </si>
  <si>
    <t xml:space="preserve">2020.9.27</t>
  </si>
  <si>
    <t xml:space="preserve">2021.9.25</t>
  </si>
  <si>
    <t xml:space="preserve">刘元花</t>
  </si>
  <si>
    <t xml:space="preserve">何学胜</t>
  </si>
  <si>
    <t xml:space="preserve">3116922341</t>
  </si>
  <si>
    <t xml:space="preserve">张兴安</t>
  </si>
  <si>
    <t xml:space="preserve">发展林果</t>
  </si>
  <si>
    <t xml:space="preserve">2020.12.24</t>
  </si>
  <si>
    <t xml:space="preserve">2021.12.24</t>
  </si>
  <si>
    <t xml:space="preserve">牛蹄镇</t>
  </si>
  <si>
    <t xml:space="preserve">林本村扶贫互助协会</t>
  </si>
  <si>
    <t xml:space="preserve">3116922712</t>
  </si>
  <si>
    <t xml:space="preserve">魏龙明</t>
  </si>
  <si>
    <t xml:space="preserve">魏青学</t>
  </si>
  <si>
    <t xml:space="preserve">20200413</t>
  </si>
  <si>
    <t xml:space="preserve">20210412</t>
  </si>
  <si>
    <t xml:space="preserve">3116817615</t>
  </si>
  <si>
    <t xml:space="preserve">王金发</t>
  </si>
  <si>
    <t xml:space="preserve">20211026</t>
  </si>
  <si>
    <t xml:space="preserve">633.40</t>
  </si>
  <si>
    <t xml:space="preserve">3116893760</t>
  </si>
  <si>
    <t xml:space="preserve">王礼财</t>
  </si>
  <si>
    <t xml:space="preserve">20201026</t>
  </si>
  <si>
    <t xml:space="preserve">20211107</t>
  </si>
  <si>
    <t xml:space="preserve">640.08</t>
  </si>
  <si>
    <t xml:space="preserve">5700000103413487</t>
  </si>
  <si>
    <t xml:space="preserve">王秀萍</t>
  </si>
  <si>
    <t xml:space="preserve">李娇娇</t>
  </si>
  <si>
    <t xml:space="preserve">461.69</t>
  </si>
  <si>
    <t xml:space="preserve">凤凰村扶贫互助协会</t>
  </si>
  <si>
    <t xml:space="preserve">陈元宝</t>
  </si>
  <si>
    <t xml:space="preserve">20200716</t>
  </si>
  <si>
    <t xml:space="preserve">20210315</t>
  </si>
  <si>
    <t xml:space="preserve">谢代益</t>
  </si>
  <si>
    <t xml:space="preserve">20200717</t>
  </si>
  <si>
    <t xml:space="preserve">柯玉安</t>
  </si>
  <si>
    <t xml:space="preserve">20200718</t>
  </si>
  <si>
    <t xml:space="preserve">20210316</t>
  </si>
  <si>
    <t xml:space="preserve">赵开全</t>
  </si>
  <si>
    <t xml:space="preserve">20200719</t>
  </si>
  <si>
    <t xml:space="preserve">谢代云</t>
  </si>
  <si>
    <t xml:space="preserve">20210318</t>
  </si>
  <si>
    <t xml:space="preserve">陈心春</t>
  </si>
  <si>
    <t xml:space="preserve">20201231</t>
  </si>
  <si>
    <t xml:space="preserve">20211230</t>
  </si>
  <si>
    <t xml:space="preserve">张维成</t>
  </si>
  <si>
    <t xml:space="preserve">朝天河村扶贫互助协会</t>
  </si>
  <si>
    <t xml:space="preserve">3116922082</t>
  </si>
  <si>
    <t xml:space="preserve">曹吉军</t>
  </si>
  <si>
    <t xml:space="preserve">20210506</t>
  </si>
  <si>
    <t xml:space="preserve">100000394753753</t>
  </si>
  <si>
    <t xml:space="preserve">杨光荣</t>
  </si>
  <si>
    <t xml:space="preserve">3116804333</t>
  </si>
  <si>
    <t xml:space="preserve">吴加元</t>
  </si>
  <si>
    <t xml:space="preserve">3116965233</t>
  </si>
  <si>
    <t xml:space="preserve">陈荣刚</t>
  </si>
  <si>
    <t xml:space="preserve">3116937626</t>
  </si>
  <si>
    <t xml:space="preserve">陈守国</t>
  </si>
  <si>
    <t xml:space="preserve">3116900412</t>
  </si>
  <si>
    <t xml:space="preserve">向廷生</t>
  </si>
  <si>
    <t xml:space="preserve">3116939685</t>
  </si>
  <si>
    <t xml:space="preserve">杨运水</t>
  </si>
  <si>
    <t xml:space="preserve">100000395463505</t>
  </si>
  <si>
    <t xml:space="preserve">曹隆学</t>
  </si>
  <si>
    <t xml:space="preserve">100000388021573</t>
  </si>
  <si>
    <t xml:space="preserve">杨大寿</t>
  </si>
  <si>
    <t xml:space="preserve">5700000030850495</t>
  </si>
  <si>
    <t xml:space="preserve">向廷成</t>
  </si>
  <si>
    <t xml:space="preserve">向果</t>
  </si>
  <si>
    <t xml:space="preserve">20200916</t>
  </si>
  <si>
    <t xml:space="preserve">20210916</t>
  </si>
  <si>
    <t xml:space="preserve">3116951991</t>
  </si>
  <si>
    <t xml:space="preserve">陈荣根</t>
  </si>
  <si>
    <t xml:space="preserve">3116924281</t>
  </si>
  <si>
    <t xml:space="preserve">徐兴华</t>
  </si>
  <si>
    <t xml:space="preserve">5700000105623302</t>
  </si>
  <si>
    <t xml:space="preserve">向真杰</t>
  </si>
  <si>
    <t xml:space="preserve">3116923007</t>
  </si>
  <si>
    <t xml:space="preserve">杨大发</t>
  </si>
  <si>
    <t xml:space="preserve">3116893409</t>
  </si>
  <si>
    <t xml:space="preserve">陈陶辛</t>
  </si>
  <si>
    <t xml:space="preserve">20200920</t>
  </si>
  <si>
    <t xml:space="preserve">5700000105587134</t>
  </si>
  <si>
    <t xml:space="preserve">罗来华</t>
  </si>
  <si>
    <t xml:space="preserve">20200930</t>
  </si>
  <si>
    <t xml:space="preserve">20211002</t>
  </si>
  <si>
    <t xml:space="preserve">新城办</t>
  </si>
  <si>
    <t xml:space="preserve">程东村扶贫互助协会</t>
  </si>
  <si>
    <t xml:space="preserve">黄  磊</t>
  </si>
  <si>
    <t xml:space="preserve">黄磊</t>
  </si>
  <si>
    <t xml:space="preserve">种植产业</t>
  </si>
  <si>
    <t xml:space="preserve">冯自群</t>
  </si>
  <si>
    <t xml:space="preserve">冯卫军</t>
  </si>
  <si>
    <t xml:space="preserve">发展樱桃种植</t>
  </si>
  <si>
    <t xml:space="preserve">曾明保</t>
  </si>
  <si>
    <t xml:space="preserve">曾朝俊</t>
  </si>
  <si>
    <t xml:space="preserve">发展种植产业</t>
  </si>
  <si>
    <t xml:space="preserve">唐登田</t>
  </si>
  <si>
    <t xml:space="preserve">发展农家乐</t>
  </si>
  <si>
    <t xml:space="preserve">詹永明</t>
  </si>
  <si>
    <t xml:space="preserve">开便利店</t>
  </si>
  <si>
    <t xml:space="preserve">张茂桂</t>
  </si>
  <si>
    <t xml:space="preserve">任玉斌</t>
  </si>
  <si>
    <t xml:space="preserve">发展花卉种植</t>
  </si>
  <si>
    <t xml:space="preserve">程永杰</t>
  </si>
  <si>
    <t xml:space="preserve">程远彰</t>
  </si>
  <si>
    <t xml:space="preserve">李增贵</t>
  </si>
  <si>
    <t xml:space="preserve">开水果店</t>
  </si>
  <si>
    <t xml:space="preserve">成英杰</t>
  </si>
  <si>
    <t xml:space="preserve">发展林下养鸡</t>
  </si>
  <si>
    <t xml:space="preserve">石梯镇</t>
  </si>
  <si>
    <t xml:space="preserve">青石村扶贫互助协会</t>
  </si>
  <si>
    <t xml:space="preserve">3116925996</t>
  </si>
  <si>
    <t xml:space="preserve">来显进</t>
  </si>
  <si>
    <t xml:space="preserve">3116889962</t>
  </si>
  <si>
    <t xml:space="preserve">来玉新</t>
  </si>
  <si>
    <t xml:space="preserve">3116939079</t>
  </si>
  <si>
    <t xml:space="preserve">来显新</t>
  </si>
  <si>
    <t xml:space="preserve">100000414795158</t>
  </si>
  <si>
    <t xml:space="preserve">来玉锋</t>
  </si>
  <si>
    <t xml:space="preserve">100000426792433</t>
  </si>
  <si>
    <t xml:space="preserve">陈贵珍</t>
  </si>
  <si>
    <t xml:space="preserve">周云锋</t>
  </si>
  <si>
    <t xml:space="preserve">100000346395102</t>
  </si>
  <si>
    <t xml:space="preserve">周高培</t>
  </si>
  <si>
    <t xml:space="preserve">3116905190</t>
  </si>
  <si>
    <t xml:space="preserve">来显锋</t>
  </si>
  <si>
    <t xml:space="preserve">3116920957</t>
  </si>
  <si>
    <t xml:space="preserve">来玉灵</t>
  </si>
  <si>
    <t xml:space="preserve">3116968336</t>
  </si>
  <si>
    <t xml:space="preserve">来宝斌</t>
  </si>
  <si>
    <t xml:space="preserve">餐饮店</t>
  </si>
  <si>
    <t xml:space="preserve">3116904154</t>
  </si>
  <si>
    <t xml:space="preserve">来宝康</t>
  </si>
  <si>
    <t xml:space="preserve">5700000325320425</t>
  </si>
  <si>
    <t xml:space="preserve">周高胜</t>
  </si>
  <si>
    <t xml:space="preserve">周元挺</t>
  </si>
  <si>
    <t xml:space="preserve">5700000239364416</t>
  </si>
  <si>
    <t xml:space="preserve">来宝寿</t>
  </si>
  <si>
    <t xml:space="preserve">3116943513</t>
  </si>
  <si>
    <t xml:space="preserve">丁义车</t>
  </si>
  <si>
    <t xml:space="preserve">丁礼雷</t>
  </si>
  <si>
    <t xml:space="preserve">100000346401952</t>
  </si>
  <si>
    <t xml:space="preserve">来宝钰</t>
  </si>
  <si>
    <t xml:space="preserve">3116939230</t>
  </si>
  <si>
    <t xml:space="preserve">来宝富</t>
  </si>
  <si>
    <t xml:space="preserve">3116920358</t>
  </si>
  <si>
    <t xml:space="preserve">彭承雲</t>
  </si>
  <si>
    <t xml:space="preserve">3116946385</t>
  </si>
  <si>
    <t xml:space="preserve">冯银京</t>
  </si>
  <si>
    <t xml:space="preserve">3116913966</t>
  </si>
  <si>
    <t xml:space="preserve">冯银服</t>
  </si>
  <si>
    <t xml:space="preserve">大石村互助资金协会</t>
  </si>
  <si>
    <t xml:space="preserve">100000346625224</t>
  </si>
  <si>
    <t xml:space="preserve">王家礼</t>
  </si>
  <si>
    <t xml:space="preserve">吴必美</t>
  </si>
  <si>
    <t xml:space="preserve">5700000236763612</t>
  </si>
  <si>
    <t xml:space="preserve">唐明社</t>
  </si>
  <si>
    <t xml:space="preserve">高武香</t>
  </si>
  <si>
    <t xml:space="preserve">3116890222</t>
  </si>
  <si>
    <t xml:space="preserve">唐明根</t>
  </si>
  <si>
    <t xml:space="preserve">唐家磊</t>
  </si>
  <si>
    <t xml:space="preserve">100000345346097</t>
  </si>
  <si>
    <t xml:space="preserve">艾全荣</t>
  </si>
  <si>
    <t xml:space="preserve">艾仕军</t>
  </si>
  <si>
    <t xml:space="preserve">3116956021</t>
  </si>
  <si>
    <t xml:space="preserve">唐正桥</t>
  </si>
  <si>
    <t xml:space="preserve">100000344796723</t>
  </si>
  <si>
    <t xml:space="preserve">唐明宝</t>
  </si>
  <si>
    <t xml:space="preserve">3116934039</t>
  </si>
  <si>
    <t xml:space="preserve">唐明忠</t>
  </si>
  <si>
    <t xml:space="preserve">100000395276250</t>
  </si>
  <si>
    <t xml:space="preserve">王甲进</t>
  </si>
  <si>
    <t xml:space="preserve">3116951463</t>
  </si>
  <si>
    <t xml:space="preserve">向洪清</t>
  </si>
  <si>
    <t xml:space="preserve">向洪地</t>
  </si>
  <si>
    <t xml:space="preserve">5700000105231964</t>
  </si>
  <si>
    <t xml:space="preserve">向仁启</t>
  </si>
  <si>
    <t xml:space="preserve">刘成清</t>
  </si>
  <si>
    <t xml:space="preserve">3116962109</t>
  </si>
  <si>
    <t xml:space="preserve">寇长顺</t>
  </si>
  <si>
    <t xml:space="preserve">唐再秀</t>
  </si>
  <si>
    <t xml:space="preserve">100000391074042</t>
  </si>
  <si>
    <t xml:space="preserve">唐再仁</t>
  </si>
  <si>
    <t xml:space="preserve">吴宗花</t>
  </si>
  <si>
    <t xml:space="preserve">3116807346</t>
  </si>
  <si>
    <t xml:space="preserve">李华明</t>
  </si>
  <si>
    <t xml:space="preserve">李安波</t>
  </si>
  <si>
    <t xml:space="preserve">3116937694</t>
  </si>
  <si>
    <t xml:space="preserve">李林桂</t>
  </si>
  <si>
    <t xml:space="preserve">3116965983</t>
  </si>
  <si>
    <t xml:space="preserve">刘成治</t>
  </si>
  <si>
    <t xml:space="preserve">3116893254</t>
  </si>
  <si>
    <t xml:space="preserve">刘波</t>
  </si>
  <si>
    <t xml:space="preserve">3116901706</t>
  </si>
  <si>
    <t xml:space="preserve">唐明福</t>
  </si>
  <si>
    <t xml:space="preserve">唐家胜</t>
  </si>
  <si>
    <t xml:space="preserve">100000341484598</t>
  </si>
  <si>
    <t xml:space="preserve">唐明兴</t>
  </si>
  <si>
    <t xml:space="preserve">3116933617</t>
  </si>
  <si>
    <t xml:space="preserve">刘温义</t>
  </si>
  <si>
    <t xml:space="preserve">5700000105097704</t>
  </si>
  <si>
    <t xml:space="preserve">唐正山</t>
  </si>
  <si>
    <t xml:space="preserve">冯山村扶贫互助协会</t>
  </si>
  <si>
    <t xml:space="preserve">100000418970136</t>
  </si>
  <si>
    <t xml:space="preserve">赵杰</t>
  </si>
  <si>
    <t xml:space="preserve">养殖羊</t>
  </si>
  <si>
    <t xml:space="preserve">3116896905</t>
  </si>
  <si>
    <t xml:space="preserve">赵升平</t>
  </si>
  <si>
    <t xml:space="preserve">3116931712</t>
  </si>
  <si>
    <t xml:space="preserve">吴传录</t>
  </si>
  <si>
    <t xml:space="preserve">种植药材</t>
  </si>
  <si>
    <t xml:space="preserve">20210725</t>
  </si>
  <si>
    <t xml:space="preserve">3116896241</t>
  </si>
  <si>
    <t xml:space="preserve">吴传兵</t>
  </si>
  <si>
    <t xml:space="preserve">王道苗</t>
  </si>
  <si>
    <t xml:space="preserve">养殖牛</t>
  </si>
  <si>
    <t xml:space="preserve">20200817</t>
  </si>
  <si>
    <t xml:space="preserve">20210817</t>
  </si>
  <si>
    <t xml:space="preserve">3116906426</t>
  </si>
  <si>
    <t xml:space="preserve">赵家兵</t>
  </si>
  <si>
    <t xml:space="preserve">3116944968</t>
  </si>
  <si>
    <t xml:space="preserve">刘宗道</t>
  </si>
  <si>
    <t xml:space="preserve">刘红丽</t>
  </si>
  <si>
    <t xml:space="preserve">养殖鸡</t>
  </si>
  <si>
    <t xml:space="preserve">100000418329564</t>
  </si>
  <si>
    <t xml:space="preserve">孟兆红</t>
  </si>
  <si>
    <t xml:space="preserve">唐志灵</t>
  </si>
  <si>
    <t xml:space="preserve">养殖猪</t>
  </si>
  <si>
    <t xml:space="preserve">100000417462730</t>
  </si>
  <si>
    <t xml:space="preserve">唐自根</t>
  </si>
  <si>
    <t xml:space="preserve">100000416506642</t>
  </si>
  <si>
    <t xml:space="preserve">冯彦政</t>
  </si>
  <si>
    <t xml:space="preserve">3116952256</t>
  </si>
  <si>
    <t xml:space="preserve">唐自平</t>
  </si>
  <si>
    <t xml:space="preserve">唐再涛</t>
  </si>
  <si>
    <t xml:space="preserve">3116891503</t>
  </si>
  <si>
    <t xml:space="preserve">陈显远</t>
  </si>
  <si>
    <t xml:space="preserve">来玉茶</t>
  </si>
  <si>
    <t xml:space="preserve">20210821</t>
  </si>
  <si>
    <t xml:space="preserve">100000345757420</t>
  </si>
  <si>
    <t xml:space="preserve">陈贵善</t>
  </si>
  <si>
    <t xml:space="preserve">5700000033017069</t>
  </si>
  <si>
    <t xml:space="preserve">冯堂花</t>
  </si>
  <si>
    <t xml:space="preserve">100000417807348</t>
  </si>
  <si>
    <t xml:space="preserve">曹永云</t>
  </si>
  <si>
    <t xml:space="preserve">3116892610</t>
  </si>
  <si>
    <t xml:space="preserve">冯尚席</t>
  </si>
  <si>
    <t xml:space="preserve">5700000033056336</t>
  </si>
  <si>
    <t xml:space="preserve">陈鹏</t>
  </si>
  <si>
    <t xml:space="preserve">陈善永</t>
  </si>
  <si>
    <t xml:space="preserve">3116942973</t>
  </si>
  <si>
    <t xml:space="preserve">赵德迷</t>
  </si>
  <si>
    <t xml:space="preserve">3116803884</t>
  </si>
  <si>
    <t xml:space="preserve">赵升剑</t>
  </si>
  <si>
    <t xml:space="preserve">20201226</t>
  </si>
  <si>
    <t xml:space="preserve">3116966158</t>
  </si>
  <si>
    <t xml:space="preserve">花果村互助资金协会</t>
  </si>
  <si>
    <t xml:space="preserve">3116897239</t>
  </si>
  <si>
    <t xml:space="preserve">陈元家</t>
  </si>
  <si>
    <t xml:space="preserve">100000360091893</t>
  </si>
  <si>
    <t xml:space="preserve">陈元辉</t>
  </si>
  <si>
    <t xml:space="preserve">3116899689</t>
  </si>
  <si>
    <t xml:space="preserve">丁礼茂</t>
  </si>
  <si>
    <t xml:space="preserve">100000413889608</t>
  </si>
  <si>
    <t xml:space="preserve">陈振零</t>
  </si>
  <si>
    <t xml:space="preserve">3116893771</t>
  </si>
  <si>
    <t xml:space="preserve">陈超</t>
  </si>
  <si>
    <t xml:space="preserve">3116915355</t>
  </si>
  <si>
    <t xml:space="preserve">陈元礼</t>
  </si>
  <si>
    <t xml:space="preserve">100000467793138</t>
  </si>
  <si>
    <t xml:space="preserve">陈元新</t>
  </si>
  <si>
    <t xml:space="preserve">3116943528</t>
  </si>
  <si>
    <t xml:space="preserve">杨富成</t>
  </si>
  <si>
    <t xml:space="preserve">杨飞</t>
  </si>
  <si>
    <t xml:space="preserve">3116950047</t>
  </si>
  <si>
    <t xml:space="preserve">杨富根</t>
  </si>
  <si>
    <t xml:space="preserve">杨康</t>
  </si>
  <si>
    <t xml:space="preserve">3116886222</t>
  </si>
  <si>
    <t xml:space="preserve">陈元根</t>
  </si>
  <si>
    <t xml:space="preserve">100000348608706</t>
  </si>
  <si>
    <t xml:space="preserve">陈元胜</t>
  </si>
  <si>
    <t xml:space="preserve">3116900867</t>
  </si>
  <si>
    <t xml:space="preserve">陈继桥</t>
  </si>
  <si>
    <t xml:space="preserve">3116929834</t>
  </si>
  <si>
    <t xml:space="preserve">陈兴卫</t>
  </si>
  <si>
    <t xml:space="preserve">3116950286</t>
  </si>
  <si>
    <t xml:space="preserve">周云均</t>
  </si>
  <si>
    <t xml:space="preserve">3116938020</t>
  </si>
  <si>
    <t xml:space="preserve">周高平</t>
  </si>
  <si>
    <t xml:space="preserve">3116943922</t>
  </si>
  <si>
    <t xml:space="preserve">陈启卫</t>
  </si>
  <si>
    <t xml:space="preserve">5700000032142212</t>
  </si>
  <si>
    <t xml:space="preserve">陈启登</t>
  </si>
  <si>
    <t xml:space="preserve">3116965366</t>
  </si>
  <si>
    <t xml:space="preserve">陈兴</t>
  </si>
  <si>
    <t xml:space="preserve">3116900607</t>
  </si>
  <si>
    <t xml:space="preserve">陈兴委</t>
  </si>
  <si>
    <t xml:space="preserve">青套村扶贫互助协会</t>
  </si>
  <si>
    <t xml:space="preserve">3116960844</t>
  </si>
  <si>
    <t xml:space="preserve">刘子世</t>
  </si>
  <si>
    <t xml:space="preserve">刘孝宝</t>
  </si>
  <si>
    <t xml:space="preserve">20200330</t>
  </si>
  <si>
    <t xml:space="preserve">3116930160</t>
  </si>
  <si>
    <t xml:space="preserve">李培清</t>
  </si>
  <si>
    <t xml:space="preserve">20200505</t>
  </si>
  <si>
    <t xml:space="preserve">3116929804</t>
  </si>
  <si>
    <t xml:space="preserve">李跃清</t>
  </si>
  <si>
    <t xml:space="preserve">20210501</t>
  </si>
  <si>
    <t xml:space="preserve">3116822597</t>
  </si>
  <si>
    <t xml:space="preserve">周高宪</t>
  </si>
  <si>
    <t xml:space="preserve">周元喜</t>
  </si>
  <si>
    <t xml:space="preserve">20200620</t>
  </si>
  <si>
    <t xml:space="preserve">20210727</t>
  </si>
  <si>
    <t xml:space="preserve">3116943896</t>
  </si>
  <si>
    <t xml:space="preserve">李程清</t>
  </si>
  <si>
    <t xml:space="preserve">3116918969</t>
  </si>
  <si>
    <t xml:space="preserve">周高满</t>
  </si>
  <si>
    <t xml:space="preserve">20210913</t>
  </si>
  <si>
    <t xml:space="preserve">100000350709012</t>
  </si>
  <si>
    <t xml:space="preserve">刘宗福</t>
  </si>
  <si>
    <t xml:space="preserve">杨  娥</t>
  </si>
  <si>
    <t xml:space="preserve">20220102</t>
  </si>
  <si>
    <t xml:space="preserve">3116924994</t>
  </si>
  <si>
    <t xml:space="preserve">冯荣佑</t>
  </si>
  <si>
    <t xml:space="preserve">冯尚成</t>
  </si>
  <si>
    <t xml:space="preserve">20220104</t>
  </si>
  <si>
    <t xml:space="preserve">3116924296</t>
  </si>
  <si>
    <t xml:space="preserve">刘子铁</t>
  </si>
  <si>
    <t xml:space="preserve">3116932411</t>
  </si>
  <si>
    <t xml:space="preserve">杨  军</t>
  </si>
  <si>
    <t xml:space="preserve">3116895100</t>
  </si>
  <si>
    <t xml:space="preserve">李发库</t>
  </si>
  <si>
    <t xml:space="preserve">李春雷</t>
  </si>
  <si>
    <t xml:space="preserve">3116914533</t>
  </si>
  <si>
    <t xml:space="preserve">杨  号</t>
  </si>
  <si>
    <t xml:space="preserve">5700000236927069</t>
  </si>
  <si>
    <t xml:space="preserve">邓仁居</t>
  </si>
  <si>
    <t xml:space="preserve">20220103</t>
  </si>
  <si>
    <t xml:space="preserve">100000354257115</t>
  </si>
  <si>
    <t xml:space="preserve">刘宗安</t>
  </si>
  <si>
    <t xml:space="preserve">100000350747810</t>
  </si>
  <si>
    <t xml:space="preserve">刘昌照</t>
  </si>
  <si>
    <t xml:space="preserve">刘宗涛</t>
  </si>
  <si>
    <t xml:space="preserve">3116963091</t>
  </si>
  <si>
    <t xml:space="preserve">刘宗鹏</t>
  </si>
  <si>
    <t xml:space="preserve">双联村扶贫互助协会</t>
  </si>
  <si>
    <t xml:space="preserve">李本堂</t>
  </si>
  <si>
    <t xml:space="preserve">20210701</t>
  </si>
  <si>
    <t xml:space="preserve">周青磊</t>
  </si>
  <si>
    <t xml:space="preserve">汪开环</t>
  </si>
  <si>
    <t xml:space="preserve">20210826</t>
  </si>
  <si>
    <t xml:space="preserve">李雄伟</t>
  </si>
  <si>
    <t xml:space="preserve">20210823</t>
  </si>
  <si>
    <t xml:space="preserve">李发文</t>
  </si>
  <si>
    <t xml:space="preserve">100000530617844</t>
  </si>
  <si>
    <t xml:space="preserve">周云明</t>
  </si>
  <si>
    <t xml:space="preserve">20200710</t>
  </si>
  <si>
    <t xml:space="preserve">20211217</t>
  </si>
  <si>
    <t xml:space="preserve">3116814955</t>
  </si>
  <si>
    <t xml:space="preserve">周登区</t>
  </si>
  <si>
    <t xml:space="preserve">周青锋</t>
  </si>
  <si>
    <t xml:space="preserve">烟岭村互助资金协会</t>
  </si>
  <si>
    <t xml:space="preserve">100000370333218</t>
  </si>
  <si>
    <t xml:space="preserve">彭成柱</t>
  </si>
  <si>
    <t xml:space="preserve">3116919257</t>
  </si>
  <si>
    <t xml:space="preserve">黄明吉</t>
  </si>
  <si>
    <t xml:space="preserve">3116967985</t>
  </si>
  <si>
    <t xml:space="preserve">彭先明</t>
  </si>
  <si>
    <t xml:space="preserve">3116954527</t>
  </si>
  <si>
    <t xml:space="preserve">龚存社</t>
  </si>
  <si>
    <t xml:space="preserve">朱铃</t>
  </si>
  <si>
    <t xml:space="preserve">3116937988</t>
  </si>
  <si>
    <t xml:space="preserve">彭成伟</t>
  </si>
  <si>
    <t xml:space="preserve">100000439045595</t>
  </si>
  <si>
    <t xml:space="preserve">彭成壮</t>
  </si>
  <si>
    <t xml:space="preserve">100000467956023</t>
  </si>
  <si>
    <t xml:space="preserve">彭先福</t>
  </si>
  <si>
    <t xml:space="preserve">3116833637</t>
  </si>
  <si>
    <t xml:space="preserve">马孝义</t>
  </si>
  <si>
    <t xml:space="preserve">100000467820150</t>
  </si>
  <si>
    <t xml:space="preserve">彭志来</t>
  </si>
  <si>
    <t xml:space="preserve">5700000033351218</t>
  </si>
  <si>
    <t xml:space="preserve">彭先许</t>
  </si>
  <si>
    <t xml:space="preserve">100000432454654</t>
  </si>
  <si>
    <t xml:space="preserve">彭先仲</t>
  </si>
  <si>
    <t xml:space="preserve">3116958236</t>
  </si>
  <si>
    <t xml:space="preserve">周自进</t>
  </si>
  <si>
    <t xml:space="preserve">周学刚</t>
  </si>
  <si>
    <t xml:space="preserve">叶沟村互助资金协会</t>
  </si>
  <si>
    <t xml:space="preserve">3116918577</t>
  </si>
  <si>
    <t xml:space="preserve">赵相斌</t>
  </si>
  <si>
    <t xml:space="preserve">3116917658</t>
  </si>
  <si>
    <t xml:space="preserve">赵永成</t>
  </si>
  <si>
    <t xml:space="preserve">100000463739320</t>
  </si>
  <si>
    <t xml:space="preserve">陈善银</t>
  </si>
  <si>
    <t xml:space="preserve">3116922614</t>
  </si>
  <si>
    <t xml:space="preserve">胡成新</t>
  </si>
  <si>
    <t xml:space="preserve">3116951371</t>
  </si>
  <si>
    <t xml:space="preserve">胡成安</t>
  </si>
  <si>
    <t xml:space="preserve">迎春村互助资金协会</t>
  </si>
  <si>
    <t xml:space="preserve">5700000116911130</t>
  </si>
  <si>
    <t xml:space="preserve">刘宗贵</t>
  </si>
  <si>
    <t xml:space="preserve">创业发展</t>
  </si>
  <si>
    <t xml:space="preserve">3116896806</t>
  </si>
  <si>
    <t xml:space="preserve">刘宗波</t>
  </si>
  <si>
    <t xml:space="preserve">铝合金加工</t>
  </si>
  <si>
    <t xml:space="preserve">5700000116920520</t>
  </si>
  <si>
    <t xml:space="preserve">刘子隆</t>
  </si>
  <si>
    <t xml:space="preserve">种植林果</t>
  </si>
  <si>
    <t xml:space="preserve">100000365798639</t>
  </si>
  <si>
    <t xml:space="preserve">李财清</t>
  </si>
  <si>
    <t xml:space="preserve">3116965487</t>
  </si>
  <si>
    <t xml:space="preserve">文厚辉</t>
  </si>
  <si>
    <t xml:space="preserve">自主创业</t>
  </si>
  <si>
    <t xml:space="preserve">3116940471</t>
  </si>
  <si>
    <t xml:space="preserve">刘宗水</t>
  </si>
  <si>
    <t xml:space="preserve">3116960289</t>
  </si>
  <si>
    <t xml:space="preserve">刘昌自</t>
  </si>
  <si>
    <t xml:space="preserve">3116922774</t>
  </si>
  <si>
    <t xml:space="preserve">冯银金</t>
  </si>
  <si>
    <t xml:space="preserve">3116955252</t>
  </si>
  <si>
    <t xml:space="preserve">文厚强</t>
  </si>
  <si>
    <t xml:space="preserve">3116886150</t>
  </si>
  <si>
    <t xml:space="preserve">赵升新</t>
  </si>
  <si>
    <t xml:space="preserve">3116931581</t>
  </si>
  <si>
    <t xml:space="preserve">高世彭</t>
  </si>
  <si>
    <t xml:space="preserve">沈坝镇</t>
  </si>
  <si>
    <t xml:space="preserve">富田村互助资金协会</t>
  </si>
  <si>
    <t xml:space="preserve">3116900620</t>
  </si>
  <si>
    <t xml:space="preserve">徐洪召</t>
  </si>
  <si>
    <t xml:space="preserve">100000400231599</t>
  </si>
  <si>
    <t xml:space="preserve">陈春</t>
  </si>
  <si>
    <t xml:space="preserve">3116953562</t>
  </si>
  <si>
    <t xml:space="preserve">宋永华</t>
  </si>
  <si>
    <t xml:space="preserve">3116903989</t>
  </si>
  <si>
    <t xml:space="preserve">徐申军</t>
  </si>
  <si>
    <t xml:space="preserve">100000389065417</t>
  </si>
  <si>
    <t xml:space="preserve">徐远兵</t>
  </si>
  <si>
    <t xml:space="preserve">3116958543</t>
  </si>
  <si>
    <t xml:space="preserve">宋永进</t>
  </si>
  <si>
    <t xml:space="preserve">3116932363</t>
  </si>
  <si>
    <t xml:space="preserve">宋永虎</t>
  </si>
  <si>
    <t xml:space="preserve">3116935793</t>
  </si>
  <si>
    <t xml:space="preserve">徐辉坤</t>
  </si>
  <si>
    <t xml:space="preserve">徐远东</t>
  </si>
  <si>
    <t xml:space="preserve">3116904218</t>
  </si>
  <si>
    <t xml:space="preserve">赵世言</t>
  </si>
  <si>
    <t xml:space="preserve">赵德根</t>
  </si>
  <si>
    <t xml:space="preserve">100000500148291</t>
  </si>
  <si>
    <t xml:space="preserve">陈宜广</t>
  </si>
  <si>
    <t xml:space="preserve">3116945320</t>
  </si>
  <si>
    <t xml:space="preserve">周珠莲</t>
  </si>
  <si>
    <t xml:space="preserve">崔世全</t>
  </si>
  <si>
    <t xml:space="preserve">3116965138</t>
  </si>
  <si>
    <t xml:space="preserve">郭诗地</t>
  </si>
  <si>
    <t xml:space="preserve">5700000103511860</t>
  </si>
  <si>
    <t xml:space="preserve">郭诗山</t>
  </si>
  <si>
    <t xml:space="preserve">3116924581</t>
  </si>
  <si>
    <t xml:space="preserve">宋永林</t>
  </si>
  <si>
    <t xml:space="preserve">宋清松</t>
  </si>
  <si>
    <t xml:space="preserve">3116958835</t>
  </si>
  <si>
    <t xml:space="preserve">郭昌胜</t>
  </si>
  <si>
    <t xml:space="preserve">3116928347</t>
  </si>
  <si>
    <t xml:space="preserve">邓志洪</t>
  </si>
  <si>
    <t xml:space="preserve">3116810075</t>
  </si>
  <si>
    <t xml:space="preserve">郭昌军</t>
  </si>
  <si>
    <t xml:space="preserve">关耀村互助资金协会</t>
  </si>
  <si>
    <t xml:space="preserve">100000389205467</t>
  </si>
  <si>
    <t xml:space="preserve">易光林</t>
  </si>
  <si>
    <t xml:space="preserve">100000389148310</t>
  </si>
  <si>
    <t xml:space="preserve">袁志林</t>
  </si>
  <si>
    <t xml:space="preserve">100000403286319</t>
  </si>
  <si>
    <t xml:space="preserve">邝国元</t>
  </si>
  <si>
    <t xml:space="preserve">3116955090</t>
  </si>
  <si>
    <t xml:space="preserve">周大群</t>
  </si>
  <si>
    <t xml:space="preserve">5700000034820916</t>
  </si>
  <si>
    <t xml:space="preserve">蒋次和</t>
  </si>
  <si>
    <t xml:space="preserve">5700000236014461</t>
  </si>
  <si>
    <t xml:space="preserve">王化平</t>
  </si>
  <si>
    <t xml:space="preserve">1400</t>
  </si>
  <si>
    <t xml:space="preserve">5700000103896245</t>
  </si>
  <si>
    <t xml:space="preserve">王化国</t>
  </si>
  <si>
    <t xml:space="preserve">100000391721265</t>
  </si>
  <si>
    <t xml:space="preserve">赖付银</t>
  </si>
  <si>
    <t xml:space="preserve">章锦奎</t>
  </si>
  <si>
    <t xml:space="preserve">3116928680</t>
  </si>
  <si>
    <t xml:space="preserve">瞿宗金</t>
  </si>
  <si>
    <t xml:space="preserve">3116952079</t>
  </si>
  <si>
    <t xml:space="preserve">彭万秀</t>
  </si>
  <si>
    <t xml:space="preserve">彭代刚</t>
  </si>
  <si>
    <t xml:space="preserve">100000392545359</t>
  </si>
  <si>
    <t xml:space="preserve">许世保</t>
  </si>
  <si>
    <t xml:space="preserve">3116959130</t>
  </si>
  <si>
    <t xml:space="preserve">许世学</t>
  </si>
  <si>
    <t xml:space="preserve">3116932911</t>
  </si>
  <si>
    <t xml:space="preserve">章锦文</t>
  </si>
  <si>
    <t xml:space="preserve">5700000103957356</t>
  </si>
  <si>
    <t xml:space="preserve">章锦仕</t>
  </si>
  <si>
    <t xml:space="preserve">5700000236042721</t>
  </si>
  <si>
    <t xml:space="preserve">邝国富</t>
  </si>
  <si>
    <t xml:space="preserve">黄友琴</t>
  </si>
  <si>
    <t xml:space="preserve">5700000821089118</t>
  </si>
  <si>
    <t xml:space="preserve">朱守兴</t>
  </si>
  <si>
    <t xml:space="preserve">100000390584689</t>
  </si>
  <si>
    <t xml:space="preserve">曹正思</t>
  </si>
  <si>
    <t xml:space="preserve">曹永贵</t>
  </si>
  <si>
    <t xml:space="preserve">900</t>
  </si>
  <si>
    <t xml:space="preserve">100000391840973</t>
  </si>
  <si>
    <t xml:space="preserve">赖银成</t>
  </si>
  <si>
    <t xml:space="preserve">桥头村互助资金协会</t>
  </si>
  <si>
    <t xml:space="preserve">3116924759</t>
  </si>
  <si>
    <t xml:space="preserve">程世林</t>
  </si>
  <si>
    <t xml:space="preserve">3116926401</t>
  </si>
  <si>
    <t xml:space="preserve">徐申平</t>
  </si>
  <si>
    <t xml:space="preserve">3116891394</t>
  </si>
  <si>
    <t xml:space="preserve">彭明会</t>
  </si>
  <si>
    <t xml:space="preserve">3116929783</t>
  </si>
  <si>
    <t xml:space="preserve">高德前</t>
  </si>
  <si>
    <t xml:space="preserve">3116955220</t>
  </si>
  <si>
    <t xml:space="preserve">徐加胜</t>
  </si>
  <si>
    <t xml:space="preserve">李能琴</t>
  </si>
  <si>
    <t xml:space="preserve">3116954661</t>
  </si>
  <si>
    <t xml:space="preserve">高猛</t>
  </si>
  <si>
    <t xml:space="preserve">3116949482</t>
  </si>
  <si>
    <t xml:space="preserve">彭明少</t>
  </si>
  <si>
    <t xml:space="preserve">3116894295</t>
  </si>
  <si>
    <t xml:space="preserve">龚存兴</t>
  </si>
  <si>
    <t xml:space="preserve">3116948218</t>
  </si>
  <si>
    <t xml:space="preserve">高明金</t>
  </si>
  <si>
    <t xml:space="preserve">100000378114003</t>
  </si>
  <si>
    <t xml:space="preserve">曾凡伟</t>
  </si>
  <si>
    <t xml:space="preserve">3116901396</t>
  </si>
  <si>
    <t xml:space="preserve">陈自金</t>
  </si>
  <si>
    <t xml:space="preserve">徐正琴</t>
  </si>
  <si>
    <t xml:space="preserve">100000379121087</t>
  </si>
  <si>
    <t xml:space="preserve">曾祥兵</t>
  </si>
  <si>
    <t xml:space="preserve">3116936630</t>
  </si>
  <si>
    <t xml:space="preserve">龙忠尧</t>
  </si>
  <si>
    <t xml:space="preserve">3116891869</t>
  </si>
  <si>
    <t xml:space="preserve">唐义雄</t>
  </si>
  <si>
    <t xml:space="preserve">沈坝中心社区互助资金协会</t>
  </si>
  <si>
    <t xml:space="preserve">5700000326392022</t>
  </si>
  <si>
    <t xml:space="preserve">王建成</t>
  </si>
  <si>
    <t xml:space="preserve">3116942178</t>
  </si>
  <si>
    <t xml:space="preserve">喻建国</t>
  </si>
  <si>
    <t xml:space="preserve">3116806955</t>
  </si>
  <si>
    <t xml:space="preserve">张培银</t>
  </si>
  <si>
    <t xml:space="preserve">3116894195</t>
  </si>
  <si>
    <t xml:space="preserve">邱祥安</t>
  </si>
  <si>
    <t xml:space="preserve">3116943258</t>
  </si>
  <si>
    <t xml:space="preserve">喻海兴</t>
  </si>
  <si>
    <t xml:space="preserve">3116953252</t>
  </si>
  <si>
    <t xml:space="preserve">黄有成</t>
  </si>
  <si>
    <t xml:space="preserve">3116952835</t>
  </si>
  <si>
    <t xml:space="preserve">徐正富</t>
  </si>
  <si>
    <t xml:space="preserve">西元村互助资金协会</t>
  </si>
  <si>
    <t xml:space="preserve">张建全</t>
  </si>
  <si>
    <t xml:space="preserve">汪建章</t>
  </si>
  <si>
    <t xml:space="preserve">张洪凯</t>
  </si>
  <si>
    <t xml:space="preserve">陈仁水</t>
  </si>
  <si>
    <t xml:space="preserve">蔡锦荣</t>
  </si>
  <si>
    <t xml:space="preserve">蔡锦虎</t>
  </si>
  <si>
    <t xml:space="preserve">常厚明</t>
  </si>
  <si>
    <t xml:space="preserve">张洪波</t>
  </si>
  <si>
    <t xml:space="preserve">周桂花</t>
  </si>
  <si>
    <t xml:space="preserve">涂永平</t>
  </si>
  <si>
    <t xml:space="preserve">李生寿</t>
  </si>
  <si>
    <t xml:space="preserve">刘照喜</t>
  </si>
  <si>
    <t xml:space="preserve">小沟村互助资金协会</t>
  </si>
  <si>
    <t xml:space="preserve">3116948515</t>
  </si>
  <si>
    <t xml:space="preserve">徐家平</t>
  </si>
  <si>
    <t xml:space="preserve">3116931858</t>
  </si>
  <si>
    <t xml:space="preserve">唐正华</t>
  </si>
  <si>
    <t xml:space="preserve">100000407310559</t>
  </si>
  <si>
    <t xml:space="preserve">徐峰</t>
  </si>
  <si>
    <t xml:space="preserve">3116893024</t>
  </si>
  <si>
    <t xml:space="preserve">章贤贵</t>
  </si>
  <si>
    <t xml:space="preserve">元丰村互助资金协会</t>
  </si>
  <si>
    <t xml:space="preserve">袁方永</t>
  </si>
  <si>
    <t xml:space="preserve">赖银喜</t>
  </si>
  <si>
    <t xml:space="preserve">金德勇</t>
  </si>
  <si>
    <t xml:space="preserve">江泽娣</t>
  </si>
  <si>
    <t xml:space="preserve">刘文海</t>
  </si>
  <si>
    <t xml:space="preserve">石卫修</t>
  </si>
  <si>
    <t xml:space="preserve">郭清和</t>
  </si>
  <si>
    <t xml:space="preserve">龙宗朝</t>
  </si>
  <si>
    <t xml:space="preserve">李吉翠</t>
  </si>
  <si>
    <t xml:space="preserve">金德斌</t>
  </si>
  <si>
    <t xml:space="preserve">李达贵</t>
  </si>
  <si>
    <t xml:space="preserve">李贤军</t>
  </si>
  <si>
    <t xml:space="preserve">汪吉芝</t>
  </si>
  <si>
    <t xml:space="preserve">王会朋</t>
  </si>
  <si>
    <t xml:space="preserve">袁方能</t>
  </si>
  <si>
    <t xml:space="preserve">王会平</t>
  </si>
  <si>
    <t xml:space="preserve">王会军</t>
  </si>
  <si>
    <t xml:space="preserve">石财修</t>
  </si>
  <si>
    <t xml:space="preserve">邹礼军</t>
  </si>
  <si>
    <t xml:space="preserve">张学华</t>
  </si>
  <si>
    <t xml:space="preserve">罗仙村互助资金协会</t>
  </si>
  <si>
    <t xml:space="preserve">张少云</t>
  </si>
  <si>
    <t xml:space="preserve">20210417</t>
  </si>
  <si>
    <t xml:space="preserve">陈洪贵</t>
  </si>
  <si>
    <t xml:space="preserve">汪金翠</t>
  </si>
  <si>
    <t xml:space="preserve">林运贤</t>
  </si>
  <si>
    <t xml:space="preserve">20200824</t>
  </si>
  <si>
    <t xml:space="preserve">杜耀芝</t>
  </si>
  <si>
    <t xml:space="preserve">种植业</t>
  </si>
  <si>
    <t xml:space="preserve">20210816</t>
  </si>
  <si>
    <t xml:space="preserve">大河镇</t>
  </si>
  <si>
    <t xml:space="preserve">大河社区互助资金协会</t>
  </si>
  <si>
    <t xml:space="preserve">张继海</t>
  </si>
  <si>
    <t xml:space="preserve">王甲才</t>
  </si>
  <si>
    <t xml:space="preserve">王治坤</t>
  </si>
  <si>
    <t xml:space="preserve">王敏</t>
  </si>
  <si>
    <t xml:space="preserve">冯兴见</t>
  </si>
  <si>
    <t xml:space="preserve">商业周转</t>
  </si>
  <si>
    <t xml:space="preserve">余延福</t>
  </si>
  <si>
    <t xml:space="preserve">阳吉财</t>
  </si>
  <si>
    <t xml:space="preserve">胡运莲</t>
  </si>
  <si>
    <t xml:space="preserve">陈兴林</t>
  </si>
  <si>
    <t xml:space="preserve">陈兴龙</t>
  </si>
  <si>
    <t xml:space="preserve">谢宗金</t>
  </si>
  <si>
    <t xml:space="preserve">何金桂</t>
  </si>
  <si>
    <t xml:space="preserve">王玉哲</t>
  </si>
  <si>
    <t xml:space="preserve">何世银</t>
  </si>
  <si>
    <t xml:space="preserve">李茂莲</t>
  </si>
  <si>
    <t xml:space="preserve">方世均</t>
  </si>
  <si>
    <t xml:space="preserve">兴红社区扶贫互助协会</t>
  </si>
  <si>
    <t xml:space="preserve">李呈卫</t>
  </si>
  <si>
    <t xml:space="preserve">20210921</t>
  </si>
  <si>
    <t xml:space="preserve">3116894110</t>
  </si>
  <si>
    <t xml:space="preserve">李呈坤</t>
  </si>
  <si>
    <t xml:space="preserve">3116953832</t>
  </si>
  <si>
    <t xml:space="preserve">余辉平</t>
  </si>
  <si>
    <t xml:space="preserve">余伟刚</t>
  </si>
  <si>
    <t xml:space="preserve">3116888183</t>
  </si>
  <si>
    <t xml:space="preserve">罗建念</t>
  </si>
  <si>
    <t xml:space="preserve">3116814149</t>
  </si>
  <si>
    <t xml:space="preserve">谢权伟</t>
  </si>
  <si>
    <t xml:space="preserve">3116919716</t>
  </si>
  <si>
    <t xml:space="preserve">朱贤荣</t>
  </si>
  <si>
    <t xml:space="preserve">100000391513541</t>
  </si>
  <si>
    <t xml:space="preserve">康云钦</t>
  </si>
  <si>
    <t xml:space="preserve">3116963815</t>
  </si>
  <si>
    <t xml:space="preserve">康厚海</t>
  </si>
  <si>
    <t xml:space="preserve">100000391833679</t>
  </si>
  <si>
    <t xml:space="preserve">易必林</t>
  </si>
  <si>
    <t xml:space="preserve">3116966527</t>
  </si>
  <si>
    <t xml:space="preserve">唐纪友</t>
  </si>
  <si>
    <t xml:space="preserve">罗宽勤</t>
  </si>
  <si>
    <t xml:space="preserve">3116949628</t>
  </si>
  <si>
    <t xml:space="preserve">张超</t>
  </si>
  <si>
    <t xml:space="preserve">20210616</t>
  </si>
  <si>
    <t xml:space="preserve">大坪社区扶贫互助资金协会</t>
  </si>
  <si>
    <t xml:space="preserve">100000378752541</t>
  </si>
  <si>
    <t xml:space="preserve">阳益安</t>
  </si>
  <si>
    <t xml:space="preserve">大兴社区扶贫互助协会</t>
  </si>
  <si>
    <t xml:space="preserve">朱昌富</t>
  </si>
  <si>
    <t xml:space="preserve">陈立奎</t>
  </si>
  <si>
    <t xml:space="preserve">彭先军</t>
  </si>
  <si>
    <t xml:space="preserve">种殖</t>
  </si>
  <si>
    <t xml:space="preserve">100000379305074</t>
  </si>
  <si>
    <t xml:space="preserve">胡古林</t>
  </si>
  <si>
    <t xml:space="preserve">3116943663</t>
  </si>
  <si>
    <t xml:space="preserve">朱昌贵</t>
  </si>
  <si>
    <t xml:space="preserve">丁志香</t>
  </si>
  <si>
    <t xml:space="preserve">3116811952</t>
  </si>
  <si>
    <t xml:space="preserve">李本银</t>
  </si>
  <si>
    <t xml:space="preserve">5700000033956605</t>
  </si>
  <si>
    <t xml:space="preserve">周军</t>
  </si>
  <si>
    <t xml:space="preserve">100000389723919</t>
  </si>
  <si>
    <t xml:space="preserve">唐德芳</t>
  </si>
  <si>
    <t xml:space="preserve">100000391710046</t>
  </si>
  <si>
    <t xml:space="preserve">徐泽兴</t>
  </si>
  <si>
    <t xml:space="preserve">3116805041</t>
  </si>
  <si>
    <t xml:space="preserve">周秀丽</t>
  </si>
  <si>
    <t xml:space="preserve">3116889800</t>
  </si>
  <si>
    <t xml:space="preserve">叶明均</t>
  </si>
  <si>
    <t xml:space="preserve">3116923860</t>
  </si>
  <si>
    <t xml:space="preserve">胡国现</t>
  </si>
  <si>
    <t xml:space="preserve">5700000030502951</t>
  </si>
  <si>
    <t xml:space="preserve">唐志明</t>
  </si>
  <si>
    <t xml:space="preserve">3116895838</t>
  </si>
  <si>
    <t xml:space="preserve">松林村互助协会</t>
  </si>
  <si>
    <t xml:space="preserve">李延炳</t>
  </si>
  <si>
    <t xml:space="preserve">20200306</t>
  </si>
  <si>
    <t xml:space="preserve">文海周</t>
  </si>
  <si>
    <t xml:space="preserve">发展养殖业</t>
  </si>
  <si>
    <t xml:space="preserve">鲁正坤</t>
  </si>
  <si>
    <t xml:space="preserve">王定成</t>
  </si>
  <si>
    <t xml:space="preserve">20200311</t>
  </si>
  <si>
    <t xml:space="preserve">20210310</t>
  </si>
  <si>
    <t xml:space="preserve">郑时兴</t>
  </si>
  <si>
    <t xml:space="preserve">养殖借款</t>
  </si>
  <si>
    <t xml:space="preserve">20200415</t>
  </si>
  <si>
    <t xml:space="preserve">20210414</t>
  </si>
  <si>
    <t xml:space="preserve">郑年平</t>
  </si>
  <si>
    <t xml:space="preserve">王应金</t>
  </si>
  <si>
    <t xml:space="preserve">邓良海</t>
  </si>
  <si>
    <t xml:space="preserve">丁涛</t>
  </si>
  <si>
    <t xml:space="preserve">种植借款</t>
  </si>
  <si>
    <t xml:space="preserve">20200825</t>
  </si>
  <si>
    <t xml:space="preserve">同心村扶贫互助协会</t>
  </si>
  <si>
    <t xml:space="preserve">100000404596090</t>
  </si>
  <si>
    <t xml:space="preserve">罗富邦</t>
  </si>
  <si>
    <t xml:space="preserve">20210810</t>
  </si>
  <si>
    <t xml:space="preserve">柳茂胜</t>
  </si>
  <si>
    <t xml:space="preserve">王元贵</t>
  </si>
  <si>
    <t xml:space="preserve">胡佐林</t>
  </si>
  <si>
    <t xml:space="preserve">梁邦全</t>
  </si>
  <si>
    <t xml:space="preserve">伍河村互助协会</t>
  </si>
  <si>
    <t xml:space="preserve">3116921044</t>
  </si>
  <si>
    <t xml:space="preserve">康厚生</t>
  </si>
  <si>
    <t xml:space="preserve">20200321</t>
  </si>
  <si>
    <t xml:space="preserve">100000384512155</t>
  </si>
  <si>
    <t xml:space="preserve">康河钦</t>
  </si>
  <si>
    <t xml:space="preserve">100000385282376</t>
  </si>
  <si>
    <t xml:space="preserve">康佳钦</t>
  </si>
  <si>
    <t xml:space="preserve">3116937821</t>
  </si>
  <si>
    <t xml:space="preserve">康厚彪</t>
  </si>
  <si>
    <t xml:space="preserve">3116898176</t>
  </si>
  <si>
    <t xml:space="preserve">康厚勇</t>
  </si>
  <si>
    <t xml:space="preserve">3116924920</t>
  </si>
  <si>
    <t xml:space="preserve">康寿钦</t>
  </si>
  <si>
    <t xml:space="preserve">3116939477</t>
  </si>
  <si>
    <t xml:space="preserve">常吉章</t>
  </si>
  <si>
    <t xml:space="preserve">3116952388</t>
  </si>
  <si>
    <t xml:space="preserve">常吉和</t>
  </si>
  <si>
    <t xml:space="preserve">3116938836</t>
  </si>
  <si>
    <t xml:space="preserve">康厚绪</t>
  </si>
  <si>
    <t xml:space="preserve">3116926266</t>
  </si>
  <si>
    <t xml:space="preserve">张淑成</t>
  </si>
  <si>
    <t xml:space="preserve">3116963461</t>
  </si>
  <si>
    <t xml:space="preserve">张朱高</t>
  </si>
  <si>
    <t xml:space="preserve">3116899745</t>
  </si>
  <si>
    <t xml:space="preserve">康厚学</t>
  </si>
  <si>
    <t xml:space="preserve">堰湾村扶贫互助资金协会</t>
  </si>
  <si>
    <t xml:space="preserve">3116942232</t>
  </si>
  <si>
    <t xml:space="preserve">周正保</t>
  </si>
  <si>
    <t xml:space="preserve">3116968680</t>
  </si>
  <si>
    <t xml:space="preserve">雷天和</t>
  </si>
  <si>
    <t xml:space="preserve">食用菌</t>
  </si>
  <si>
    <t xml:space="preserve">3116943131</t>
  </si>
  <si>
    <t xml:space="preserve">戚小康</t>
  </si>
  <si>
    <t xml:space="preserve">林果建园</t>
  </si>
  <si>
    <t xml:space="preserve">3116941592</t>
  </si>
  <si>
    <t xml:space="preserve">高学凤</t>
  </si>
  <si>
    <t xml:space="preserve">沈冲</t>
  </si>
  <si>
    <t xml:space="preserve">3116921185</t>
  </si>
  <si>
    <t xml:space="preserve">何玉荣</t>
  </si>
  <si>
    <t xml:space="preserve">3116949910</t>
  </si>
  <si>
    <t xml:space="preserve">高开军</t>
  </si>
  <si>
    <t xml:space="preserve">20210205</t>
  </si>
  <si>
    <t xml:space="preserve">100000389946063</t>
  </si>
  <si>
    <t xml:space="preserve">龚甲余</t>
  </si>
  <si>
    <t xml:space="preserve">5700000111764867</t>
  </si>
  <si>
    <t xml:space="preserve">沈青金</t>
  </si>
  <si>
    <t xml:space="preserve">100000388910047</t>
  </si>
  <si>
    <t xml:space="preserve">杨家贵</t>
  </si>
  <si>
    <t xml:space="preserve">3116819956</t>
  </si>
  <si>
    <t xml:space="preserve">文海付</t>
  </si>
  <si>
    <t xml:space="preserve">5700000111745566</t>
  </si>
  <si>
    <t xml:space="preserve">刘凤先</t>
  </si>
  <si>
    <t xml:space="preserve">3116944471</t>
  </si>
  <si>
    <t xml:space="preserve">范安强</t>
  </si>
  <si>
    <t xml:space="preserve">3116929650</t>
  </si>
  <si>
    <t xml:space="preserve">羌荣林</t>
  </si>
  <si>
    <t xml:space="preserve">3116896343</t>
  </si>
  <si>
    <t xml:space="preserve">李友平</t>
  </si>
  <si>
    <t xml:space="preserve">先锋社区互助资金协会</t>
  </si>
  <si>
    <t xml:space="preserve">3116823304</t>
  </si>
  <si>
    <t xml:space="preserve">陈万福</t>
  </si>
  <si>
    <t xml:space="preserve">3116949562</t>
  </si>
  <si>
    <t xml:space="preserve">范前坤</t>
  </si>
  <si>
    <t xml:space="preserve">3116895949</t>
  </si>
  <si>
    <t xml:space="preserve">张宗发</t>
  </si>
  <si>
    <t xml:space="preserve">20210524</t>
  </si>
  <si>
    <t xml:space="preserve">3116905867</t>
  </si>
  <si>
    <t xml:space="preserve">张志华</t>
  </si>
  <si>
    <t xml:space="preserve">3116907725</t>
  </si>
  <si>
    <t xml:space="preserve">赖荣芳</t>
  </si>
  <si>
    <t xml:space="preserve">20210709</t>
  </si>
  <si>
    <t xml:space="preserve">3116947329</t>
  </si>
  <si>
    <t xml:space="preserve">赖荣贵</t>
  </si>
  <si>
    <t xml:space="preserve">100000383411789</t>
  </si>
  <si>
    <t xml:space="preserve">张垂菊</t>
  </si>
  <si>
    <t xml:space="preserve">3116948281</t>
  </si>
  <si>
    <t xml:space="preserve">康忠华</t>
  </si>
  <si>
    <t xml:space="preserve">康厚旺</t>
  </si>
  <si>
    <t xml:space="preserve">20210710</t>
  </si>
  <si>
    <t xml:space="preserve">100000371442931</t>
  </si>
  <si>
    <t xml:space="preserve">汪建清</t>
  </si>
  <si>
    <t xml:space="preserve">5700000111037858</t>
  </si>
  <si>
    <t xml:space="preserve">程政宏</t>
  </si>
  <si>
    <t xml:space="preserve">3116900903</t>
  </si>
  <si>
    <t xml:space="preserve">刘进兵</t>
  </si>
  <si>
    <t xml:space="preserve">3116930795</t>
  </si>
  <si>
    <t xml:space="preserve">常后成</t>
  </si>
  <si>
    <t xml:space="preserve">吉河镇</t>
  </si>
  <si>
    <t xml:space="preserve">三河村扶贫互助协会</t>
  </si>
  <si>
    <t xml:space="preserve">5700000032499692</t>
  </si>
  <si>
    <t xml:space="preserve">任成军</t>
  </si>
  <si>
    <t xml:space="preserve">20000    30000</t>
  </si>
  <si>
    <t xml:space="preserve">20200207  20210209</t>
  </si>
  <si>
    <t xml:space="preserve">20210203   20210422</t>
  </si>
  <si>
    <t xml:space="preserve">1200  375</t>
  </si>
  <si>
    <t xml:space="preserve">3116812764</t>
  </si>
  <si>
    <t xml:space="preserve">罗先义</t>
  </si>
  <si>
    <t xml:space="preserve">3116937760</t>
  </si>
  <si>
    <t xml:space="preserve">王德理</t>
  </si>
  <si>
    <t xml:space="preserve">100000389225057</t>
  </si>
  <si>
    <t xml:space="preserve">冯自平</t>
  </si>
  <si>
    <t xml:space="preserve">3116946446</t>
  </si>
  <si>
    <t xml:space="preserve">柯遵明</t>
  </si>
  <si>
    <t xml:space="preserve">3116900453</t>
  </si>
  <si>
    <t xml:space="preserve">柯昌兴</t>
  </si>
  <si>
    <t xml:space="preserve">柯遵库</t>
  </si>
  <si>
    <t xml:space="preserve">3116966336</t>
  </si>
  <si>
    <t xml:space="preserve">鲁进文</t>
  </si>
  <si>
    <t xml:space="preserve">3116943280</t>
  </si>
  <si>
    <t xml:space="preserve">任成雪</t>
  </si>
  <si>
    <t xml:space="preserve">3116893804</t>
  </si>
  <si>
    <t xml:space="preserve">潘久林</t>
  </si>
  <si>
    <t xml:space="preserve">5700000239141813</t>
  </si>
  <si>
    <t xml:space="preserve">王春波</t>
  </si>
  <si>
    <t xml:space="preserve">5700000239071529</t>
  </si>
  <si>
    <t xml:space="preserve">唐小琴</t>
  </si>
  <si>
    <t xml:space="preserve">3116941448</t>
  </si>
  <si>
    <t xml:space="preserve">陈秀珍</t>
  </si>
  <si>
    <t xml:space="preserve">3116960469</t>
  </si>
  <si>
    <t xml:space="preserve">冯玉满</t>
  </si>
  <si>
    <t xml:space="preserve">3116808206</t>
  </si>
  <si>
    <t xml:space="preserve">王德余</t>
  </si>
  <si>
    <t xml:space="preserve">3116950975</t>
  </si>
  <si>
    <t xml:space="preserve">王德宝</t>
  </si>
  <si>
    <t xml:space="preserve">3116922165</t>
  </si>
  <si>
    <t xml:space="preserve">卜先全</t>
  </si>
  <si>
    <t xml:space="preserve">关家镇</t>
  </si>
  <si>
    <t xml:space="preserve">高沟村扶贫互助协会</t>
  </si>
  <si>
    <t xml:space="preserve">关满山</t>
  </si>
  <si>
    <t xml:space="preserve">关金海</t>
  </si>
  <si>
    <t xml:space="preserve">创业开店</t>
  </si>
  <si>
    <t xml:space="preserve">20200228</t>
  </si>
  <si>
    <t xml:space="preserve">20210304</t>
  </si>
  <si>
    <t xml:space="preserve">李建定</t>
  </si>
  <si>
    <t xml:space="preserve">20200831</t>
  </si>
  <si>
    <t xml:space="preserve">20211121</t>
  </si>
  <si>
    <t xml:space="preserve">高武仓</t>
  </si>
  <si>
    <t xml:space="preserve">高武满</t>
  </si>
  <si>
    <t xml:space="preserve">李小花</t>
  </si>
  <si>
    <t xml:space="preserve">20200910</t>
  </si>
  <si>
    <t xml:space="preserve">20210907</t>
  </si>
  <si>
    <t xml:space="preserve">高武安</t>
  </si>
  <si>
    <t xml:space="preserve">小关社区扶贫互助协会</t>
  </si>
  <si>
    <t xml:space="preserve">孙庆富</t>
  </si>
  <si>
    <t xml:space="preserve">20200924</t>
  </si>
  <si>
    <t xml:space="preserve">孙显芝</t>
  </si>
  <si>
    <t xml:space="preserve">20210526</t>
  </si>
  <si>
    <t xml:space="preserve">柯昌菊</t>
  </si>
  <si>
    <t xml:space="preserve">20200211</t>
  </si>
  <si>
    <t xml:space="preserve">20210211</t>
  </si>
  <si>
    <t xml:space="preserve">黄修举</t>
  </si>
  <si>
    <t xml:space="preserve">20191223</t>
  </si>
  <si>
    <t xml:space="preserve">20210208</t>
  </si>
  <si>
    <t xml:space="preserve">黄维成</t>
  </si>
  <si>
    <t xml:space="preserve">邱道荣</t>
  </si>
  <si>
    <t xml:space="preserve">经商</t>
  </si>
  <si>
    <t xml:space="preserve">陈富传</t>
  </si>
  <si>
    <t xml:space="preserve">20201208</t>
  </si>
  <si>
    <t xml:space="preserve">20211203</t>
  </si>
  <si>
    <t xml:space="preserve">刘开全</t>
  </si>
  <si>
    <t xml:space="preserve">20201220</t>
  </si>
  <si>
    <t xml:space="preserve">王文堂</t>
  </si>
  <si>
    <t xml:space="preserve">20211208</t>
  </si>
  <si>
    <t xml:space="preserve">张祥顶</t>
  </si>
  <si>
    <t xml:space="preserve">20211129</t>
  </si>
  <si>
    <t xml:space="preserve">孙庆成</t>
  </si>
  <si>
    <t xml:space="preserve">20200915</t>
  </si>
  <si>
    <t xml:space="preserve">胡洪国</t>
  </si>
  <si>
    <t xml:space="preserve">20200907</t>
  </si>
  <si>
    <t xml:space="preserve">20210927</t>
  </si>
  <si>
    <t xml:space="preserve">孙明昇</t>
  </si>
  <si>
    <t xml:space="preserve">孙庆昇</t>
  </si>
  <si>
    <t xml:space="preserve">20200922</t>
  </si>
  <si>
    <t xml:space="preserve">张楷</t>
  </si>
  <si>
    <t xml:space="preserve">魏垭村扶贫互助协会</t>
  </si>
  <si>
    <t xml:space="preserve">魏传社</t>
  </si>
  <si>
    <t xml:space="preserve">20210107</t>
  </si>
  <si>
    <t xml:space="preserve">魏治国</t>
  </si>
  <si>
    <t xml:space="preserve">20200813</t>
  </si>
  <si>
    <t xml:space="preserve">20210814</t>
  </si>
  <si>
    <t xml:space="preserve">魏传顺</t>
  </si>
  <si>
    <t xml:space="preserve">陈大荣</t>
  </si>
  <si>
    <t xml:space="preserve">魏泽龙</t>
  </si>
  <si>
    <t xml:space="preserve">20200902</t>
  </si>
  <si>
    <t xml:space="preserve">20210222</t>
  </si>
  <si>
    <t xml:space="preserve">李大新</t>
  </si>
  <si>
    <t xml:space="preserve">李江</t>
  </si>
  <si>
    <t xml:space="preserve">20201010</t>
  </si>
  <si>
    <t xml:space="preserve">20211009</t>
  </si>
  <si>
    <t xml:space="preserve">魏泽侠</t>
  </si>
  <si>
    <t xml:space="preserve">李强</t>
  </si>
  <si>
    <t xml:space="preserve">王秀云</t>
  </si>
  <si>
    <t xml:space="preserve">寇玉刚</t>
  </si>
  <si>
    <t xml:space="preserve">20210406</t>
  </si>
  <si>
    <t xml:space="preserve">20210705</t>
  </si>
  <si>
    <t xml:space="preserve">关田村扶贫互助协会</t>
  </si>
  <si>
    <t xml:space="preserve">黄为库</t>
  </si>
  <si>
    <t xml:space="preserve">陈应文</t>
  </si>
  <si>
    <t xml:space="preserve">柯贤平</t>
  </si>
  <si>
    <t xml:space="preserve">袁健</t>
  </si>
  <si>
    <t xml:space="preserve">刘关平</t>
  </si>
  <si>
    <t xml:space="preserve">陈永文</t>
  </si>
  <si>
    <t xml:space="preserve">王军贤</t>
  </si>
  <si>
    <t xml:space="preserve">乌垭村扶贫互助协会</t>
  </si>
  <si>
    <t xml:space="preserve">陈学富</t>
  </si>
  <si>
    <t xml:space="preserve">严武银</t>
  </si>
  <si>
    <t xml:space="preserve">王明斌</t>
  </si>
  <si>
    <t xml:space="preserve">方华成</t>
  </si>
  <si>
    <t xml:space="preserve">刘康</t>
  </si>
  <si>
    <t xml:space="preserve">王明军</t>
  </si>
  <si>
    <t xml:space="preserve">运输</t>
  </si>
  <si>
    <t xml:space="preserve">刘开东</t>
  </si>
  <si>
    <t xml:space="preserve">陈学安</t>
  </si>
  <si>
    <t xml:space="preserve">刘开文</t>
  </si>
  <si>
    <t xml:space="preserve">陈怀安</t>
  </si>
  <si>
    <t xml:space="preserve">张会有</t>
  </si>
  <si>
    <t xml:space="preserve">张凤丽</t>
  </si>
  <si>
    <t xml:space="preserve">张美智</t>
  </si>
  <si>
    <t xml:space="preserve">刘开明</t>
  </si>
  <si>
    <t xml:space="preserve">关家社区扶贫互助协会</t>
  </si>
  <si>
    <t xml:space="preserve">李辉仁</t>
  </si>
  <si>
    <t xml:space="preserve">黄维生</t>
  </si>
  <si>
    <t xml:space="preserve">许洪夺</t>
  </si>
  <si>
    <t xml:space="preserve">魏泽洪</t>
  </si>
  <si>
    <t xml:space="preserve">王会学</t>
  </si>
  <si>
    <t xml:space="preserve">汪兴峰</t>
  </si>
  <si>
    <t xml:space="preserve">李永清</t>
  </si>
  <si>
    <t xml:space="preserve">李存生</t>
  </si>
  <si>
    <t xml:space="preserve">王花</t>
  </si>
  <si>
    <t xml:space="preserve">王世强</t>
  </si>
  <si>
    <t xml:space="preserve">王世顶</t>
  </si>
  <si>
    <t xml:space="preserve">邓金明</t>
  </si>
  <si>
    <t xml:space="preserve">王业印</t>
  </si>
  <si>
    <t xml:space="preserve">朱远地</t>
  </si>
  <si>
    <t xml:space="preserve">李生明</t>
  </si>
  <si>
    <t xml:space="preserve">李台村扶贫互助协会</t>
  </si>
  <si>
    <t xml:space="preserve">王业库</t>
  </si>
  <si>
    <t xml:space="preserve">李广银</t>
  </si>
  <si>
    <t xml:space="preserve">高小风</t>
  </si>
  <si>
    <t xml:space="preserve">李广金</t>
  </si>
  <si>
    <t xml:space="preserve">李春盈</t>
  </si>
  <si>
    <t xml:space="preserve">晏根英</t>
  </si>
  <si>
    <t xml:space="preserve">李春杰</t>
  </si>
  <si>
    <t xml:space="preserve">李广胜</t>
  </si>
  <si>
    <t xml:space="preserve">李春昌</t>
  </si>
  <si>
    <t xml:space="preserve">李广根</t>
  </si>
  <si>
    <t xml:space="preserve">李广良</t>
  </si>
  <si>
    <t xml:space="preserve">李广兵</t>
  </si>
  <si>
    <t xml:space="preserve">赵德省</t>
  </si>
  <si>
    <t xml:space="preserve">寇长海</t>
  </si>
  <si>
    <t xml:space="preserve">洛河村互助资金协会</t>
  </si>
  <si>
    <t xml:space="preserve">5700000030812670</t>
  </si>
  <si>
    <t xml:space="preserve">刘虎</t>
  </si>
  <si>
    <t xml:space="preserve">蚕桑种植</t>
  </si>
  <si>
    <t xml:space="preserve">20210125</t>
  </si>
  <si>
    <t xml:space="preserve">3116919198</t>
  </si>
  <si>
    <t xml:space="preserve">杨居文</t>
  </si>
  <si>
    <t xml:space="preserve">20210330</t>
  </si>
  <si>
    <t xml:space="preserve">5700000030771855</t>
  </si>
  <si>
    <t xml:space="preserve">刘强</t>
  </si>
  <si>
    <t xml:space="preserve">20210716</t>
  </si>
  <si>
    <t xml:space="preserve">3116812557</t>
  </si>
  <si>
    <t xml:space="preserve">贾忠云</t>
  </si>
  <si>
    <t xml:space="preserve">3116918663</t>
  </si>
  <si>
    <t xml:space="preserve">贾孝生</t>
  </si>
  <si>
    <t xml:space="preserve">20210908</t>
  </si>
  <si>
    <t xml:space="preserve">3116951359</t>
  </si>
  <si>
    <t xml:space="preserve">向仁社</t>
  </si>
  <si>
    <t xml:space="preserve">3116932975</t>
  </si>
  <si>
    <t xml:space="preserve">沈宏卫</t>
  </si>
  <si>
    <t xml:space="preserve">发展蚕桑</t>
  </si>
  <si>
    <t xml:space="preserve">20210912</t>
  </si>
  <si>
    <t xml:space="preserve">3116813829</t>
  </si>
  <si>
    <t xml:space="preserve">唐生章</t>
  </si>
  <si>
    <t xml:space="preserve">3116854587</t>
  </si>
  <si>
    <t xml:space="preserve">刘旭</t>
  </si>
  <si>
    <t xml:space="preserve">3116956475</t>
  </si>
  <si>
    <t xml:space="preserve">崔祥锋</t>
  </si>
  <si>
    <t xml:space="preserve">20211001</t>
  </si>
  <si>
    <t xml:space="preserve">3116923653</t>
  </si>
  <si>
    <t xml:space="preserve">向仁群</t>
  </si>
  <si>
    <t xml:space="preserve">20211013</t>
  </si>
  <si>
    <t xml:space="preserve">3116942097</t>
  </si>
  <si>
    <t xml:space="preserve">刘为真</t>
  </si>
  <si>
    <t xml:space="preserve">3116931034</t>
  </si>
  <si>
    <t xml:space="preserve">余成学 </t>
  </si>
  <si>
    <t xml:space="preserve">3116906010</t>
  </si>
  <si>
    <t xml:space="preserve">向仁训</t>
  </si>
  <si>
    <t xml:space="preserve">3116936664</t>
  </si>
  <si>
    <t xml:space="preserve">曹远德</t>
  </si>
  <si>
    <t xml:space="preserve">20220105</t>
  </si>
  <si>
    <t xml:space="preserve">484</t>
  </si>
  <si>
    <t xml:space="preserve">3116955632</t>
  </si>
  <si>
    <t xml:space="preserve">陈登玉</t>
  </si>
  <si>
    <t xml:space="preserve">20220111</t>
  </si>
  <si>
    <t xml:space="preserve">3116915479</t>
  </si>
  <si>
    <t xml:space="preserve">贾忠全</t>
  </si>
  <si>
    <t xml:space="preserve">980</t>
  </si>
  <si>
    <t xml:space="preserve">3116953807</t>
  </si>
  <si>
    <t xml:space="preserve">刘伟</t>
  </si>
  <si>
    <t xml:space="preserve">490</t>
  </si>
  <si>
    <t xml:space="preserve">江北办</t>
  </si>
  <si>
    <t xml:space="preserve">朱家湾村扶贫互助协会</t>
  </si>
  <si>
    <t xml:space="preserve">钱建兴</t>
  </si>
  <si>
    <t xml:space="preserve">朱纪猛</t>
  </si>
  <si>
    <t xml:space="preserve">唐德平</t>
  </si>
  <si>
    <t xml:space="preserve">100000392381756</t>
  </si>
  <si>
    <t xml:space="preserve">朱纪番</t>
  </si>
  <si>
    <t xml:space="preserve">程时尧</t>
  </si>
  <si>
    <t xml:space="preserve">徐禄</t>
  </si>
  <si>
    <t xml:space="preserve">唐德运</t>
  </si>
  <si>
    <t xml:space="preserve">建民办</t>
  </si>
  <si>
    <t xml:space="preserve">八树梁村扶贫互助协会</t>
  </si>
  <si>
    <t xml:space="preserve">3116920570</t>
  </si>
  <si>
    <t xml:space="preserve">鲁公宝</t>
  </si>
  <si>
    <t xml:space="preserve">3116905716</t>
  </si>
  <si>
    <t xml:space="preserve">刘天福</t>
  </si>
  <si>
    <t xml:space="preserve">310050973939</t>
  </si>
  <si>
    <t xml:space="preserve">张修平</t>
  </si>
  <si>
    <t xml:space="preserve">3116897665</t>
  </si>
  <si>
    <t xml:space="preserve">张世林</t>
  </si>
  <si>
    <t xml:space="preserve">3116923385</t>
  </si>
  <si>
    <t xml:space="preserve">张明根</t>
  </si>
  <si>
    <t xml:space="preserve">3116927909</t>
  </si>
  <si>
    <t xml:space="preserve">陈道志</t>
  </si>
  <si>
    <t xml:space="preserve">310051336718</t>
  </si>
  <si>
    <t xml:space="preserve">张善安</t>
  </si>
  <si>
    <t xml:space="preserve">建民办赤卫村扶贫互助协会</t>
  </si>
  <si>
    <t xml:space="preserve">5700000236911778</t>
  </si>
  <si>
    <t xml:space="preserve">周定铧</t>
  </si>
  <si>
    <t xml:space="preserve">周定华</t>
  </si>
  <si>
    <t xml:space="preserve">3116947132</t>
  </si>
  <si>
    <t xml:space="preserve">曹文芳</t>
  </si>
  <si>
    <t xml:space="preserve">20200120</t>
  </si>
  <si>
    <t xml:space="preserve">20210303</t>
  </si>
  <si>
    <t xml:space="preserve">100000487732531</t>
  </si>
  <si>
    <t xml:space="preserve">周定伟</t>
  </si>
  <si>
    <t xml:space="preserve">20210227</t>
  </si>
  <si>
    <t xml:space="preserve">20210327</t>
  </si>
  <si>
    <t xml:space="preserve">东山村扶贫互助协会</t>
  </si>
  <si>
    <t xml:space="preserve">李余林</t>
  </si>
  <si>
    <t xml:space="preserve">李光辉</t>
  </si>
  <si>
    <t xml:space="preserve">李辉智</t>
  </si>
  <si>
    <t xml:space="preserve">李林社</t>
  </si>
  <si>
    <t xml:space="preserve">100000483265924</t>
  </si>
  <si>
    <t xml:space="preserve">李增兵</t>
  </si>
  <si>
    <t xml:space="preserve">吴隆安</t>
  </si>
  <si>
    <t xml:space="preserve">吴昌涛</t>
  </si>
  <si>
    <t xml:space="preserve">吴昌顺</t>
  </si>
  <si>
    <t xml:space="preserve">孙子桥</t>
  </si>
  <si>
    <t xml:space="preserve">李辉长</t>
  </si>
  <si>
    <t xml:space="preserve">吴昌顶</t>
  </si>
  <si>
    <t xml:space="preserve">100000483480609</t>
  </si>
  <si>
    <t xml:space="preserve">鲁敬涛</t>
  </si>
  <si>
    <t xml:space="preserve">李用群</t>
  </si>
  <si>
    <t xml:space="preserve">胡兆忠</t>
  </si>
  <si>
    <t xml:space="preserve">汉滨区建民办黄石滩村扶贫互助协会 </t>
  </si>
  <si>
    <t xml:space="preserve">汪长根</t>
  </si>
  <si>
    <t xml:space="preserve">王治安</t>
  </si>
  <si>
    <t xml:space="preserve">王俊林</t>
  </si>
  <si>
    <t xml:space="preserve">100000476549380</t>
  </si>
  <si>
    <t xml:space="preserve">曹德银</t>
  </si>
  <si>
    <t xml:space="preserve">汪长成</t>
  </si>
  <si>
    <t xml:space="preserve">徐生尧</t>
  </si>
  <si>
    <t xml:space="preserve">耿策龙</t>
  </si>
  <si>
    <t xml:space="preserve">100000476072471</t>
  </si>
  <si>
    <t xml:space="preserve">徐信根</t>
  </si>
  <si>
    <t xml:space="preserve">陈立安</t>
  </si>
  <si>
    <t xml:space="preserve">建民办青春村互助资金协会</t>
  </si>
  <si>
    <t xml:space="preserve">5700000109024950</t>
  </si>
  <si>
    <t xml:space="preserve">唐照伟</t>
  </si>
  <si>
    <t xml:space="preserve">新联村互助协会</t>
  </si>
  <si>
    <t xml:space="preserve">100000486023503</t>
  </si>
  <si>
    <t xml:space="preserve">李支军</t>
  </si>
  <si>
    <t xml:space="preserve">100000486115249</t>
  </si>
  <si>
    <t xml:space="preserve">李支安</t>
  </si>
  <si>
    <t xml:space="preserve">商贸流通</t>
  </si>
  <si>
    <t xml:space="preserve">3116895361</t>
  </si>
  <si>
    <t xml:space="preserve">熊应富</t>
  </si>
  <si>
    <t xml:space="preserve">3116942414</t>
  </si>
  <si>
    <t xml:space="preserve">陈  为</t>
  </si>
  <si>
    <t xml:space="preserve">手工业</t>
  </si>
  <si>
    <t xml:space="preserve">3116952171</t>
  </si>
  <si>
    <t xml:space="preserve">王明万</t>
  </si>
  <si>
    <t xml:space="preserve">100000502461162</t>
  </si>
  <si>
    <t xml:space="preserve">李佰安</t>
  </si>
  <si>
    <t xml:space="preserve">发展服务业</t>
  </si>
  <si>
    <t xml:space="preserve">3116952784</t>
  </si>
  <si>
    <t xml:space="preserve">陈同金</t>
  </si>
  <si>
    <t xml:space="preserve">3116941705</t>
  </si>
  <si>
    <t xml:space="preserve">3116960243</t>
  </si>
  <si>
    <t xml:space="preserve">王连宝</t>
  </si>
  <si>
    <t xml:space="preserve">3116968802</t>
  </si>
  <si>
    <t xml:space="preserve">李支宝</t>
  </si>
  <si>
    <t xml:space="preserve">3116948316</t>
  </si>
  <si>
    <t xml:space="preserve">王晓超</t>
  </si>
  <si>
    <t xml:space="preserve">商貿流通</t>
  </si>
  <si>
    <t xml:space="preserve">徐家沟村扶贫互助协会</t>
  </si>
  <si>
    <t xml:space="preserve">100000500139053</t>
  </si>
  <si>
    <t xml:space="preserve">张秀忠</t>
  </si>
  <si>
    <t xml:space="preserve">1300</t>
  </si>
  <si>
    <t xml:space="preserve">杨成猛</t>
  </si>
  <si>
    <t xml:space="preserve">王兆知</t>
  </si>
  <si>
    <t xml:space="preserve">800</t>
  </si>
  <si>
    <t xml:space="preserve">月河新村扶贫互助协会</t>
  </si>
  <si>
    <t xml:space="preserve">3116956547</t>
  </si>
  <si>
    <t xml:space="preserve">罗小青</t>
  </si>
  <si>
    <t xml:space="preserve">3116926267</t>
  </si>
  <si>
    <t xml:space="preserve">李远长</t>
  </si>
  <si>
    <t xml:space="preserve">3116922551</t>
  </si>
  <si>
    <t xml:space="preserve">冯勋利</t>
  </si>
  <si>
    <t xml:space="preserve">3116907883</t>
  </si>
  <si>
    <t xml:space="preserve">李辉业</t>
  </si>
  <si>
    <t xml:space="preserve">100000504782544</t>
  </si>
  <si>
    <t xml:space="preserve">李增春</t>
  </si>
  <si>
    <t xml:space="preserve">5700000108110403</t>
  </si>
  <si>
    <t xml:space="preserve">李香语</t>
  </si>
  <si>
    <t xml:space="preserve">20210301</t>
  </si>
  <si>
    <t xml:space="preserve">3116950977</t>
  </si>
  <si>
    <t xml:space="preserve">罗先长</t>
  </si>
  <si>
    <t xml:space="preserve">雷再慧</t>
  </si>
  <si>
    <t xml:space="preserve">茅坪村扶贫互助协会</t>
  </si>
  <si>
    <t xml:space="preserve">李增富</t>
  </si>
  <si>
    <t xml:space="preserve">沈喆</t>
  </si>
  <si>
    <t xml:space="preserve">100000502460091</t>
  </si>
  <si>
    <t xml:space="preserve">曹召升</t>
  </si>
  <si>
    <t xml:space="preserve">李后念</t>
  </si>
  <si>
    <t xml:space="preserve">曹文全</t>
  </si>
  <si>
    <t xml:space="preserve">赵高财</t>
  </si>
  <si>
    <t xml:space="preserve">赵启群</t>
  </si>
  <si>
    <t xml:space="preserve">曹召延</t>
  </si>
  <si>
    <t xml:space="preserve">100000457988024</t>
  </si>
  <si>
    <t xml:space="preserve">赵广喜</t>
  </si>
  <si>
    <t xml:space="preserve">赵广洲</t>
  </si>
  <si>
    <t xml:space="preserve">赵广宏</t>
  </si>
  <si>
    <t xml:space="preserve">赵高富</t>
  </si>
  <si>
    <t xml:space="preserve">唐国林</t>
  </si>
  <si>
    <t xml:space="preserve">100000458008005</t>
  </si>
  <si>
    <t xml:space="preserve">沈后桥</t>
  </si>
  <si>
    <t xml:space="preserve">赵广利</t>
  </si>
  <si>
    <t xml:space="preserve">早阳镇</t>
  </si>
  <si>
    <t xml:space="preserve">包河村扶贫互助协会</t>
  </si>
  <si>
    <t xml:space="preserve">5700000003689678</t>
  </si>
  <si>
    <t xml:space="preserve">唐明志</t>
  </si>
  <si>
    <t xml:space="preserve">2020.1.9</t>
  </si>
  <si>
    <t xml:space="preserve">2021.1.13</t>
  </si>
  <si>
    <t xml:space="preserve">5700000236322401</t>
  </si>
  <si>
    <t xml:space="preserve">刘化伟</t>
  </si>
  <si>
    <t xml:space="preserve">2021.1.15</t>
  </si>
  <si>
    <t xml:space="preserve">3116907885</t>
  </si>
  <si>
    <t xml:space="preserve">刘礼丁</t>
  </si>
  <si>
    <t xml:space="preserve">2021.1.30</t>
  </si>
  <si>
    <t xml:space="preserve">3116964254</t>
  </si>
  <si>
    <t xml:space="preserve">左贵军</t>
  </si>
  <si>
    <t xml:space="preserve">3116905221</t>
  </si>
  <si>
    <t xml:space="preserve">胡兴唐</t>
  </si>
  <si>
    <t xml:space="preserve">2020.3.2</t>
  </si>
  <si>
    <t xml:space="preserve">3116930607</t>
  </si>
  <si>
    <t xml:space="preserve">胡兴军</t>
  </si>
  <si>
    <t xml:space="preserve">3116897318</t>
  </si>
  <si>
    <t xml:space="preserve">唐德云</t>
  </si>
  <si>
    <t xml:space="preserve">2020.7.24</t>
  </si>
  <si>
    <t xml:space="preserve">2021.7.31</t>
  </si>
  <si>
    <t xml:space="preserve">3116951061</t>
  </si>
  <si>
    <t xml:space="preserve">王开让</t>
  </si>
  <si>
    <t xml:space="preserve">2020.8.18</t>
  </si>
  <si>
    <t xml:space="preserve">2021.9.1</t>
  </si>
  <si>
    <t xml:space="preserve">100000393655691</t>
  </si>
  <si>
    <t xml:space="preserve">丁信成</t>
  </si>
  <si>
    <t xml:space="preserve">2021.3.16</t>
  </si>
  <si>
    <t xml:space="preserve">100000402415403</t>
  </si>
  <si>
    <t xml:space="preserve">肖堂海</t>
  </si>
  <si>
    <t xml:space="preserve">2021.8.18</t>
  </si>
  <si>
    <t xml:space="preserve">3116898257</t>
  </si>
  <si>
    <t xml:space="preserve">方友洪</t>
  </si>
  <si>
    <t xml:space="preserve">早阳镇店子沟村互助资金协会</t>
  </si>
  <si>
    <t xml:space="preserve">3116944452</t>
  </si>
  <si>
    <t xml:space="preserve">徐生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3116824234</t>
  </si>
  <si>
    <t xml:space="preserve">赵广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3116949207</t>
  </si>
  <si>
    <t xml:space="preserve">李辉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3116958544</t>
  </si>
  <si>
    <t xml:space="preserve">徐智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代坡村扶贫互助协会</t>
  </si>
  <si>
    <t xml:space="preserve">3116964216</t>
  </si>
  <si>
    <t xml:space="preserve">肖堂德</t>
  </si>
  <si>
    <t xml:space="preserve">肖西红</t>
  </si>
  <si>
    <t xml:space="preserve">2020-1-17</t>
  </si>
  <si>
    <t xml:space="preserve">3116953451</t>
  </si>
  <si>
    <t xml:space="preserve">张广乔</t>
  </si>
  <si>
    <t xml:space="preserve">2020-1-21</t>
  </si>
  <si>
    <t xml:space="preserve">5700000104846230</t>
  </si>
  <si>
    <t xml:space="preserve">张志荣</t>
  </si>
  <si>
    <t xml:space="preserve">677</t>
  </si>
  <si>
    <t xml:space="preserve">3116966941</t>
  </si>
  <si>
    <t xml:space="preserve">张德晋</t>
  </si>
  <si>
    <t xml:space="preserve">513</t>
  </si>
  <si>
    <t xml:space="preserve">5700000033651807</t>
  </si>
  <si>
    <t xml:space="preserve">吴成汉</t>
  </si>
  <si>
    <t xml:space="preserve">100000379095858</t>
  </si>
  <si>
    <t xml:space="preserve">张广斌</t>
  </si>
  <si>
    <t xml:space="preserve">3116917237</t>
  </si>
  <si>
    <t xml:space="preserve">李生文</t>
  </si>
  <si>
    <t xml:space="preserve">3116918192</t>
  </si>
  <si>
    <t xml:space="preserve">陈显军</t>
  </si>
  <si>
    <t xml:space="preserve">3116952309</t>
  </si>
  <si>
    <t xml:space="preserve">李生平</t>
  </si>
  <si>
    <t xml:space="preserve">3116817480</t>
  </si>
  <si>
    <t xml:space="preserve">曹向元</t>
  </si>
  <si>
    <t xml:space="preserve">3116917285</t>
  </si>
  <si>
    <t xml:space="preserve">张德荣</t>
  </si>
  <si>
    <t xml:space="preserve">3116902375</t>
  </si>
  <si>
    <t xml:space="preserve">胡成全</t>
  </si>
  <si>
    <t xml:space="preserve">3116931032</t>
  </si>
  <si>
    <t xml:space="preserve">张吉平</t>
  </si>
  <si>
    <t xml:space="preserve">张德国</t>
  </si>
  <si>
    <t xml:space="preserve">3116934848</t>
  </si>
  <si>
    <t xml:space="preserve">曹善领</t>
  </si>
  <si>
    <t xml:space="preserve">5700000105549132</t>
  </si>
  <si>
    <t xml:space="preserve">沈德富</t>
  </si>
  <si>
    <t xml:space="preserve">3116922658</t>
  </si>
  <si>
    <t xml:space="preserve">张得平</t>
  </si>
  <si>
    <t xml:space="preserve">3116934914</t>
  </si>
  <si>
    <t xml:space="preserve">张德彦</t>
  </si>
  <si>
    <t xml:space="preserve">2020-11-24</t>
  </si>
  <si>
    <t xml:space="preserve">3116939582</t>
  </si>
  <si>
    <t xml:space="preserve">张德文</t>
  </si>
  <si>
    <t xml:space="preserve">2020-12-7</t>
  </si>
  <si>
    <t xml:space="preserve">100000384130817</t>
  </si>
  <si>
    <t xml:space="preserve">胡保菊</t>
  </si>
  <si>
    <t xml:space="preserve">李甲锋</t>
  </si>
  <si>
    <t xml:space="preserve">2020-12-11</t>
  </si>
  <si>
    <t xml:space="preserve">3116892010</t>
  </si>
  <si>
    <t xml:space="preserve">张广丽</t>
  </si>
  <si>
    <t xml:space="preserve">2020-12-14</t>
  </si>
  <si>
    <t xml:space="preserve">3116920996</t>
  </si>
  <si>
    <t xml:space="preserve">张吉元</t>
  </si>
  <si>
    <t xml:space="preserve">3116891938</t>
  </si>
  <si>
    <t xml:space="preserve">刘金菊</t>
  </si>
  <si>
    <t xml:space="preserve">廖德兴</t>
  </si>
  <si>
    <t xml:space="preserve">2020-12-19</t>
  </si>
  <si>
    <t xml:space="preserve">高举村互助资金协会</t>
  </si>
  <si>
    <t xml:space="preserve">3116961385</t>
  </si>
  <si>
    <t xml:space="preserve">吴昌富</t>
  </si>
  <si>
    <t xml:space="preserve">2021.4.27</t>
  </si>
  <si>
    <t xml:space="preserve">3116954718</t>
  </si>
  <si>
    <t xml:space="preserve">唐德宝</t>
  </si>
  <si>
    <t xml:space="preserve">3116899691</t>
  </si>
  <si>
    <t xml:space="preserve">孙自成</t>
  </si>
  <si>
    <t xml:space="preserve">2020.12.28</t>
  </si>
  <si>
    <t xml:space="preserve">2021.12.19</t>
  </si>
  <si>
    <t xml:space="preserve">3116916041</t>
  </si>
  <si>
    <t xml:space="preserve">唐再远</t>
  </si>
  <si>
    <t xml:space="preserve">2020.12.25</t>
  </si>
  <si>
    <t xml:space="preserve">3116921601</t>
  </si>
  <si>
    <t xml:space="preserve">唐明仓</t>
  </si>
  <si>
    <t xml:space="preserve">2020.3.16</t>
  </si>
  <si>
    <t xml:space="preserve">2021.3.30</t>
  </si>
  <si>
    <t xml:space="preserve">早阳镇高跃村互助资金协会</t>
  </si>
  <si>
    <t xml:space="preserve">100000471874143</t>
  </si>
  <si>
    <t xml:space="preserve">陈明平</t>
  </si>
  <si>
    <t xml:space="preserve">3116920933</t>
  </si>
  <si>
    <t xml:space="preserve">100000472711647</t>
  </si>
  <si>
    <t xml:space="preserve">祝兴列</t>
  </si>
  <si>
    <t xml:space="preserve">祝兴虎</t>
  </si>
  <si>
    <t xml:space="preserve">3116811992</t>
  </si>
  <si>
    <t xml:space="preserve">张德胜</t>
  </si>
  <si>
    <t xml:space="preserve">3116810668</t>
  </si>
  <si>
    <t xml:space="preserve">胡治岗</t>
  </si>
  <si>
    <t xml:space="preserve">5700000103541334</t>
  </si>
  <si>
    <t xml:space="preserve">唐富明</t>
  </si>
  <si>
    <t xml:space="preserve">3116924752</t>
  </si>
  <si>
    <t xml:space="preserve">艾礼虎</t>
  </si>
  <si>
    <t xml:space="preserve">100000471499270</t>
  </si>
  <si>
    <t xml:space="preserve">黄宝成</t>
  </si>
  <si>
    <t xml:space="preserve">吉庆村扶贫互助协会</t>
  </si>
  <si>
    <t xml:space="preserve">3116945041</t>
  </si>
  <si>
    <t xml:space="preserve">孙成顺</t>
  </si>
  <si>
    <t xml:space="preserve">2020.1.8</t>
  </si>
  <si>
    <t xml:space="preserve">2021.1.5</t>
  </si>
  <si>
    <t xml:space="preserve">3116964955</t>
  </si>
  <si>
    <t xml:space="preserve">王道军</t>
  </si>
  <si>
    <t xml:space="preserve">2020.2.26</t>
  </si>
  <si>
    <t xml:space="preserve">2021.1.22</t>
  </si>
  <si>
    <t xml:space="preserve">5700000032376645</t>
  </si>
  <si>
    <t xml:space="preserve">陈元明</t>
  </si>
  <si>
    <t xml:space="preserve">2020.3.15</t>
  </si>
  <si>
    <t xml:space="preserve">2021.3.15</t>
  </si>
  <si>
    <t xml:space="preserve">3116819845</t>
  </si>
  <si>
    <t xml:space="preserve">陈晓飞</t>
  </si>
  <si>
    <t xml:space="preserve">2020.4.28</t>
  </si>
  <si>
    <t xml:space="preserve">2021.4.28</t>
  </si>
  <si>
    <t xml:space="preserve">3116960410</t>
  </si>
  <si>
    <t xml:space="preserve">陈开海</t>
  </si>
  <si>
    <t xml:space="preserve">100000472398018</t>
  </si>
  <si>
    <t xml:space="preserve">李谋勇</t>
  </si>
  <si>
    <t xml:space="preserve">2021.4.25</t>
  </si>
  <si>
    <t xml:space="preserve">3116930291</t>
  </si>
  <si>
    <t xml:space="preserve">冯孝康</t>
  </si>
  <si>
    <t xml:space="preserve">2020.8.15</t>
  </si>
  <si>
    <t xml:space="preserve">2021.8.12</t>
  </si>
  <si>
    <t xml:space="preserve">3116959094</t>
  </si>
  <si>
    <t xml:space="preserve">尚福明</t>
  </si>
  <si>
    <t xml:space="preserve">2020.10.8</t>
  </si>
  <si>
    <t xml:space="preserve">3116958775</t>
  </si>
  <si>
    <t xml:space="preserve">尚福义</t>
  </si>
  <si>
    <t xml:space="preserve">木材加工</t>
  </si>
  <si>
    <t xml:space="preserve">3116896278</t>
  </si>
  <si>
    <t xml:space="preserve">胡治安</t>
  </si>
  <si>
    <t xml:space="preserve">2020.11.16</t>
  </si>
  <si>
    <t xml:space="preserve">2021.11.15</t>
  </si>
  <si>
    <t xml:space="preserve">石门村扶贫互助协会</t>
  </si>
  <si>
    <t xml:space="preserve">3116968677</t>
  </si>
  <si>
    <t xml:space="preserve">李勋见</t>
  </si>
  <si>
    <t xml:space="preserve">2020.3.18</t>
  </si>
  <si>
    <t xml:space="preserve">2021.3.26</t>
  </si>
  <si>
    <t xml:space="preserve">615</t>
  </si>
  <si>
    <t xml:space="preserve">3116924732</t>
  </si>
  <si>
    <t xml:space="preserve">许连文</t>
  </si>
  <si>
    <t xml:space="preserve">2020.4.5</t>
  </si>
  <si>
    <t xml:space="preserve">2021.4.2</t>
  </si>
  <si>
    <t xml:space="preserve">3116946646</t>
  </si>
  <si>
    <t xml:space="preserve">唐国军</t>
  </si>
  <si>
    <t xml:space="preserve">2020.4.24</t>
  </si>
  <si>
    <t xml:space="preserve">2021.6.7</t>
  </si>
  <si>
    <t xml:space="preserve">1336</t>
  </si>
  <si>
    <t xml:space="preserve">3116959706</t>
  </si>
  <si>
    <t xml:space="preserve">曹长证</t>
  </si>
  <si>
    <t xml:space="preserve">2021.5.14</t>
  </si>
  <si>
    <t xml:space="preserve">1272</t>
  </si>
  <si>
    <t xml:space="preserve">3116898186</t>
  </si>
  <si>
    <t xml:space="preserve">李森平</t>
  </si>
  <si>
    <t xml:space="preserve">2020.5.19</t>
  </si>
  <si>
    <t xml:space="preserve">2021.5.24</t>
  </si>
  <si>
    <t xml:space="preserve">1222</t>
  </si>
  <si>
    <t xml:space="preserve">3116821253</t>
  </si>
  <si>
    <t xml:space="preserve">罗仕富</t>
  </si>
  <si>
    <t xml:space="preserve">2021.5.19</t>
  </si>
  <si>
    <t xml:space="preserve">3116903465</t>
  </si>
  <si>
    <t xml:space="preserve">吕俊平</t>
  </si>
  <si>
    <t xml:space="preserve">2020.5.21</t>
  </si>
  <si>
    <t xml:space="preserve">2021.5.21</t>
  </si>
  <si>
    <t xml:space="preserve">3116943349</t>
  </si>
  <si>
    <t xml:space="preserve">张良义</t>
  </si>
  <si>
    <t xml:space="preserve">2020.6.23</t>
  </si>
  <si>
    <t xml:space="preserve">2021.6.21</t>
  </si>
  <si>
    <t xml:space="preserve">3116854720</t>
  </si>
  <si>
    <t xml:space="preserve">孙富菊</t>
  </si>
  <si>
    <t xml:space="preserve">2020.7.18</t>
  </si>
  <si>
    <t xml:space="preserve">3116948295</t>
  </si>
  <si>
    <t xml:space="preserve">方永清</t>
  </si>
  <si>
    <t xml:space="preserve">2020.8.24</t>
  </si>
  <si>
    <t xml:space="preserve">2021.12.3</t>
  </si>
  <si>
    <t xml:space="preserve">3116906586</t>
  </si>
  <si>
    <t xml:space="preserve">许正全</t>
  </si>
  <si>
    <t xml:space="preserve">台竹村扶贫互助协会</t>
  </si>
  <si>
    <t xml:space="preserve">3116957555</t>
  </si>
  <si>
    <t xml:space="preserve">李发全</t>
  </si>
  <si>
    <t xml:space="preserve">2020.2.27</t>
  </si>
  <si>
    <t xml:space="preserve">2021.1.28</t>
  </si>
  <si>
    <t xml:space="preserve">3116953685</t>
  </si>
  <si>
    <t xml:space="preserve">陈治卫</t>
  </si>
  <si>
    <t xml:space="preserve">3116954083</t>
  </si>
  <si>
    <t xml:space="preserve">周云新</t>
  </si>
  <si>
    <t xml:space="preserve">100000398365656</t>
  </si>
  <si>
    <t xml:space="preserve">陈治勇</t>
  </si>
  <si>
    <t xml:space="preserve">2021.3.18</t>
  </si>
  <si>
    <t xml:space="preserve">100000396020391</t>
  </si>
  <si>
    <t xml:space="preserve">杨孝春</t>
  </si>
  <si>
    <t xml:space="preserve">2021.11.13</t>
  </si>
  <si>
    <t xml:space="preserve">3116965314</t>
  </si>
  <si>
    <t xml:space="preserve">周荣壮</t>
  </si>
  <si>
    <t xml:space="preserve">2019.6.3</t>
  </si>
  <si>
    <t xml:space="preserve">田庄村互助资金协会</t>
  </si>
  <si>
    <t xml:space="preserve">3116921408</t>
  </si>
  <si>
    <t xml:space="preserve">田祖兰</t>
  </si>
  <si>
    <t xml:space="preserve">2020-8-20</t>
  </si>
  <si>
    <t xml:space="preserve">2021.7.27</t>
  </si>
  <si>
    <t xml:space="preserve">3116950510</t>
  </si>
  <si>
    <t xml:space="preserve">黄朝兰</t>
  </si>
  <si>
    <t xml:space="preserve">袁芳</t>
  </si>
  <si>
    <t xml:space="preserve">2020-12-3</t>
  </si>
  <si>
    <t xml:space="preserve">2021.12.14</t>
  </si>
  <si>
    <r>
      <rPr>
        <sz val="10"/>
        <rFont val="Noto Sans"/>
        <family val="2"/>
      </rPr>
      <t xml:space="preserve">因外嫁户籍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迁出。
</t>
    </r>
  </si>
  <si>
    <t xml:space="preserve">3116939905</t>
  </si>
  <si>
    <t xml:space="preserve">张久均</t>
  </si>
  <si>
    <t xml:space="preserve">张延扩</t>
  </si>
  <si>
    <t xml:space="preserve">兴胜村互助资金协会</t>
  </si>
  <si>
    <t xml:space="preserve">3116904632</t>
  </si>
  <si>
    <t xml:space="preserve">温荣停</t>
  </si>
  <si>
    <t xml:space="preserve">2020.11.29</t>
  </si>
  <si>
    <t xml:space="preserve">2021.12.2</t>
  </si>
  <si>
    <t xml:space="preserve">3116940512</t>
  </si>
  <si>
    <t xml:space="preserve">尹德运</t>
  </si>
  <si>
    <t xml:space="preserve">温华叶</t>
  </si>
  <si>
    <t xml:space="preserve">2021.5.28</t>
  </si>
  <si>
    <t xml:space="preserve">3116956609</t>
  </si>
  <si>
    <t xml:space="preserve">李贵亮</t>
  </si>
  <si>
    <t xml:space="preserve">李传康</t>
  </si>
  <si>
    <t xml:space="preserve">3116902329</t>
  </si>
  <si>
    <t xml:space="preserve">尹仁强</t>
  </si>
  <si>
    <t xml:space="preserve">3116950931</t>
  </si>
  <si>
    <t xml:space="preserve">李久远</t>
  </si>
  <si>
    <t xml:space="preserve">2020.11.2</t>
  </si>
  <si>
    <t xml:space="preserve">早阳镇 </t>
  </si>
  <si>
    <t xml:space="preserve">寨垭村扶贫互助资金协会</t>
  </si>
  <si>
    <t xml:space="preserve">3116951830</t>
  </si>
  <si>
    <t xml:space="preserve">周元顺</t>
  </si>
  <si>
    <t xml:space="preserve">100000436009170</t>
  </si>
  <si>
    <t xml:space="preserve">周元成</t>
  </si>
  <si>
    <t xml:space="preserve">3116934523</t>
  </si>
  <si>
    <t xml:space="preserve">2020.7.7</t>
  </si>
  <si>
    <t xml:space="preserve">2021.7.11</t>
  </si>
  <si>
    <t xml:space="preserve">100000449829856</t>
  </si>
  <si>
    <t xml:space="preserve">赵自奋</t>
  </si>
  <si>
    <t xml:space="preserve">2020.10.10</t>
  </si>
  <si>
    <t xml:space="preserve">2021.10.19</t>
  </si>
  <si>
    <t xml:space="preserve">3116966073</t>
  </si>
  <si>
    <t xml:space="preserve">王兴乾</t>
  </si>
  <si>
    <t xml:space="preserve">2021.9.5</t>
  </si>
  <si>
    <t xml:space="preserve">3116821716</t>
  </si>
  <si>
    <t xml:space="preserve">胡登勇</t>
  </si>
  <si>
    <t xml:space="preserve">2021.9.24</t>
  </si>
  <si>
    <t xml:space="preserve">100000411296067</t>
  </si>
  <si>
    <t xml:space="preserve">宋见康</t>
  </si>
  <si>
    <t xml:space="preserve">左湾村互助资金协会</t>
  </si>
  <si>
    <t xml:space="preserve">3116922449</t>
  </si>
  <si>
    <t xml:space="preserve">吴功方</t>
  </si>
  <si>
    <t xml:space="preserve">吴从富</t>
  </si>
  <si>
    <t xml:space="preserve">20190929</t>
  </si>
  <si>
    <t xml:space="preserve">3116960147</t>
  </si>
  <si>
    <t xml:space="preserve">吴功稳</t>
  </si>
  <si>
    <t xml:space="preserve">3116810743</t>
  </si>
  <si>
    <t xml:space="preserve">耿策平</t>
  </si>
  <si>
    <t xml:space="preserve">3116947667</t>
  </si>
  <si>
    <t xml:space="preserve">赵启成</t>
  </si>
  <si>
    <t xml:space="preserve">20210421</t>
  </si>
  <si>
    <t xml:space="preserve">3116947516</t>
  </si>
  <si>
    <t xml:space="preserve">李忠兴</t>
  </si>
  <si>
    <t xml:space="preserve">3116937213</t>
  </si>
  <si>
    <t xml:space="preserve">赵启长</t>
  </si>
  <si>
    <t xml:space="preserve">3116942823</t>
  </si>
  <si>
    <t xml:space="preserve">李俊飞</t>
  </si>
  <si>
    <t xml:space="preserve">20210802</t>
  </si>
  <si>
    <t xml:space="preserve">100000332474824</t>
  </si>
  <si>
    <t xml:space="preserve">吴公苍</t>
  </si>
  <si>
    <t xml:space="preserve">惠生丽</t>
  </si>
  <si>
    <t xml:space="preserve">养植</t>
  </si>
  <si>
    <t xml:space="preserve">3116936589</t>
  </si>
  <si>
    <t xml:space="preserve">唐再成</t>
  </si>
  <si>
    <t xml:space="preserve">20210820</t>
  </si>
  <si>
    <t xml:space="preserve">3116937164</t>
  </si>
  <si>
    <t xml:space="preserve">吴功爱</t>
  </si>
  <si>
    <t xml:space="preserve">20211207</t>
  </si>
  <si>
    <t xml:space="preserve">3116966166</t>
  </si>
  <si>
    <t xml:space="preserve">20210905</t>
  </si>
  <si>
    <t xml:space="preserve">3116897997</t>
  </si>
  <si>
    <t xml:space="preserve">胡成平</t>
  </si>
  <si>
    <t xml:space="preserve">20210607</t>
  </si>
  <si>
    <t xml:space="preserve">高山村互助资金协会</t>
  </si>
  <si>
    <t xml:space="preserve">3116946811</t>
  </si>
  <si>
    <t xml:space="preserve">陈洪珍</t>
  </si>
  <si>
    <t xml:space="preserve">2021.02.27</t>
  </si>
  <si>
    <t xml:space="preserve">3116942822</t>
  </si>
  <si>
    <t xml:space="preserve">胡高斌</t>
  </si>
  <si>
    <t xml:space="preserve">2021.4.13</t>
  </si>
  <si>
    <t xml:space="preserve">5700000108061873</t>
  </si>
  <si>
    <t xml:space="preserve">李飞</t>
  </si>
  <si>
    <t xml:space="preserve">3116925900</t>
  </si>
  <si>
    <t xml:space="preserve">唐德会</t>
  </si>
  <si>
    <t xml:space="preserve">3116926240</t>
  </si>
  <si>
    <t xml:space="preserve">唐德魁</t>
  </si>
  <si>
    <t xml:space="preserve">唐明仕</t>
  </si>
  <si>
    <t xml:space="preserve">2021.5.27</t>
  </si>
  <si>
    <t xml:space="preserve">3116917849</t>
  </si>
  <si>
    <t xml:space="preserve">李忠宝</t>
  </si>
  <si>
    <t xml:space="preserve">2021.8.20</t>
  </si>
  <si>
    <t xml:space="preserve">3116812021</t>
  </si>
  <si>
    <t xml:space="preserve">汪建单</t>
  </si>
  <si>
    <t xml:space="preserve">2021.12.21</t>
  </si>
  <si>
    <t xml:space="preserve">大沟河村扶贫互助协会</t>
  </si>
  <si>
    <t xml:space="preserve">100000475785137</t>
  </si>
  <si>
    <t xml:space="preserve">杨详伦</t>
  </si>
  <si>
    <t xml:space="preserve">种植拐枣</t>
  </si>
  <si>
    <t xml:space="preserve">3116817693</t>
  </si>
  <si>
    <t xml:space="preserve">杨春伦</t>
  </si>
  <si>
    <t xml:space="preserve">种植黄姜</t>
  </si>
  <si>
    <t xml:space="preserve">3116924088</t>
  </si>
  <si>
    <t xml:space="preserve">胡伟</t>
  </si>
  <si>
    <t xml:space="preserve">3116953892</t>
  </si>
  <si>
    <t xml:space="preserve">张兴记</t>
  </si>
  <si>
    <t xml:space="preserve">养殖、种植</t>
  </si>
  <si>
    <t xml:space="preserve">100000475544815</t>
  </si>
  <si>
    <t xml:space="preserve">晁先安</t>
  </si>
  <si>
    <t xml:space="preserve">2021.8.26</t>
  </si>
  <si>
    <t xml:space="preserve">3116927434</t>
  </si>
  <si>
    <t xml:space="preserve">艾思均</t>
  </si>
  <si>
    <t xml:space="preserve">3116906816</t>
  </si>
  <si>
    <t xml:space="preserve">张兴玉</t>
  </si>
  <si>
    <t xml:space="preserve">3116905287</t>
  </si>
  <si>
    <t xml:space="preserve">胡登锋</t>
  </si>
  <si>
    <t xml:space="preserve">坝河镇</t>
  </si>
  <si>
    <t xml:space="preserve">繁荣村扶贫互助协会</t>
  </si>
  <si>
    <t xml:space="preserve">100000305917274</t>
  </si>
  <si>
    <t xml:space="preserve">严元军</t>
  </si>
  <si>
    <t xml:space="preserve">严双兵</t>
  </si>
  <si>
    <t xml:space="preserve">3116937430</t>
  </si>
  <si>
    <t xml:space="preserve">柯大记</t>
  </si>
  <si>
    <t xml:space="preserve">3116943987</t>
  </si>
  <si>
    <t xml:space="preserve">刘玉安</t>
  </si>
  <si>
    <t xml:space="preserve">3116954678</t>
  </si>
  <si>
    <t xml:space="preserve">向仁虎</t>
  </si>
  <si>
    <t xml:space="preserve">5700000032202367</t>
  </si>
  <si>
    <t xml:space="preserve">柯善地</t>
  </si>
  <si>
    <t xml:space="preserve">3116898049</t>
  </si>
  <si>
    <t xml:space="preserve">柯善永</t>
  </si>
  <si>
    <t xml:space="preserve">3116949809</t>
  </si>
  <si>
    <t xml:space="preserve">黄自群</t>
  </si>
  <si>
    <t xml:space="preserve">3116937687</t>
  </si>
  <si>
    <t xml:space="preserve">向成文</t>
  </si>
  <si>
    <t xml:space="preserve">100000396318567</t>
  </si>
  <si>
    <t xml:space="preserve">向成有</t>
  </si>
  <si>
    <t xml:space="preserve">3116943207</t>
  </si>
  <si>
    <t xml:space="preserve">邱明金</t>
  </si>
  <si>
    <t xml:space="preserve">3116891074</t>
  </si>
  <si>
    <t xml:space="preserve">刘荣富</t>
  </si>
  <si>
    <t xml:space="preserve">3116957507</t>
  </si>
  <si>
    <t xml:space="preserve">来保军</t>
  </si>
  <si>
    <t xml:space="preserve">来显国</t>
  </si>
  <si>
    <t xml:space="preserve">100000396155832</t>
  </si>
  <si>
    <t xml:space="preserve">柯大兵</t>
  </si>
  <si>
    <t xml:space="preserve">3116941816</t>
  </si>
  <si>
    <t xml:space="preserve">柯静</t>
  </si>
  <si>
    <t xml:space="preserve">3116822911</t>
  </si>
  <si>
    <t xml:space="preserve">柯大福</t>
  </si>
  <si>
    <t xml:space="preserve">3116904773</t>
  </si>
  <si>
    <t xml:space="preserve">严武升</t>
  </si>
  <si>
    <t xml:space="preserve">3116823311</t>
  </si>
  <si>
    <t xml:space="preserve">向仁龙</t>
  </si>
  <si>
    <t xml:space="preserve">100000396355381</t>
  </si>
  <si>
    <t xml:space="preserve">邱明兵</t>
  </si>
  <si>
    <t xml:space="preserve">3116950528</t>
  </si>
  <si>
    <t xml:space="preserve">柯玉林</t>
  </si>
  <si>
    <t xml:space="preserve">3116939871</t>
  </si>
  <si>
    <t xml:space="preserve">程用军</t>
  </si>
  <si>
    <t xml:space="preserve">100000398326856</t>
  </si>
  <si>
    <t xml:space="preserve">程用飞</t>
  </si>
  <si>
    <t xml:space="preserve">3116963984</t>
  </si>
  <si>
    <t xml:space="preserve">陈洪明</t>
  </si>
  <si>
    <t xml:space="preserve">陈贵明</t>
  </si>
  <si>
    <t xml:space="preserve">3116948188</t>
  </si>
  <si>
    <t xml:space="preserve">邱文林</t>
  </si>
  <si>
    <t xml:space="preserve">5700000103715943</t>
  </si>
  <si>
    <t xml:space="preserve">陈显金</t>
  </si>
  <si>
    <t xml:space="preserve">100000305570273</t>
  </si>
  <si>
    <t xml:space="preserve">陈俊波</t>
  </si>
  <si>
    <t xml:space="preserve">5700000031585393</t>
  </si>
  <si>
    <t xml:space="preserve">陈俊礼</t>
  </si>
  <si>
    <t xml:space="preserve">3116811940</t>
  </si>
  <si>
    <t xml:space="preserve">刘高兵</t>
  </si>
  <si>
    <t xml:space="preserve">刘山柱</t>
  </si>
  <si>
    <t xml:space="preserve">3116943027</t>
  </si>
  <si>
    <t xml:space="preserve">党涛</t>
  </si>
  <si>
    <t xml:space="preserve">斑竹园社区扶贫互助协会</t>
  </si>
  <si>
    <t xml:space="preserve">3116947910</t>
  </si>
  <si>
    <t xml:space="preserve">唐化银</t>
  </si>
  <si>
    <t xml:space="preserve">3116935079</t>
  </si>
  <si>
    <t xml:space="preserve">陈显波</t>
  </si>
  <si>
    <t xml:space="preserve">3116946257</t>
  </si>
  <si>
    <t xml:space="preserve">唐化金</t>
  </si>
  <si>
    <t xml:space="preserve">唐均章</t>
  </si>
  <si>
    <t xml:space="preserve">3116888492</t>
  </si>
  <si>
    <t xml:space="preserve">梁纪虎</t>
  </si>
  <si>
    <t xml:space="preserve">家电经营</t>
  </si>
  <si>
    <t xml:space="preserve">3116901769</t>
  </si>
  <si>
    <t xml:space="preserve">华先成</t>
  </si>
  <si>
    <t xml:space="preserve">3116899574</t>
  </si>
  <si>
    <t xml:space="preserve">杨德兴</t>
  </si>
  <si>
    <t xml:space="preserve">3116917739</t>
  </si>
  <si>
    <t xml:space="preserve">陈宗虎</t>
  </si>
  <si>
    <t xml:space="preserve">3116852459</t>
  </si>
  <si>
    <t xml:space="preserve">来显全</t>
  </si>
  <si>
    <t xml:space="preserve">3116955907</t>
  </si>
  <si>
    <t xml:space="preserve">樊誉隆</t>
  </si>
  <si>
    <t xml:space="preserve">3116922961</t>
  </si>
  <si>
    <t xml:space="preserve">陈善兵</t>
  </si>
  <si>
    <t xml:space="preserve">3116965371</t>
  </si>
  <si>
    <t xml:space="preserve">张祥富</t>
  </si>
  <si>
    <t xml:space="preserve">汪德花</t>
  </si>
  <si>
    <t xml:space="preserve">伍家湾村扶贫互助协会</t>
  </si>
  <si>
    <t xml:space="preserve">3116954948</t>
  </si>
  <si>
    <t xml:space="preserve">丁治全</t>
  </si>
  <si>
    <t xml:space="preserve">养殖产业</t>
  </si>
  <si>
    <t xml:space="preserve">3116951222</t>
  </si>
  <si>
    <t xml:space="preserve">张景亮</t>
  </si>
  <si>
    <t xml:space="preserve">100000392611916</t>
  </si>
  <si>
    <t xml:space="preserve">张景海</t>
  </si>
  <si>
    <t xml:space="preserve">3116940046</t>
  </si>
  <si>
    <t xml:space="preserve">王  斌</t>
  </si>
  <si>
    <t xml:space="preserve">3116925287</t>
  </si>
  <si>
    <t xml:space="preserve">胡  鹏</t>
  </si>
  <si>
    <t xml:space="preserve">100000393965891</t>
  </si>
  <si>
    <t xml:space="preserve">胡光喜</t>
  </si>
  <si>
    <t xml:space="preserve">100000394107613</t>
  </si>
  <si>
    <t xml:space="preserve">张景安</t>
  </si>
  <si>
    <t xml:space="preserve">3116964864</t>
  </si>
  <si>
    <t xml:space="preserve">明太平</t>
  </si>
  <si>
    <t xml:space="preserve">3116814393</t>
  </si>
  <si>
    <t xml:space="preserve">明  辉</t>
  </si>
  <si>
    <t xml:space="preserve">100000394019263</t>
  </si>
  <si>
    <t xml:space="preserve">方兴银</t>
  </si>
  <si>
    <t xml:space="preserve">5700000103923853</t>
  </si>
  <si>
    <t xml:space="preserve">李锋宽</t>
  </si>
  <si>
    <t xml:space="preserve">李 康</t>
  </si>
  <si>
    <t xml:space="preserve">5700000032649085</t>
  </si>
  <si>
    <t xml:space="preserve">李其华</t>
  </si>
  <si>
    <t xml:space="preserve">李文宽</t>
  </si>
  <si>
    <t xml:space="preserve">5700000104008197</t>
  </si>
  <si>
    <t xml:space="preserve">张兴志</t>
  </si>
  <si>
    <t xml:space="preserve">张景地</t>
  </si>
  <si>
    <t xml:space="preserve">3116901744</t>
  </si>
  <si>
    <t xml:space="preserve">汪顺章</t>
  </si>
  <si>
    <t xml:space="preserve">5700000111930862</t>
  </si>
  <si>
    <t xml:space="preserve">陈义本</t>
  </si>
  <si>
    <t xml:space="preserve">樟树村扶贫互助协会</t>
  </si>
  <si>
    <t xml:space="preserve">5700000104344850</t>
  </si>
  <si>
    <t xml:space="preserve">王宇林</t>
  </si>
  <si>
    <t xml:space="preserve">5700000029342393</t>
  </si>
  <si>
    <t xml:space="preserve">王宇和</t>
  </si>
  <si>
    <t xml:space="preserve">3116900618</t>
  </si>
  <si>
    <t xml:space="preserve">王宇春</t>
  </si>
  <si>
    <t xml:space="preserve">3116938436</t>
  </si>
  <si>
    <t xml:space="preserve">陈汝位</t>
  </si>
  <si>
    <t xml:space="preserve">陈才主</t>
  </si>
  <si>
    <t xml:space="preserve">20210901</t>
  </si>
  <si>
    <t xml:space="preserve">3116804468</t>
  </si>
  <si>
    <t xml:space="preserve">崔世银</t>
  </si>
  <si>
    <t xml:space="preserve">3116944386</t>
  </si>
  <si>
    <t xml:space="preserve">何来顺</t>
  </si>
  <si>
    <t xml:space="preserve">20210729</t>
  </si>
  <si>
    <t xml:space="preserve">3116886841</t>
  </si>
  <si>
    <t xml:space="preserve">柯昌寿</t>
  </si>
  <si>
    <t xml:space="preserve">3116802131</t>
  </si>
  <si>
    <t xml:space="preserve">胡良双</t>
  </si>
  <si>
    <t xml:space="preserve">20210811</t>
  </si>
  <si>
    <t xml:space="preserve">5700000325296511</t>
  </si>
  <si>
    <t xml:space="preserve">叶自富</t>
  </si>
  <si>
    <t xml:space="preserve">3116923380</t>
  </si>
  <si>
    <t xml:space="preserve">吴凤财</t>
  </si>
  <si>
    <t xml:space="preserve">3116935890</t>
  </si>
  <si>
    <t xml:space="preserve">李其兵</t>
  </si>
  <si>
    <t xml:space="preserve">3116914410</t>
  </si>
  <si>
    <t xml:space="preserve">柯昌平</t>
  </si>
  <si>
    <t xml:space="preserve">3116942349</t>
  </si>
  <si>
    <t xml:space="preserve">储著兴</t>
  </si>
  <si>
    <t xml:space="preserve">3116960971</t>
  </si>
  <si>
    <t xml:space="preserve">王太登</t>
  </si>
  <si>
    <t xml:space="preserve">20210825</t>
  </si>
  <si>
    <t xml:space="preserve">3116808871</t>
  </si>
  <si>
    <t xml:space="preserve">崔世金</t>
  </si>
  <si>
    <t xml:space="preserve">3116896327</t>
  </si>
  <si>
    <t xml:space="preserve">罗金龙</t>
  </si>
  <si>
    <t xml:space="preserve">罗忠文</t>
  </si>
  <si>
    <t xml:space="preserve">3116902752</t>
  </si>
  <si>
    <t xml:space="preserve">刘枝全</t>
  </si>
  <si>
    <t xml:space="preserve">3116931021</t>
  </si>
  <si>
    <t xml:space="preserve">袁思平</t>
  </si>
  <si>
    <t xml:space="preserve">3116812423</t>
  </si>
  <si>
    <t xml:space="preserve">袁治海</t>
  </si>
  <si>
    <t xml:space="preserve">袁思定</t>
  </si>
  <si>
    <t xml:space="preserve">3116961004</t>
  </si>
  <si>
    <t xml:space="preserve">陈才良</t>
  </si>
  <si>
    <t xml:space="preserve">王太彬</t>
  </si>
  <si>
    <t xml:space="preserve">3116943273</t>
  </si>
  <si>
    <t xml:space="preserve">万宝应</t>
  </si>
  <si>
    <t xml:space="preserve">3116906260</t>
  </si>
  <si>
    <t xml:space="preserve">陈善兰</t>
  </si>
  <si>
    <t xml:space="preserve">3116944489</t>
  </si>
  <si>
    <t xml:space="preserve">王观义</t>
  </si>
  <si>
    <t xml:space="preserve">3116900890</t>
  </si>
  <si>
    <t xml:space="preserve">明康平</t>
  </si>
  <si>
    <t xml:space="preserve">二郎村扶贫互助协会</t>
  </si>
  <si>
    <t xml:space="preserve">3116933622</t>
  </si>
  <si>
    <t xml:space="preserve">柯玉荣</t>
  </si>
  <si>
    <t xml:space="preserve">柯昌波</t>
  </si>
  <si>
    <t xml:space="preserve">3116935662</t>
  </si>
  <si>
    <t xml:space="preserve">向成安</t>
  </si>
  <si>
    <t xml:space="preserve">3116936685</t>
  </si>
  <si>
    <t xml:space="preserve">来玉超</t>
  </si>
  <si>
    <t xml:space="preserve">3116945745</t>
  </si>
  <si>
    <t xml:space="preserve">周学坤</t>
  </si>
  <si>
    <t xml:space="preserve">5700000122812270</t>
  </si>
  <si>
    <t xml:space="preserve">来保庆</t>
  </si>
  <si>
    <t xml:space="preserve">3116899895</t>
  </si>
  <si>
    <t xml:space="preserve">沈道金</t>
  </si>
  <si>
    <t xml:space="preserve">3116961503</t>
  </si>
  <si>
    <t xml:space="preserve">汪建友</t>
  </si>
  <si>
    <t xml:space="preserve">3116809734</t>
  </si>
  <si>
    <t xml:space="preserve">来玉福</t>
  </si>
  <si>
    <t xml:space="preserve">3116919978</t>
  </si>
  <si>
    <t xml:space="preserve">陈显江</t>
  </si>
  <si>
    <t xml:space="preserve">3116960948</t>
  </si>
  <si>
    <t xml:space="preserve">来玉喜</t>
  </si>
  <si>
    <t xml:space="preserve">3116897926</t>
  </si>
  <si>
    <t xml:space="preserve">来保安</t>
  </si>
  <si>
    <t xml:space="preserve">3116921833</t>
  </si>
  <si>
    <t xml:space="preserve">向成全</t>
  </si>
  <si>
    <t xml:space="preserve">3116904995</t>
  </si>
  <si>
    <t xml:space="preserve">向成林</t>
  </si>
  <si>
    <t xml:space="preserve">向银仁</t>
  </si>
  <si>
    <t xml:space="preserve">3116936754</t>
  </si>
  <si>
    <t xml:space="preserve">陈怀喜</t>
  </si>
  <si>
    <t xml:space="preserve">陈学华</t>
  </si>
  <si>
    <t xml:space="preserve">中原镇</t>
  </si>
  <si>
    <t xml:space="preserve">东沟口村扶贫互助协会</t>
  </si>
  <si>
    <t xml:space="preserve">3116942112</t>
  </si>
  <si>
    <t xml:space="preserve">龚义成</t>
  </si>
  <si>
    <t xml:space="preserve">3116934078</t>
  </si>
  <si>
    <t xml:space="preserve">周德礼</t>
  </si>
  <si>
    <t xml:space="preserve">2021.4.22</t>
  </si>
  <si>
    <t xml:space="preserve">3116967204</t>
  </si>
  <si>
    <t xml:space="preserve">杨均海</t>
  </si>
  <si>
    <t xml:space="preserve">2021.6.25</t>
  </si>
  <si>
    <t xml:space="preserve">3116949205</t>
  </si>
  <si>
    <t xml:space="preserve">杜明银</t>
  </si>
  <si>
    <t xml:space="preserve">王必勇</t>
  </si>
  <si>
    <t xml:space="preserve">3116933416</t>
  </si>
  <si>
    <t xml:space="preserve">蔡汉贵</t>
  </si>
  <si>
    <t xml:space="preserve">2021.7.9</t>
  </si>
  <si>
    <t xml:space="preserve">3116891043</t>
  </si>
  <si>
    <t xml:space="preserve">柳鸿晏</t>
  </si>
  <si>
    <t xml:space="preserve">柳华龙</t>
  </si>
  <si>
    <t xml:space="preserve">2021.9.23</t>
  </si>
  <si>
    <t xml:space="preserve">3116896012</t>
  </si>
  <si>
    <t xml:space="preserve">王先兵</t>
  </si>
  <si>
    <t xml:space="preserve">王必贵</t>
  </si>
  <si>
    <t xml:space="preserve">2021.9.22</t>
  </si>
  <si>
    <t xml:space="preserve">3116925534</t>
  </si>
  <si>
    <t xml:space="preserve">汪文龙</t>
  </si>
  <si>
    <t xml:space="preserve">3116905021</t>
  </si>
  <si>
    <t xml:space="preserve">周德仁</t>
  </si>
  <si>
    <t xml:space="preserve">汪光明</t>
  </si>
  <si>
    <t xml:space="preserve">3116894115</t>
  </si>
  <si>
    <t xml:space="preserve">张腾根</t>
  </si>
  <si>
    <t xml:space="preserve">2021.7.30</t>
  </si>
  <si>
    <t xml:space="preserve">3116814542</t>
  </si>
  <si>
    <t xml:space="preserve">黄兴国</t>
  </si>
  <si>
    <t xml:space="preserve">黄朝成</t>
  </si>
  <si>
    <t xml:space="preserve">3116802129</t>
  </si>
  <si>
    <t xml:space="preserve">陈后云</t>
  </si>
  <si>
    <t xml:space="preserve">3116963403</t>
  </si>
  <si>
    <t xml:space="preserve">吕伴峰</t>
  </si>
  <si>
    <t xml:space="preserve">3116923843</t>
  </si>
  <si>
    <t xml:space="preserve">王先金</t>
  </si>
  <si>
    <t xml:space="preserve">2020.11.30</t>
  </si>
  <si>
    <t xml:space="preserve">3116952275</t>
  </si>
  <si>
    <t xml:space="preserve">王成永</t>
  </si>
  <si>
    <t xml:space="preserve">王先成</t>
  </si>
  <si>
    <t xml:space="preserve">2021.12.31</t>
  </si>
  <si>
    <t xml:space="preserve">100000385346681</t>
  </si>
  <si>
    <t xml:space="preserve">贾祥银</t>
  </si>
  <si>
    <t xml:space="preserve">3116966220</t>
  </si>
  <si>
    <t xml:space="preserve">贾祥周</t>
  </si>
  <si>
    <t xml:space="preserve">红专村扶贫互助协会 </t>
  </si>
  <si>
    <t xml:space="preserve">3116935437</t>
  </si>
  <si>
    <t xml:space="preserve">黄念坤</t>
  </si>
  <si>
    <t xml:space="preserve">3116934937</t>
  </si>
  <si>
    <t xml:space="preserve">唐纪满</t>
  </si>
  <si>
    <t xml:space="preserve">3116960439</t>
  </si>
  <si>
    <t xml:space="preserve">黄鹏</t>
  </si>
  <si>
    <t xml:space="preserve">2021.1.8</t>
  </si>
  <si>
    <t xml:space="preserve">3116942346</t>
  </si>
  <si>
    <t xml:space="preserve">罗嗣双</t>
  </si>
  <si>
    <t xml:space="preserve">罗序朋</t>
  </si>
  <si>
    <t xml:space="preserve">2021.3.11</t>
  </si>
  <si>
    <t xml:space="preserve">3116893094</t>
  </si>
  <si>
    <t xml:space="preserve">黄有良</t>
  </si>
  <si>
    <t xml:space="preserve">2021.2.9</t>
  </si>
  <si>
    <t xml:space="preserve">3116952456</t>
  </si>
  <si>
    <t xml:space="preserve">何兴海</t>
  </si>
  <si>
    <t xml:space="preserve">3116924697</t>
  </si>
  <si>
    <t xml:space="preserve">史光琴</t>
  </si>
  <si>
    <t xml:space="preserve">3116958643</t>
  </si>
  <si>
    <t xml:space="preserve">罗嗣强</t>
  </si>
  <si>
    <t xml:space="preserve">3116897514</t>
  </si>
  <si>
    <t xml:space="preserve">李有财</t>
  </si>
  <si>
    <t xml:space="preserve">3116901069</t>
  </si>
  <si>
    <t xml:space="preserve">刘西平</t>
  </si>
  <si>
    <t xml:space="preserve">3116947606</t>
  </si>
  <si>
    <t xml:space="preserve">黄有恩</t>
  </si>
  <si>
    <t xml:space="preserve">黄念山</t>
  </si>
  <si>
    <t xml:space="preserve">2021.4.8</t>
  </si>
  <si>
    <t xml:space="preserve">3116930638</t>
  </si>
  <si>
    <t xml:space="preserve">黄文兵</t>
  </si>
  <si>
    <t xml:space="preserve">2021.4.10</t>
  </si>
  <si>
    <t xml:space="preserve">3116924588</t>
  </si>
  <si>
    <t xml:space="preserve">朱正华</t>
  </si>
  <si>
    <t xml:space="preserve">朱正兴</t>
  </si>
  <si>
    <t xml:space="preserve">2021.5.11</t>
  </si>
  <si>
    <t xml:space="preserve">3116952853</t>
  </si>
  <si>
    <t xml:space="preserve">谭显义</t>
  </si>
  <si>
    <t xml:space="preserve">3116929007</t>
  </si>
  <si>
    <t xml:space="preserve">汪帮平</t>
  </si>
  <si>
    <t xml:space="preserve">汪兴杰</t>
  </si>
  <si>
    <t xml:space="preserve">3116960704</t>
  </si>
  <si>
    <t xml:space="preserve">陈命连</t>
  </si>
  <si>
    <t xml:space="preserve">黄兴</t>
  </si>
  <si>
    <t xml:space="preserve">2021.10.27</t>
  </si>
  <si>
    <t xml:space="preserve">3116966083</t>
  </si>
  <si>
    <t xml:space="preserve">彭顺金</t>
  </si>
  <si>
    <t xml:space="preserve">2021.10.31</t>
  </si>
  <si>
    <t xml:space="preserve">3116942284</t>
  </si>
  <si>
    <t xml:space="preserve">张荣昌</t>
  </si>
  <si>
    <t xml:space="preserve">100000386834239</t>
  </si>
  <si>
    <t xml:space="preserve">汪邦和</t>
  </si>
  <si>
    <t xml:space="preserve">2021.11.3</t>
  </si>
  <si>
    <t xml:space="preserve">3116934370</t>
  </si>
  <si>
    <t xml:space="preserve">付长林</t>
  </si>
  <si>
    <t xml:space="preserve">付工康</t>
  </si>
  <si>
    <t xml:space="preserve">2021.11.1</t>
  </si>
  <si>
    <t xml:space="preserve">3116960581</t>
  </si>
  <si>
    <t xml:space="preserve">单富琴</t>
  </si>
  <si>
    <t xml:space="preserve">100000378953211</t>
  </si>
  <si>
    <t xml:space="preserve">郑先德</t>
  </si>
  <si>
    <t xml:space="preserve">3116957828</t>
  </si>
  <si>
    <t xml:space="preserve">罗嗣卫</t>
  </si>
  <si>
    <t xml:space="preserve">2021.12.13</t>
  </si>
  <si>
    <t xml:space="preserve">骆驼村互助资金协会</t>
  </si>
  <si>
    <t xml:space="preserve">王从朝</t>
  </si>
  <si>
    <t xml:space="preserve">100000379268154</t>
  </si>
  <si>
    <t xml:space="preserve">唐莫平</t>
  </si>
  <si>
    <t xml:space="preserve">养鸡</t>
  </si>
  <si>
    <t xml:space="preserve">徐安平</t>
  </si>
  <si>
    <t xml:space="preserve">唐莫银</t>
  </si>
  <si>
    <t xml:space="preserve">唐维虎</t>
  </si>
  <si>
    <t xml:space="preserve">100000378625806</t>
  </si>
  <si>
    <t xml:space="preserve">石亚林</t>
  </si>
  <si>
    <t xml:space="preserve">种植核桃</t>
  </si>
  <si>
    <t xml:space="preserve">李善林</t>
  </si>
  <si>
    <t xml:space="preserve">唐莫庆</t>
  </si>
  <si>
    <t xml:space="preserve">种土豆</t>
  </si>
  <si>
    <t xml:space="preserve">石金成</t>
  </si>
  <si>
    <t xml:space="preserve">吕朋成</t>
  </si>
  <si>
    <t xml:space="preserve">5700000129269892</t>
  </si>
  <si>
    <t xml:space="preserve">吕恒利</t>
  </si>
  <si>
    <t xml:space="preserve">种核桃</t>
  </si>
  <si>
    <t xml:space="preserve">石先峰</t>
  </si>
  <si>
    <t xml:space="preserve">中原镇麻庙村扶贫互助协会</t>
  </si>
  <si>
    <t xml:space="preserve">3116817795</t>
  </si>
  <si>
    <t xml:space="preserve">杨木升</t>
  </si>
  <si>
    <t xml:space="preserve">20200119</t>
  </si>
  <si>
    <t xml:space="preserve">20210118</t>
  </si>
  <si>
    <t xml:space="preserve">3116957678</t>
  </si>
  <si>
    <t xml:space="preserve">罗嗣后</t>
  </si>
  <si>
    <t xml:space="preserve">发展种殖业</t>
  </si>
  <si>
    <t xml:space="preserve">20200327</t>
  </si>
  <si>
    <t xml:space="preserve">5700001277915062</t>
  </si>
  <si>
    <t xml:space="preserve">黄友恩</t>
  </si>
  <si>
    <t xml:space="preserve">3116931122</t>
  </si>
  <si>
    <t xml:space="preserve">王举晏</t>
  </si>
  <si>
    <t xml:space="preserve">20200516</t>
  </si>
  <si>
    <t xml:space="preserve">20211205</t>
  </si>
  <si>
    <t xml:space="preserve">3116938066</t>
  </si>
  <si>
    <t xml:space="preserve">王举平</t>
  </si>
  <si>
    <t xml:space="preserve">20210514</t>
  </si>
  <si>
    <t xml:space="preserve">100000377632052</t>
  </si>
  <si>
    <t xml:space="preserve">袁志辉</t>
  </si>
  <si>
    <t xml:space="preserve">20210731</t>
  </si>
  <si>
    <t xml:space="preserve">3116922009</t>
  </si>
  <si>
    <t xml:space="preserve">谭周林</t>
  </si>
  <si>
    <t xml:space="preserve">20200730</t>
  </si>
  <si>
    <t xml:space="preserve">20210630</t>
  </si>
  <si>
    <t xml:space="preserve">3116927308</t>
  </si>
  <si>
    <t xml:space="preserve">周大成</t>
  </si>
  <si>
    <t xml:space="preserve">周成林</t>
  </si>
  <si>
    <t xml:space="preserve">3116952118</t>
  </si>
  <si>
    <t xml:space="preserve">吴胜霞</t>
  </si>
  <si>
    <t xml:space="preserve">20201030</t>
  </si>
  <si>
    <t xml:space="preserve">20211030</t>
  </si>
  <si>
    <t xml:space="preserve">3116816250</t>
  </si>
  <si>
    <t xml:space="preserve">谭显金</t>
  </si>
  <si>
    <t xml:space="preserve">20201124</t>
  </si>
  <si>
    <t xml:space="preserve">20211123</t>
  </si>
  <si>
    <t xml:space="preserve">5700001148437282</t>
  </si>
  <si>
    <t xml:space="preserve">吴远江</t>
  </si>
  <si>
    <t xml:space="preserve">20201201</t>
  </si>
  <si>
    <t xml:space="preserve">3116930600</t>
  </si>
  <si>
    <t xml:space="preserve">吴丰金</t>
  </si>
  <si>
    <t xml:space="preserve">汉滨区中原镇双湾村扶贫互助协会</t>
  </si>
  <si>
    <t xml:space="preserve">3116901334</t>
  </si>
  <si>
    <t xml:space="preserve">李道斌</t>
  </si>
  <si>
    <t xml:space="preserve">李德发</t>
  </si>
  <si>
    <t xml:space="preserve">发展养猪产业</t>
  </si>
  <si>
    <t xml:space="preserve">20210331</t>
  </si>
  <si>
    <t xml:space="preserve">3116952088</t>
  </si>
  <si>
    <t xml:space="preserve">毛进生</t>
  </si>
  <si>
    <t xml:space="preserve">毛玉勇</t>
  </si>
  <si>
    <t xml:space="preserve">茶园管护</t>
  </si>
  <si>
    <t xml:space="preserve">20200325</t>
  </si>
  <si>
    <t xml:space="preserve">3116944536</t>
  </si>
  <si>
    <t xml:space="preserve">李联明</t>
  </si>
  <si>
    <t xml:space="preserve">发展桑园产业</t>
  </si>
  <si>
    <t xml:space="preserve">2020325</t>
  </si>
  <si>
    <t xml:space="preserve">100000389438703</t>
  </si>
  <si>
    <t xml:space="preserve">何太林</t>
  </si>
  <si>
    <t xml:space="preserve">3116854309</t>
  </si>
  <si>
    <t xml:space="preserve">李宝林</t>
  </si>
  <si>
    <t xml:space="preserve">3116900451</t>
  </si>
  <si>
    <t xml:space="preserve">李科斗</t>
  </si>
  <si>
    <t xml:space="preserve">发展茶园产业</t>
  </si>
  <si>
    <t xml:space="preserve">3116886853</t>
  </si>
  <si>
    <t xml:space="preserve">周西贵</t>
  </si>
  <si>
    <t xml:space="preserve">3116914451</t>
  </si>
  <si>
    <t xml:space="preserve">袁玉金</t>
  </si>
  <si>
    <t xml:space="preserve">20200417</t>
  </si>
  <si>
    <t xml:space="preserve">20210527</t>
  </si>
  <si>
    <t xml:space="preserve">3116936718</t>
  </si>
  <si>
    <t xml:space="preserve">康纪英</t>
  </si>
  <si>
    <t xml:space="preserve">毛玉周</t>
  </si>
  <si>
    <t xml:space="preserve">20200424</t>
  </si>
  <si>
    <t xml:space="preserve">3116894644</t>
  </si>
  <si>
    <t xml:space="preserve">何太贵</t>
  </si>
  <si>
    <t xml:space="preserve">发展核桃产业</t>
  </si>
  <si>
    <t xml:space="preserve">3116931804</t>
  </si>
  <si>
    <t xml:space="preserve">何太明</t>
  </si>
  <si>
    <t xml:space="preserve">发展拐枣产业</t>
  </si>
  <si>
    <t xml:space="preserve">3116952788</t>
  </si>
  <si>
    <t xml:space="preserve">刘兴斌</t>
  </si>
  <si>
    <t xml:space="preserve">发展餐饮业</t>
  </si>
  <si>
    <t xml:space="preserve">20200514</t>
  </si>
  <si>
    <t xml:space="preserve">3116905145</t>
  </si>
  <si>
    <t xml:space="preserve">黄玉成</t>
  </si>
  <si>
    <t xml:space="preserve">黄荣山</t>
  </si>
  <si>
    <t xml:space="preserve">发展桑园茶园</t>
  </si>
  <si>
    <t xml:space="preserve">3116814455</t>
  </si>
  <si>
    <t xml:space="preserve">刘付平</t>
  </si>
  <si>
    <t xml:space="preserve">20200929</t>
  </si>
  <si>
    <t xml:space="preserve">100000506678786</t>
  </si>
  <si>
    <t xml:space="preserve">史文锋</t>
  </si>
  <si>
    <t xml:space="preserve">20201110</t>
  </si>
  <si>
    <t xml:space="preserve">3116940955</t>
  </si>
  <si>
    <t xml:space="preserve">吴龙运</t>
  </si>
  <si>
    <t xml:space="preserve">核桃园管护</t>
  </si>
  <si>
    <t xml:space="preserve">20201119</t>
  </si>
  <si>
    <t xml:space="preserve">20211119</t>
  </si>
  <si>
    <t xml:space="preserve">杨柳村互助协会</t>
  </si>
  <si>
    <t xml:space="preserve">100000374414568</t>
  </si>
  <si>
    <t xml:space="preserve">朱桂坤</t>
  </si>
  <si>
    <t xml:space="preserve">100000375418925</t>
  </si>
  <si>
    <t xml:space="preserve">吴秀成</t>
  </si>
  <si>
    <t xml:space="preserve">100000376541821</t>
  </si>
  <si>
    <t xml:space="preserve">邱永田</t>
  </si>
  <si>
    <t xml:space="preserve">310051281391</t>
  </si>
  <si>
    <t xml:space="preserve">谢代勇</t>
  </si>
  <si>
    <t xml:space="preserve">王龙海</t>
  </si>
  <si>
    <t xml:space="preserve">310051490614</t>
  </si>
  <si>
    <t xml:space="preserve">林玉兴</t>
  </si>
  <si>
    <t xml:space="preserve">100000376947295</t>
  </si>
  <si>
    <t xml:space="preserve">陈孝平</t>
  </si>
  <si>
    <t xml:space="preserve">曾广平</t>
  </si>
  <si>
    <t xml:space="preserve">100000377827831</t>
  </si>
  <si>
    <t xml:space="preserve">吴胜海</t>
  </si>
  <si>
    <t xml:space="preserve">100000377650284</t>
  </si>
  <si>
    <t xml:space="preserve">贺德才</t>
  </si>
  <si>
    <t xml:space="preserve">100000377121709</t>
  </si>
  <si>
    <t xml:space="preserve">周兴顺</t>
  </si>
  <si>
    <t xml:space="preserve">吴兵发</t>
  </si>
  <si>
    <t xml:space="preserve">100000377119001</t>
  </si>
  <si>
    <t xml:space="preserve">葛大坤</t>
  </si>
  <si>
    <t xml:space="preserve">中心社区扶贫互助协会</t>
  </si>
  <si>
    <t xml:space="preserve">3116938589</t>
  </si>
  <si>
    <t xml:space="preserve">章进发</t>
  </si>
  <si>
    <t xml:space="preserve">3116963999</t>
  </si>
  <si>
    <t xml:space="preserve">石志国</t>
  </si>
  <si>
    <t xml:space="preserve">100000385337656</t>
  </si>
  <si>
    <t xml:space="preserve">卜西萍</t>
  </si>
  <si>
    <t xml:space="preserve">5700000029936348</t>
  </si>
  <si>
    <t xml:space="preserve">孙义强</t>
  </si>
  <si>
    <t xml:space="preserve">3116956700</t>
  </si>
  <si>
    <t xml:space="preserve">王良富</t>
  </si>
  <si>
    <t xml:space="preserve">3116916424</t>
  </si>
  <si>
    <t xml:space="preserve">王平</t>
  </si>
  <si>
    <t xml:space="preserve">3116950742</t>
  </si>
  <si>
    <t xml:space="preserve">周德保</t>
  </si>
  <si>
    <t xml:space="preserve">3116816630</t>
  </si>
  <si>
    <t xml:space="preserve">梅书奎</t>
  </si>
  <si>
    <t xml:space="preserve">100000379236622</t>
  </si>
  <si>
    <t xml:space="preserve">陈忠武</t>
  </si>
  <si>
    <t xml:space="preserve">3116811512</t>
  </si>
  <si>
    <t xml:space="preserve">陈芳</t>
  </si>
  <si>
    <t xml:space="preserve">3116935658</t>
  </si>
  <si>
    <t xml:space="preserve">梅乡银</t>
  </si>
  <si>
    <t xml:space="preserve">梅书锋</t>
  </si>
  <si>
    <t xml:space="preserve">100000384070638</t>
  </si>
  <si>
    <t xml:space="preserve">尹登基</t>
  </si>
  <si>
    <t xml:space="preserve">3116924254</t>
  </si>
  <si>
    <t xml:space="preserve">张建胜</t>
  </si>
  <si>
    <t xml:space="preserve">100000381927664</t>
  </si>
  <si>
    <t xml:space="preserve">毕功喜</t>
  </si>
  <si>
    <t xml:space="preserve">3116922753</t>
  </si>
  <si>
    <t xml:space="preserve">肖先才</t>
  </si>
  <si>
    <t xml:space="preserve">马坪社区互助协会</t>
  </si>
  <si>
    <t xml:space="preserve">3116951900</t>
  </si>
  <si>
    <t xml:space="preserve">周厚喜</t>
  </si>
  <si>
    <t xml:space="preserve">种养殖业</t>
  </si>
  <si>
    <t xml:space="preserve">3116961457</t>
  </si>
  <si>
    <t xml:space="preserve">尹和山</t>
  </si>
  <si>
    <t xml:space="preserve">3116940227</t>
  </si>
  <si>
    <t xml:space="preserve">谈华贵</t>
  </si>
  <si>
    <t xml:space="preserve">5700000108290552</t>
  </si>
  <si>
    <t xml:space="preserve">陈孝亮</t>
  </si>
  <si>
    <t xml:space="preserve">3116927464</t>
  </si>
  <si>
    <t xml:space="preserve">何爱成</t>
  </si>
  <si>
    <t xml:space="preserve">3116905991</t>
  </si>
  <si>
    <t xml:space="preserve">张伟</t>
  </si>
  <si>
    <t xml:space="preserve">种植业 </t>
  </si>
  <si>
    <t xml:space="preserve">3116915367</t>
  </si>
  <si>
    <t xml:space="preserve">黄正洪</t>
  </si>
  <si>
    <t xml:space="preserve">茨沟镇</t>
  </si>
  <si>
    <t xml:space="preserve">白岩村扶贫互助协会</t>
  </si>
  <si>
    <t xml:space="preserve">陈长平</t>
  </si>
  <si>
    <t xml:space="preserve">烤烟种植</t>
  </si>
  <si>
    <t xml:space="preserve">程贵金</t>
  </si>
  <si>
    <t xml:space="preserve">程宏</t>
  </si>
  <si>
    <t xml:space="preserve">肖西志</t>
  </si>
  <si>
    <t xml:space="preserve">发展种养殖</t>
  </si>
  <si>
    <t xml:space="preserve">刘志康</t>
  </si>
  <si>
    <t xml:space="preserve">王宗群</t>
  </si>
  <si>
    <t xml:space="preserve">王开虎</t>
  </si>
  <si>
    <t xml:space="preserve">中药材种植</t>
  </si>
  <si>
    <t xml:space="preserve">100000388786316</t>
  </si>
  <si>
    <t xml:space="preserve">王宗福</t>
  </si>
  <si>
    <t xml:space="preserve">王德兴</t>
  </si>
  <si>
    <t xml:space="preserve">王怀根</t>
  </si>
  <si>
    <t xml:space="preserve">陈长根</t>
  </si>
  <si>
    <t xml:space="preserve">发展烤烟种植</t>
  </si>
  <si>
    <t xml:space="preserve">王德安</t>
  </si>
  <si>
    <t xml:space="preserve">李辉军</t>
  </si>
  <si>
    <t xml:space="preserve">李世安</t>
  </si>
  <si>
    <t xml:space="preserve">朱国全</t>
  </si>
  <si>
    <t xml:space="preserve">王德庆</t>
  </si>
  <si>
    <t xml:space="preserve">吕远平</t>
  </si>
  <si>
    <t xml:space="preserve">王德永</t>
  </si>
  <si>
    <t xml:space="preserve">红岩村扶贫互助协会</t>
  </si>
  <si>
    <t xml:space="preserve">3116893104</t>
  </si>
  <si>
    <t xml:space="preserve">韩义富</t>
  </si>
  <si>
    <t xml:space="preserve">3116932079</t>
  </si>
  <si>
    <t xml:space="preserve">陈先亮</t>
  </si>
  <si>
    <t xml:space="preserve">崔龙英</t>
  </si>
  <si>
    <t xml:space="preserve">5700000242000726</t>
  </si>
  <si>
    <t xml:space="preserve">崔茂凤</t>
  </si>
  <si>
    <t xml:space="preserve">邓俞京</t>
  </si>
  <si>
    <t xml:space="preserve">3116921557</t>
  </si>
  <si>
    <t xml:space="preserve">李佰锋</t>
  </si>
  <si>
    <t xml:space="preserve">3116922472</t>
  </si>
  <si>
    <t xml:space="preserve">李良平</t>
  </si>
  <si>
    <t xml:space="preserve">3116966705</t>
  </si>
  <si>
    <t xml:space="preserve">刘立梅</t>
  </si>
  <si>
    <t xml:space="preserve">3116958729</t>
  </si>
  <si>
    <t xml:space="preserve">刘立全</t>
  </si>
  <si>
    <t xml:space="preserve">5700000031711837</t>
  </si>
  <si>
    <t xml:space="preserve">李延水</t>
  </si>
  <si>
    <t xml:space="preserve">3116802921</t>
  </si>
  <si>
    <t xml:space="preserve">柯玉庆</t>
  </si>
  <si>
    <t xml:space="preserve">3116852457</t>
  </si>
  <si>
    <t xml:space="preserve">胡运有</t>
  </si>
  <si>
    <t xml:space="preserve">3116964313</t>
  </si>
  <si>
    <t xml:space="preserve">冯付根</t>
  </si>
  <si>
    <t xml:space="preserve">3116962161</t>
  </si>
  <si>
    <t xml:space="preserve">张良财</t>
  </si>
  <si>
    <t xml:space="preserve">西沟村扶贫互助协会</t>
  </si>
  <si>
    <t xml:space="preserve">3116938567</t>
  </si>
  <si>
    <t xml:space="preserve">陈顺军</t>
  </si>
  <si>
    <t xml:space="preserve">20210112</t>
  </si>
  <si>
    <t xml:space="preserve">5700000240202163</t>
  </si>
  <si>
    <t xml:space="preserve">王治余</t>
  </si>
  <si>
    <t xml:space="preserve">3116931910</t>
  </si>
  <si>
    <t xml:space="preserve">涂龙全</t>
  </si>
  <si>
    <t xml:space="preserve">涂洪邦</t>
  </si>
  <si>
    <t xml:space="preserve">20210220</t>
  </si>
  <si>
    <t xml:space="preserve">3116929708</t>
  </si>
  <si>
    <t xml:space="preserve">张洋</t>
  </si>
  <si>
    <t xml:space="preserve">20210228</t>
  </si>
  <si>
    <t xml:space="preserve">5700000104673001</t>
  </si>
  <si>
    <t xml:space="preserve">涂洪余</t>
  </si>
  <si>
    <t xml:space="preserve">20210319</t>
  </si>
  <si>
    <t xml:space="preserve">5700000104602330</t>
  </si>
  <si>
    <t xml:space="preserve">王极刚</t>
  </si>
  <si>
    <t xml:space="preserve">3116966938</t>
  </si>
  <si>
    <t xml:space="preserve">涂洪财</t>
  </si>
  <si>
    <t xml:space="preserve">3116966799</t>
  </si>
  <si>
    <t xml:space="preserve">陈洪金</t>
  </si>
  <si>
    <t xml:space="preserve">20210511</t>
  </si>
  <si>
    <t xml:space="preserve">3116922434</t>
  </si>
  <si>
    <t xml:space="preserve">庞启义</t>
  </si>
  <si>
    <t xml:space="preserve">5700000104738192</t>
  </si>
  <si>
    <t xml:space="preserve">王宗炎</t>
  </si>
  <si>
    <t xml:space="preserve">20210513</t>
  </si>
  <si>
    <t xml:space="preserve">100000351000136</t>
  </si>
  <si>
    <t xml:space="preserve">3116820003</t>
  </si>
  <si>
    <t xml:space="preserve">王宗改</t>
  </si>
  <si>
    <t xml:space="preserve">20210515</t>
  </si>
  <si>
    <t xml:space="preserve">3116900437</t>
  </si>
  <si>
    <t xml:space="preserve">王治水</t>
  </si>
  <si>
    <t xml:space="preserve">5700000030714791</t>
  </si>
  <si>
    <t xml:space="preserve">孙及雨</t>
  </si>
  <si>
    <t xml:space="preserve">20200905</t>
  </si>
  <si>
    <t xml:space="preserve">5700000030730658</t>
  </si>
  <si>
    <t xml:space="preserve">邓玉合</t>
  </si>
  <si>
    <t xml:space="preserve">3116892645</t>
  </si>
  <si>
    <t xml:space="preserve">吴名侠</t>
  </si>
  <si>
    <t xml:space="preserve">20200816</t>
  </si>
  <si>
    <t xml:space="preserve">3116905224</t>
  </si>
  <si>
    <t xml:space="preserve">王极树</t>
  </si>
  <si>
    <t xml:space="preserve">20200830</t>
  </si>
  <si>
    <t xml:space="preserve">20210830</t>
  </si>
  <si>
    <t xml:space="preserve">3116968543</t>
  </si>
  <si>
    <t xml:space="preserve">陈炎秀</t>
  </si>
  <si>
    <t xml:space="preserve">20201009</t>
  </si>
  <si>
    <t xml:space="preserve">20211015</t>
  </si>
  <si>
    <t xml:space="preserve">3116957995</t>
  </si>
  <si>
    <t xml:space="preserve">张应平</t>
  </si>
  <si>
    <t xml:space="preserve">20211021</t>
  </si>
  <si>
    <t xml:space="preserve">3116968127</t>
  </si>
  <si>
    <t xml:space="preserve">马龙贵</t>
  </si>
  <si>
    <t xml:space="preserve">20211022</t>
  </si>
  <si>
    <t xml:space="preserve">3116806753</t>
  </si>
  <si>
    <t xml:space="preserve">东镇社区互助协会</t>
  </si>
  <si>
    <t xml:space="preserve">王本贵</t>
  </si>
  <si>
    <t xml:space="preserve">东镇社区扶贫互助协会</t>
  </si>
  <si>
    <t xml:space="preserve">100000383721796</t>
  </si>
  <si>
    <t xml:space="preserve">胡花林</t>
  </si>
  <si>
    <t xml:space="preserve">邹康</t>
  </si>
  <si>
    <t xml:space="preserve">100000391665628</t>
  </si>
  <si>
    <t xml:space="preserve">叶忠松</t>
  </si>
  <si>
    <t xml:space="preserve">周云堂</t>
  </si>
  <si>
    <t xml:space="preserve">叶锋</t>
  </si>
  <si>
    <t xml:space="preserve">王付芳</t>
  </si>
  <si>
    <t xml:space="preserve">赵国江</t>
  </si>
  <si>
    <t xml:space="preserve">佛爷岩村扶贫互助协会</t>
  </si>
  <si>
    <t xml:space="preserve">5700000109307146</t>
  </si>
  <si>
    <t xml:space="preserve">李兴发</t>
  </si>
  <si>
    <t xml:space="preserve">3116934919</t>
  </si>
  <si>
    <t xml:space="preserve">李兴旺</t>
  </si>
  <si>
    <t xml:space="preserve">3116924701</t>
  </si>
  <si>
    <t xml:space="preserve">岳进富</t>
  </si>
  <si>
    <t xml:space="preserve">3116959644</t>
  </si>
  <si>
    <t xml:space="preserve">王开平</t>
  </si>
  <si>
    <t xml:space="preserve">3116924172</t>
  </si>
  <si>
    <t xml:space="preserve">吴昌贵</t>
  </si>
  <si>
    <t xml:space="preserve">3116944202</t>
  </si>
  <si>
    <t xml:space="preserve">刘善良</t>
  </si>
  <si>
    <t xml:space="preserve">5700000028448342</t>
  </si>
  <si>
    <t xml:space="preserve">方顺利</t>
  </si>
  <si>
    <t xml:space="preserve">3116896732</t>
  </si>
  <si>
    <t xml:space="preserve">胡忠林</t>
  </si>
  <si>
    <t xml:space="preserve">3116956166</t>
  </si>
  <si>
    <t xml:space="preserve">方荣安</t>
  </si>
  <si>
    <t xml:space="preserve">3116924836</t>
  </si>
  <si>
    <t xml:space="preserve">方治群</t>
  </si>
  <si>
    <t xml:space="preserve">3116945859</t>
  </si>
  <si>
    <t xml:space="preserve">熊连友</t>
  </si>
  <si>
    <t xml:space="preserve">3116959371</t>
  </si>
  <si>
    <t xml:space="preserve">余武琴</t>
  </si>
  <si>
    <t xml:space="preserve">5700000030110028</t>
  </si>
  <si>
    <t xml:space="preserve">胡德富</t>
  </si>
  <si>
    <t xml:space="preserve">3116943533</t>
  </si>
  <si>
    <t xml:space="preserve">陈正义</t>
  </si>
  <si>
    <t xml:space="preserve">3116895775</t>
  </si>
  <si>
    <t xml:space="preserve">陈正军</t>
  </si>
  <si>
    <t xml:space="preserve">5700000030062210</t>
  </si>
  <si>
    <t xml:space="preserve">陈正锋</t>
  </si>
  <si>
    <t xml:space="preserve">3116833533</t>
  </si>
  <si>
    <t xml:space="preserve">熊连稳</t>
  </si>
  <si>
    <t xml:space="preserve">3116922180</t>
  </si>
  <si>
    <t xml:space="preserve">胡顺寿</t>
  </si>
  <si>
    <t xml:space="preserve">胡晓兵</t>
  </si>
  <si>
    <t xml:space="preserve">3116812495</t>
  </si>
  <si>
    <t xml:space="preserve">胡兆群</t>
  </si>
  <si>
    <t xml:space="preserve">李兴建</t>
  </si>
  <si>
    <t xml:space="preserve">3116938399</t>
  </si>
  <si>
    <t xml:space="preserve">张先富</t>
  </si>
  <si>
    <t xml:space="preserve">3116930048</t>
  </si>
  <si>
    <t xml:space="preserve">陈泽友</t>
  </si>
  <si>
    <t xml:space="preserve">3116819970</t>
  </si>
  <si>
    <t xml:space="preserve">汪金全</t>
  </si>
  <si>
    <t xml:space="preserve">3116939416</t>
  </si>
  <si>
    <t xml:space="preserve">熊连军</t>
  </si>
  <si>
    <t xml:space="preserve">3116932252</t>
  </si>
  <si>
    <t xml:space="preserve">胡兆全</t>
  </si>
  <si>
    <t xml:space="preserve">3116963009</t>
  </si>
  <si>
    <t xml:space="preserve">胡忠勇</t>
  </si>
  <si>
    <t xml:space="preserve">滚子沟村扶贫互助协会</t>
  </si>
  <si>
    <t xml:space="preserve">3116955974</t>
  </si>
  <si>
    <t xml:space="preserve">张治海</t>
  </si>
  <si>
    <t xml:space="preserve">3116900863</t>
  </si>
  <si>
    <t xml:space="preserve">王宗升</t>
  </si>
  <si>
    <t xml:space="preserve">唐德兰</t>
  </si>
  <si>
    <t xml:space="preserve">余天成</t>
  </si>
  <si>
    <t xml:space="preserve">景家社区扶贫互助协会</t>
  </si>
  <si>
    <t xml:space="preserve">3116854326</t>
  </si>
  <si>
    <t xml:space="preserve">郑远申</t>
  </si>
  <si>
    <t xml:space="preserve">20200421</t>
  </si>
  <si>
    <t xml:space="preserve">3116946142</t>
  </si>
  <si>
    <t xml:space="preserve">邓玉根</t>
  </si>
  <si>
    <t xml:space="preserve">范朝风</t>
  </si>
  <si>
    <t xml:space="preserve">3116803311</t>
  </si>
  <si>
    <t xml:space="preserve">陈明远</t>
  </si>
  <si>
    <t xml:space="preserve">20210427</t>
  </si>
  <si>
    <t xml:space="preserve">3116953558</t>
  </si>
  <si>
    <t xml:space="preserve">赵广德</t>
  </si>
  <si>
    <t xml:space="preserve">赵启安</t>
  </si>
  <si>
    <t xml:space="preserve">20200506</t>
  </si>
  <si>
    <t xml:space="preserve">3116945923</t>
  </si>
  <si>
    <t xml:space="preserve">王定广</t>
  </si>
  <si>
    <t xml:space="preserve">20200909</t>
  </si>
  <si>
    <t xml:space="preserve">3116960183</t>
  </si>
  <si>
    <t xml:space="preserve">赵治成</t>
  </si>
  <si>
    <t xml:space="preserve">赵浩元</t>
  </si>
  <si>
    <t xml:space="preserve">20200914</t>
  </si>
  <si>
    <t xml:space="preserve">3116920684</t>
  </si>
  <si>
    <t xml:space="preserve">陈兴远</t>
  </si>
  <si>
    <t xml:space="preserve">陈支根</t>
  </si>
  <si>
    <t xml:space="preserve">100000376825493</t>
  </si>
  <si>
    <t xml:space="preserve">罗厚奇</t>
  </si>
  <si>
    <t xml:space="preserve">方治根</t>
  </si>
  <si>
    <t xml:space="preserve">雷恩兰</t>
  </si>
  <si>
    <t xml:space="preserve">张治兴</t>
  </si>
  <si>
    <t xml:space="preserve">铁尺村扶贫互助协会</t>
  </si>
  <si>
    <t xml:space="preserve">3116931127</t>
  </si>
  <si>
    <t xml:space="preserve">陈前练</t>
  </si>
  <si>
    <t xml:space="preserve">瓦铺村扶贫互助协会</t>
  </si>
  <si>
    <t xml:space="preserve">61090201701011024</t>
  </si>
  <si>
    <t xml:space="preserve">王明林</t>
  </si>
  <si>
    <t xml:space="preserve">王俊才</t>
  </si>
  <si>
    <t xml:space="preserve">61090201701007015</t>
  </si>
  <si>
    <t xml:space="preserve">王开清</t>
  </si>
  <si>
    <t xml:space="preserve">61090201701010001</t>
  </si>
  <si>
    <t xml:space="preserve">王连辉</t>
  </si>
  <si>
    <t xml:space="preserve">王明海</t>
  </si>
  <si>
    <t xml:space="preserve">61090201701604015</t>
  </si>
  <si>
    <t xml:space="preserve">刘礼富</t>
  </si>
  <si>
    <t xml:space="preserve">刘宽山</t>
  </si>
  <si>
    <t xml:space="preserve">61090201701601009</t>
  </si>
  <si>
    <t xml:space="preserve">惠正生</t>
  </si>
  <si>
    <t xml:space="preserve">61090201701010009</t>
  </si>
  <si>
    <t xml:space="preserve">胡中斌</t>
  </si>
  <si>
    <t xml:space="preserve">61090201701604013</t>
  </si>
  <si>
    <t xml:space="preserve">罗发青</t>
  </si>
  <si>
    <t xml:space="preserve">罗先根</t>
  </si>
  <si>
    <t xml:space="preserve">发展香菇</t>
  </si>
  <si>
    <t xml:space="preserve">61090201701011026</t>
  </si>
  <si>
    <t xml:space="preserve">党信稳</t>
  </si>
  <si>
    <t xml:space="preserve">张金蓉</t>
  </si>
  <si>
    <t xml:space="preserve">61090201701602007</t>
  </si>
  <si>
    <t xml:space="preserve">朱昌荣</t>
  </si>
  <si>
    <t xml:space="preserve">61090201701007008</t>
  </si>
  <si>
    <t xml:space="preserve">胡兴辉</t>
  </si>
  <si>
    <t xml:space="preserve">61090201701601004</t>
  </si>
  <si>
    <t xml:space="preserve">张云兵</t>
  </si>
  <si>
    <t xml:space="preserve">61090201701006016</t>
  </si>
  <si>
    <t xml:space="preserve">李本兴</t>
  </si>
  <si>
    <t xml:space="preserve">发展吊瓜</t>
  </si>
  <si>
    <t xml:space="preserve">营盘垭村扶贫互助协会</t>
  </si>
  <si>
    <t xml:space="preserve">陈敦礼</t>
  </si>
  <si>
    <t xml:space="preserve">陈伦旺</t>
  </si>
  <si>
    <t xml:space="preserve">100000350334497</t>
  </si>
  <si>
    <t xml:space="preserve">周先进</t>
  </si>
  <si>
    <t xml:space="preserve">周成银</t>
  </si>
  <si>
    <t xml:space="preserve">陈敦虎</t>
  </si>
  <si>
    <t xml:space="preserve">徐有英</t>
  </si>
  <si>
    <t xml:space="preserve">5700000030935432</t>
  </si>
  <si>
    <t xml:space="preserve">徐家斌</t>
  </si>
  <si>
    <t xml:space="preserve">赵生坤</t>
  </si>
  <si>
    <t xml:space="preserve">100000346002404</t>
  </si>
  <si>
    <t xml:space="preserve">焦家芳</t>
  </si>
  <si>
    <t xml:space="preserve">骆明登</t>
  </si>
  <si>
    <t xml:space="preserve">刘赐堂</t>
  </si>
  <si>
    <t xml:space="preserve">制衣</t>
  </si>
  <si>
    <t xml:space="preserve">邓金龙</t>
  </si>
  <si>
    <t xml:space="preserve">雷长涛</t>
  </si>
  <si>
    <t xml:space="preserve">彭方俊</t>
  </si>
  <si>
    <t xml:space="preserve">彭方颜</t>
  </si>
  <si>
    <t xml:space="preserve">3116946796</t>
  </si>
  <si>
    <t xml:space="preserve">王开炳</t>
  </si>
  <si>
    <t xml:space="preserve">3116946124</t>
  </si>
  <si>
    <t xml:space="preserve">李辉定</t>
  </si>
  <si>
    <t xml:space="preserve">3116958143</t>
  </si>
  <si>
    <t xml:space="preserve">王宗富</t>
  </si>
  <si>
    <t xml:space="preserve">王荣</t>
  </si>
  <si>
    <t xml:space="preserve">3116943053</t>
  </si>
  <si>
    <t xml:space="preserve">易全高</t>
  </si>
  <si>
    <t xml:space="preserve">3116802122</t>
  </si>
  <si>
    <t xml:space="preserve">王开枝</t>
  </si>
  <si>
    <t xml:space="preserve">3116920679</t>
  </si>
  <si>
    <t xml:space="preserve">3116954318</t>
  </si>
  <si>
    <t xml:space="preserve">陈吉方</t>
  </si>
  <si>
    <t xml:space="preserve">3116934410</t>
  </si>
  <si>
    <t xml:space="preserve">陈思荣</t>
  </si>
  <si>
    <t xml:space="preserve">流水镇</t>
  </si>
  <si>
    <t xml:space="preserve">3116902955</t>
  </si>
  <si>
    <t xml:space="preserve">王贤礼</t>
  </si>
  <si>
    <t xml:space="preserve">3116914105</t>
  </si>
  <si>
    <t xml:space="preserve">翁成明</t>
  </si>
  <si>
    <t xml:space="preserve">3116961627</t>
  </si>
  <si>
    <t xml:space="preserve">翁亿银</t>
  </si>
  <si>
    <t xml:space="preserve">100000417635627</t>
  </si>
  <si>
    <t xml:space="preserve">朱方兵</t>
  </si>
  <si>
    <t xml:space="preserve">3116918331</t>
  </si>
  <si>
    <t xml:space="preserve">100000419663357</t>
  </si>
  <si>
    <t xml:space="preserve">雷和平</t>
  </si>
  <si>
    <t xml:space="preserve">3116900367</t>
  </si>
  <si>
    <t xml:space="preserve">王贤坤</t>
  </si>
  <si>
    <t xml:space="preserve">种植养殖业</t>
  </si>
  <si>
    <t xml:space="preserve">5700000118760680</t>
  </si>
  <si>
    <t xml:space="preserve">卫阳林</t>
  </si>
  <si>
    <t xml:space="preserve">3116950506</t>
  </si>
  <si>
    <t xml:space="preserve">叶良银</t>
  </si>
  <si>
    <t xml:space="preserve">叶成平</t>
  </si>
  <si>
    <t xml:space="preserve">3116966232</t>
  </si>
  <si>
    <t xml:space="preserve">王义平</t>
  </si>
  <si>
    <t xml:space="preserve">5700000104773985</t>
  </si>
  <si>
    <t xml:space="preserve">王茂龙</t>
  </si>
  <si>
    <t xml:space="preserve">3116953966</t>
  </si>
  <si>
    <t xml:space="preserve">王功发</t>
  </si>
  <si>
    <t xml:space="preserve">新堰村扶贫互助协会</t>
  </si>
  <si>
    <t xml:space="preserve">3116808730</t>
  </si>
  <si>
    <t xml:space="preserve">张邦义</t>
  </si>
  <si>
    <t xml:space="preserve">3116945089</t>
  </si>
  <si>
    <t xml:space="preserve">杨云保</t>
  </si>
  <si>
    <t xml:space="preserve">学坊垭社区扶贫互助协会</t>
  </si>
  <si>
    <t xml:space="preserve">3116897016</t>
  </si>
  <si>
    <t xml:space="preserve">鄢大旺</t>
  </si>
  <si>
    <t xml:space="preserve">鄢忠伟</t>
  </si>
  <si>
    <t xml:space="preserve">发展茶园</t>
  </si>
  <si>
    <t xml:space="preserve">3116947241</t>
  </si>
  <si>
    <t xml:space="preserve">李成军</t>
  </si>
  <si>
    <t xml:space="preserve">3116933403</t>
  </si>
  <si>
    <t xml:space="preserve">鄢大健</t>
  </si>
  <si>
    <t xml:space="preserve">3116808244</t>
  </si>
  <si>
    <t xml:space="preserve">鄢大明</t>
  </si>
  <si>
    <t xml:space="preserve">单林琴</t>
  </si>
  <si>
    <t xml:space="preserve">3116952557</t>
  </si>
  <si>
    <t xml:space="preserve">鄢大成</t>
  </si>
  <si>
    <t xml:space="preserve">3116952649</t>
  </si>
  <si>
    <t xml:space="preserve">单林松</t>
  </si>
  <si>
    <t xml:space="preserve">养蜂</t>
  </si>
  <si>
    <t xml:space="preserve">3116945509</t>
  </si>
  <si>
    <t xml:space="preserve">鄢鸿</t>
  </si>
  <si>
    <t xml:space="preserve">3116932959</t>
  </si>
  <si>
    <t xml:space="preserve">徐兴贤</t>
  </si>
  <si>
    <t xml:space="preserve">3116946943</t>
  </si>
  <si>
    <t xml:space="preserve">徐兴田</t>
  </si>
  <si>
    <t xml:space="preserve">徐勋涛</t>
  </si>
  <si>
    <t xml:space="preserve">3116961607</t>
  </si>
  <si>
    <t xml:space="preserve">王友平</t>
  </si>
  <si>
    <t xml:space="preserve">3116949542</t>
  </si>
  <si>
    <t xml:space="preserve">单福友</t>
  </si>
  <si>
    <t xml:space="preserve">3116937495</t>
  </si>
  <si>
    <t xml:space="preserve">蔡毫轮</t>
  </si>
  <si>
    <t xml:space="preserve">3116954091</t>
  </si>
  <si>
    <t xml:space="preserve">鄢明杰</t>
  </si>
  <si>
    <t xml:space="preserve">3116936337</t>
  </si>
  <si>
    <t xml:space="preserve">鄢忠恩</t>
  </si>
  <si>
    <t xml:space="preserve">3116968681</t>
  </si>
  <si>
    <t xml:space="preserve">鄢忠望</t>
  </si>
  <si>
    <t xml:space="preserve">王贤春</t>
  </si>
  <si>
    <t xml:space="preserve">3116946831</t>
  </si>
  <si>
    <t xml:space="preserve">鄢成明</t>
  </si>
  <si>
    <t xml:space="preserve">3116947537</t>
  </si>
  <si>
    <t xml:space="preserve">鄢明宝</t>
  </si>
  <si>
    <t xml:space="preserve">3116913895</t>
  </si>
  <si>
    <t xml:space="preserve">王能珍</t>
  </si>
  <si>
    <t xml:space="preserve">3116892421</t>
  </si>
  <si>
    <t xml:space="preserve">杜奎</t>
  </si>
  <si>
    <t xml:space="preserve">3116902496</t>
  </si>
  <si>
    <t xml:space="preserve">鄢明波</t>
  </si>
  <si>
    <t xml:space="preserve">3116937356</t>
  </si>
  <si>
    <t xml:space="preserve">鄢忠山</t>
  </si>
  <si>
    <t xml:space="preserve">鄢明尚</t>
  </si>
  <si>
    <t xml:space="preserve">3116916021</t>
  </si>
  <si>
    <t xml:space="preserve">鄢大玖</t>
  </si>
  <si>
    <t xml:space="preserve">3116939385</t>
  </si>
  <si>
    <t xml:space="preserve">刘合英</t>
  </si>
  <si>
    <t xml:space="preserve">3116921516</t>
  </si>
  <si>
    <t xml:space="preserve">李成均</t>
  </si>
  <si>
    <t xml:space="preserve">3116813693</t>
  </si>
  <si>
    <t xml:space="preserve">鄢大平</t>
  </si>
  <si>
    <t xml:space="preserve">3116916665</t>
  </si>
  <si>
    <t xml:space="preserve">鄢明文</t>
  </si>
  <si>
    <t xml:space="preserve">3116938230</t>
  </si>
  <si>
    <t xml:space="preserve">李林巧</t>
  </si>
  <si>
    <t xml:space="preserve">翁佰云</t>
  </si>
  <si>
    <t xml:space="preserve">借款人翁佰云已死亡</t>
  </si>
  <si>
    <t xml:space="preserve">3116892344</t>
  </si>
  <si>
    <t xml:space="preserve">翁佰明</t>
  </si>
  <si>
    <t xml:space="preserve">朱福贞</t>
  </si>
  <si>
    <t xml:space="preserve">河心村扶贫互助协会</t>
  </si>
  <si>
    <t xml:space="preserve">3116913887</t>
  </si>
  <si>
    <t xml:space="preserve">单东根</t>
  </si>
  <si>
    <t xml:space="preserve">单江军</t>
  </si>
  <si>
    <t xml:space="preserve">3116966810</t>
  </si>
  <si>
    <t xml:space="preserve">3116957509</t>
  </si>
  <si>
    <t xml:space="preserve">李家林</t>
  </si>
  <si>
    <t xml:space="preserve">黄泥村扶贫互助协会</t>
  </si>
  <si>
    <t xml:space="preserve">100000404281894</t>
  </si>
  <si>
    <t xml:space="preserve">饶清纪</t>
  </si>
  <si>
    <t xml:space="preserve">生猪养殖</t>
  </si>
  <si>
    <t xml:space="preserve">3116813768</t>
  </si>
  <si>
    <t xml:space="preserve">黄雨安</t>
  </si>
  <si>
    <t xml:space="preserve">茶叶种植</t>
  </si>
  <si>
    <t xml:space="preserve">3116936340</t>
  </si>
  <si>
    <t xml:space="preserve">刘正祥</t>
  </si>
  <si>
    <t xml:space="preserve">3116967391</t>
  </si>
  <si>
    <t xml:space="preserve">刘大刚</t>
  </si>
  <si>
    <t xml:space="preserve">刘来锋</t>
  </si>
  <si>
    <t xml:space="preserve">3116935651</t>
  </si>
  <si>
    <t xml:space="preserve">刘大强</t>
  </si>
  <si>
    <t xml:space="preserve">3116854116</t>
  </si>
  <si>
    <t xml:space="preserve">刘大群</t>
  </si>
  <si>
    <t xml:space="preserve">单林香</t>
  </si>
  <si>
    <t xml:space="preserve">3116894571</t>
  </si>
  <si>
    <t xml:space="preserve">刘大文</t>
  </si>
  <si>
    <t xml:space="preserve">3116924745</t>
  </si>
  <si>
    <t xml:space="preserve">刘大运</t>
  </si>
  <si>
    <t xml:space="preserve">刘来杰</t>
  </si>
  <si>
    <t xml:space="preserve">3116943545</t>
  </si>
  <si>
    <t xml:space="preserve">龚太学</t>
  </si>
  <si>
    <t xml:space="preserve">3116918553</t>
  </si>
  <si>
    <t xml:space="preserve">江鑫</t>
  </si>
  <si>
    <t xml:space="preserve">蜜蜂养殖</t>
  </si>
  <si>
    <t xml:space="preserve">3116965251</t>
  </si>
  <si>
    <t xml:space="preserve">范义成</t>
  </si>
  <si>
    <t xml:space="preserve">范升新</t>
  </si>
  <si>
    <t xml:space="preserve">3116968422</t>
  </si>
  <si>
    <t xml:space="preserve">余克进</t>
  </si>
  <si>
    <t xml:space="preserve">余继英</t>
  </si>
  <si>
    <t xml:space="preserve">3116967268</t>
  </si>
  <si>
    <t xml:space="preserve">闫定军</t>
  </si>
  <si>
    <t xml:space="preserve">3116951063</t>
  </si>
  <si>
    <t xml:space="preserve">龚顺磊</t>
  </si>
  <si>
    <t xml:space="preserve">3116896155</t>
  </si>
  <si>
    <t xml:space="preserve">龚兴林</t>
  </si>
  <si>
    <t xml:space="preserve">3116932159</t>
  </si>
  <si>
    <t xml:space="preserve">余西炎</t>
  </si>
  <si>
    <t xml:space="preserve">余方飞</t>
  </si>
  <si>
    <t xml:space="preserve">良田村扶贫互助协会</t>
  </si>
  <si>
    <t xml:space="preserve">3116892029</t>
  </si>
  <si>
    <t xml:space="preserve">李善文</t>
  </si>
  <si>
    <t xml:space="preserve">20210324</t>
  </si>
  <si>
    <t xml:space="preserve">3116899408</t>
  </si>
  <si>
    <t xml:space="preserve">李善安</t>
  </si>
  <si>
    <t xml:space="preserve">3116905350</t>
  </si>
  <si>
    <t xml:space="preserve">吴承孝</t>
  </si>
  <si>
    <t xml:space="preserve">吴兴红</t>
  </si>
  <si>
    <t xml:space="preserve">3116941792</t>
  </si>
  <si>
    <t xml:space="preserve">李茂余</t>
  </si>
  <si>
    <t xml:space="preserve">种、养殖</t>
  </si>
  <si>
    <t xml:space="preserve">3116957932</t>
  </si>
  <si>
    <t xml:space="preserve">邓鼎平</t>
  </si>
  <si>
    <t xml:space="preserve">3116963712</t>
  </si>
  <si>
    <t xml:space="preserve">唐弟安</t>
  </si>
  <si>
    <t xml:space="preserve">3116964660</t>
  </si>
  <si>
    <t xml:space="preserve">何茂园</t>
  </si>
  <si>
    <t xml:space="preserve">5700000039520633</t>
  </si>
  <si>
    <t xml:space="preserve">何学平</t>
  </si>
  <si>
    <t xml:space="preserve">5700000037600443</t>
  </si>
  <si>
    <t xml:space="preserve">何林康</t>
  </si>
  <si>
    <t xml:space="preserve">3116928043</t>
  </si>
  <si>
    <t xml:space="preserve">李建富</t>
  </si>
  <si>
    <t xml:space="preserve">3116898543</t>
  </si>
  <si>
    <t xml:space="preserve">康明继</t>
  </si>
  <si>
    <t xml:space="preserve">3116936848</t>
  </si>
  <si>
    <t xml:space="preserve">向书平</t>
  </si>
  <si>
    <t xml:space="preserve">向阳</t>
  </si>
  <si>
    <t xml:space="preserve">3116812095</t>
  </si>
  <si>
    <t xml:space="preserve">韩宝学</t>
  </si>
  <si>
    <t xml:space="preserve">20210906</t>
  </si>
  <si>
    <t xml:space="preserve">3116938622</t>
  </si>
  <si>
    <t xml:space="preserve">何文</t>
  </si>
  <si>
    <t xml:space="preserve">马红燕</t>
  </si>
  <si>
    <t xml:space="preserve">20210909</t>
  </si>
  <si>
    <t xml:space="preserve">3116921073</t>
  </si>
  <si>
    <t xml:space="preserve">何茂明</t>
  </si>
  <si>
    <t xml:space="preserve">3116965123</t>
  </si>
  <si>
    <t xml:space="preserve">郑安墙</t>
  </si>
  <si>
    <t xml:space="preserve">20200927</t>
  </si>
  <si>
    <t xml:space="preserve">20210926</t>
  </si>
  <si>
    <t xml:space="preserve">3116899403</t>
  </si>
  <si>
    <t xml:space="preserve">何茂平</t>
  </si>
  <si>
    <t xml:space="preserve">20201012</t>
  </si>
  <si>
    <t xml:space="preserve">20211011</t>
  </si>
  <si>
    <t xml:space="preserve">碾坪村扶贫互助协会  </t>
  </si>
  <si>
    <t xml:space="preserve">3116916683</t>
  </si>
  <si>
    <t xml:space="preserve">胡立斌</t>
  </si>
  <si>
    <t xml:space="preserve">5700000103497090</t>
  </si>
  <si>
    <t xml:space="preserve">廖兴龙</t>
  </si>
  <si>
    <t xml:space="preserve">祝敏翠</t>
  </si>
  <si>
    <t xml:space="preserve">3116943121</t>
  </si>
  <si>
    <t xml:space="preserve">付明长</t>
  </si>
  <si>
    <t xml:space="preserve">3116890236</t>
  </si>
  <si>
    <t xml:space="preserve">王开升</t>
  </si>
  <si>
    <t xml:space="preserve">3116893274</t>
  </si>
  <si>
    <t xml:space="preserve">王开运</t>
  </si>
  <si>
    <t xml:space="preserve">3116965622</t>
  </si>
  <si>
    <t xml:space="preserve">周后兴</t>
  </si>
  <si>
    <t xml:space="preserve">田心社区扶贫互助协会</t>
  </si>
  <si>
    <t xml:space="preserve">3116948981</t>
  </si>
  <si>
    <t xml:space="preserve">李善兰</t>
  </si>
  <si>
    <t xml:space="preserve">韩涛</t>
  </si>
  <si>
    <t xml:space="preserve">因换届业务未开展</t>
  </si>
  <si>
    <t xml:space="preserve">3116966201</t>
  </si>
  <si>
    <t xml:space="preserve">易小兵</t>
  </si>
  <si>
    <t xml:space="preserve">鄢忠慧</t>
  </si>
  <si>
    <t xml:space="preserve">5700000123409878</t>
  </si>
  <si>
    <t xml:space="preserve">翁亿万</t>
  </si>
  <si>
    <t xml:space="preserve">3116929419</t>
  </si>
  <si>
    <t xml:space="preserve">黄甲才</t>
  </si>
  <si>
    <t xml:space="preserve">3116914911</t>
  </si>
  <si>
    <t xml:space="preserve">翁亿周</t>
  </si>
  <si>
    <t xml:space="preserve">100000407990707</t>
  </si>
  <si>
    <t xml:space="preserve">候武平</t>
  </si>
  <si>
    <t xml:space="preserve">种植茶叶</t>
  </si>
  <si>
    <t xml:space="preserve">5700000112370091</t>
  </si>
  <si>
    <t xml:space="preserve">翁亿元</t>
  </si>
  <si>
    <t xml:space="preserve">3116924847</t>
  </si>
  <si>
    <t xml:space="preserve">刘天荣</t>
  </si>
  <si>
    <t xml:space="preserve">3116958383</t>
  </si>
  <si>
    <t xml:space="preserve">刘天顺</t>
  </si>
  <si>
    <t xml:space="preserve">3116922209</t>
  </si>
  <si>
    <t xml:space="preserve">刘天伟</t>
  </si>
  <si>
    <t xml:space="preserve">刘天成</t>
  </si>
  <si>
    <t xml:space="preserve">100000406976953</t>
  </si>
  <si>
    <t xml:space="preserve">李善成</t>
  </si>
  <si>
    <t xml:space="preserve">李成平</t>
  </si>
  <si>
    <t xml:space="preserve">3116815611</t>
  </si>
  <si>
    <t xml:space="preserve">王典保</t>
  </si>
  <si>
    <t xml:space="preserve">种植羊肚菌</t>
  </si>
  <si>
    <t xml:space="preserve">5700000033534243</t>
  </si>
  <si>
    <t xml:space="preserve">陈春发</t>
  </si>
  <si>
    <t xml:space="preserve">3116957754</t>
  </si>
  <si>
    <t xml:space="preserve">钟邦春</t>
  </si>
  <si>
    <t xml:space="preserve">3116945969</t>
  </si>
  <si>
    <t xml:space="preserve">林后保</t>
  </si>
  <si>
    <t xml:space="preserve">5700000029357916</t>
  </si>
  <si>
    <t xml:space="preserve">何远梅</t>
  </si>
  <si>
    <t xml:space="preserve">100000407923547</t>
  </si>
  <si>
    <t xml:space="preserve">易大金</t>
  </si>
  <si>
    <t xml:space="preserve">3116933188</t>
  </si>
  <si>
    <t xml:space="preserve">方志成</t>
  </si>
  <si>
    <t xml:space="preserve">香山村扶贫互助协会</t>
  </si>
  <si>
    <t xml:space="preserve">3116893954</t>
  </si>
  <si>
    <t xml:space="preserve">马全前</t>
  </si>
  <si>
    <t xml:space="preserve">100000395590543</t>
  </si>
  <si>
    <t xml:space="preserve">马全会</t>
  </si>
  <si>
    <t xml:space="preserve">3116939793</t>
  </si>
  <si>
    <t xml:space="preserve">马金勇</t>
  </si>
  <si>
    <t xml:space="preserve">3116960010</t>
  </si>
  <si>
    <t xml:space="preserve">马金锋</t>
  </si>
  <si>
    <t xml:space="preserve">3116927616</t>
  </si>
  <si>
    <t xml:space="preserve">王选洪</t>
  </si>
  <si>
    <t xml:space="preserve">3116926786</t>
  </si>
  <si>
    <t xml:space="preserve">王典军</t>
  </si>
  <si>
    <t xml:space="preserve">黄明琴</t>
  </si>
  <si>
    <t xml:space="preserve">3116968711</t>
  </si>
  <si>
    <t xml:space="preserve">马龙</t>
  </si>
  <si>
    <t xml:space="preserve">3116803718</t>
  </si>
  <si>
    <t xml:space="preserve">王选山</t>
  </si>
  <si>
    <t xml:space="preserve">3116959079</t>
  </si>
  <si>
    <t xml:space="preserve">张帮友</t>
  </si>
  <si>
    <t xml:space="preserve">3116897171</t>
  </si>
  <si>
    <t xml:space="preserve">王典峰</t>
  </si>
  <si>
    <t xml:space="preserve">3116906758</t>
  </si>
  <si>
    <t xml:space="preserve">马永平</t>
  </si>
  <si>
    <t xml:space="preserve">3116938353</t>
  </si>
  <si>
    <t xml:space="preserve">马全永</t>
  </si>
  <si>
    <t xml:space="preserve">马兴斌</t>
  </si>
  <si>
    <t xml:space="preserve">3116948682</t>
  </si>
  <si>
    <t xml:space="preserve">马兴友</t>
  </si>
  <si>
    <t xml:space="preserve">3116924839</t>
  </si>
  <si>
    <t xml:space="preserve">马亿</t>
  </si>
  <si>
    <t xml:space="preserve">王青</t>
  </si>
  <si>
    <t xml:space="preserve">3116936792</t>
  </si>
  <si>
    <t xml:space="preserve">曹仲鸿</t>
  </si>
  <si>
    <t xml:space="preserve">曹文祥</t>
  </si>
  <si>
    <t xml:space="preserve">3116891889</t>
  </si>
  <si>
    <t xml:space="preserve">曹德全</t>
  </si>
  <si>
    <t xml:space="preserve">3116937473</t>
  </si>
  <si>
    <t xml:space="preserve">曹晓</t>
  </si>
  <si>
    <t xml:space="preserve">王玉玲</t>
  </si>
  <si>
    <t xml:space="preserve">3116886145</t>
  </si>
  <si>
    <t xml:space="preserve">胡仁斗</t>
  </si>
  <si>
    <t xml:space="preserve">3116856281</t>
  </si>
  <si>
    <t xml:space="preserve">曹德安</t>
  </si>
  <si>
    <t xml:space="preserve">3116925471</t>
  </si>
  <si>
    <t xml:space="preserve">曹仲平</t>
  </si>
  <si>
    <t xml:space="preserve">3116887541</t>
  </si>
  <si>
    <t xml:space="preserve">王宗勇</t>
  </si>
  <si>
    <t xml:space="preserve">3116953276</t>
  </si>
  <si>
    <t xml:space="preserve">张金飞</t>
  </si>
  <si>
    <t xml:space="preserve">新坝中心社区扶贫互助协会</t>
  </si>
  <si>
    <t xml:space="preserve">100000412281258</t>
  </si>
  <si>
    <t xml:space="preserve">单东山</t>
  </si>
  <si>
    <t xml:space="preserve">20200105</t>
  </si>
  <si>
    <t xml:space="preserve">3116935941</t>
  </si>
  <si>
    <t xml:space="preserve">朱昌顺</t>
  </si>
  <si>
    <t xml:space="preserve">20200117</t>
  </si>
  <si>
    <t xml:space="preserve">3116915016</t>
  </si>
  <si>
    <t xml:space="preserve">许昌平</t>
  </si>
  <si>
    <t xml:space="preserve">20200109</t>
  </si>
  <si>
    <t xml:space="preserve">20210124</t>
  </si>
  <si>
    <t xml:space="preserve">3116905002</t>
  </si>
  <si>
    <t xml:space="preserve">刘远刚</t>
  </si>
  <si>
    <t xml:space="preserve">刘远海</t>
  </si>
  <si>
    <t xml:space="preserve">20200122</t>
  </si>
  <si>
    <t xml:space="preserve">3116946390</t>
  </si>
  <si>
    <t xml:space="preserve">罗元陆</t>
  </si>
  <si>
    <t xml:space="preserve">20200307</t>
  </si>
  <si>
    <t xml:space="preserve">1230</t>
  </si>
  <si>
    <t xml:space="preserve">3116967884</t>
  </si>
  <si>
    <t xml:space="preserve">万登池</t>
  </si>
  <si>
    <t xml:space="preserve">3116902055</t>
  </si>
  <si>
    <t xml:space="preserve">娄自学</t>
  </si>
  <si>
    <t xml:space="preserve">曹仲娣</t>
  </si>
  <si>
    <t xml:space="preserve">3116930967</t>
  </si>
  <si>
    <t xml:space="preserve">田大牛</t>
  </si>
  <si>
    <t xml:space="preserve">田道石</t>
  </si>
  <si>
    <t xml:space="preserve">20201102</t>
  </si>
  <si>
    <t xml:space="preserve">20211109</t>
  </si>
  <si>
    <t xml:space="preserve">新庄村扶贫互助协会</t>
  </si>
  <si>
    <t xml:space="preserve">100000431011560</t>
  </si>
  <si>
    <t xml:space="preserve">罗长平</t>
  </si>
  <si>
    <t xml:space="preserve">3116944454</t>
  </si>
  <si>
    <t xml:space="preserve">魏德福</t>
  </si>
  <si>
    <t xml:space="preserve">3116897266</t>
  </si>
  <si>
    <t xml:space="preserve">龚仕东</t>
  </si>
  <si>
    <t xml:space="preserve">3116923935</t>
  </si>
  <si>
    <t xml:space="preserve">李成意</t>
  </si>
  <si>
    <t xml:space="preserve">5700000032515741</t>
  </si>
  <si>
    <t xml:space="preserve">刘祥平</t>
  </si>
  <si>
    <t xml:space="preserve">3116810002</t>
  </si>
  <si>
    <t xml:space="preserve">廖文明</t>
  </si>
  <si>
    <t xml:space="preserve">开早餐店</t>
  </si>
  <si>
    <t xml:space="preserve">3116968228</t>
  </si>
  <si>
    <t xml:space="preserve">李成无</t>
  </si>
  <si>
    <t xml:space="preserve">冯盼盼</t>
  </si>
  <si>
    <t xml:space="preserve">5700000031223176</t>
  </si>
  <si>
    <t xml:space="preserve">李俊</t>
  </si>
  <si>
    <t xml:space="preserve">3116899861</t>
  </si>
  <si>
    <t xml:space="preserve">刘元军</t>
  </si>
  <si>
    <t xml:space="preserve">刘天娥</t>
  </si>
  <si>
    <t xml:space="preserve">3116954436</t>
  </si>
  <si>
    <t xml:space="preserve">罗先宗</t>
  </si>
  <si>
    <t xml:space="preserve">3116804349</t>
  </si>
  <si>
    <t xml:space="preserve">谢守琴</t>
  </si>
  <si>
    <t xml:space="preserve">魏克进</t>
  </si>
  <si>
    <t xml:space="preserve">3116820005</t>
  </si>
  <si>
    <t xml:space="preserve">李林龙</t>
  </si>
  <si>
    <t xml:space="preserve">3116951309</t>
  </si>
  <si>
    <t xml:space="preserve">魏德保</t>
  </si>
  <si>
    <t xml:space="preserve">大竹园镇</t>
  </si>
  <si>
    <t xml:space="preserve">正义村扶贫互助协会</t>
  </si>
  <si>
    <t xml:space="preserve">3116930019</t>
  </si>
  <si>
    <t xml:space="preserve">侯运国</t>
  </si>
  <si>
    <t xml:space="preserve">3116892838</t>
  </si>
  <si>
    <t xml:space="preserve">侯运安</t>
  </si>
  <si>
    <t xml:space="preserve">3116916589</t>
  </si>
  <si>
    <t xml:space="preserve">邓祖建</t>
  </si>
  <si>
    <t xml:space="preserve">20210924</t>
  </si>
  <si>
    <t xml:space="preserve">3116921199</t>
  </si>
  <si>
    <t xml:space="preserve">侯运升</t>
  </si>
  <si>
    <t xml:space="preserve">20201105</t>
  </si>
  <si>
    <t xml:space="preserve">3116891772</t>
  </si>
  <si>
    <t xml:space="preserve">柯友武</t>
  </si>
  <si>
    <t xml:space="preserve">20211103</t>
  </si>
  <si>
    <t xml:space="preserve">3116812549</t>
  </si>
  <si>
    <t xml:space="preserve">林家军</t>
  </si>
  <si>
    <t xml:space="preserve">3116935172</t>
  </si>
  <si>
    <t xml:space="preserve">鄢明琴</t>
  </si>
  <si>
    <t xml:space="preserve">20211120</t>
  </si>
  <si>
    <t xml:space="preserve">5700000104058232</t>
  </si>
  <si>
    <t xml:space="preserve">扶大根</t>
  </si>
  <si>
    <t xml:space="preserve">100000459348527</t>
  </si>
  <si>
    <t xml:space="preserve">查大斌</t>
  </si>
  <si>
    <t xml:space="preserve">20201204</t>
  </si>
  <si>
    <t xml:space="preserve">3116962045</t>
  </si>
  <si>
    <t xml:space="preserve">丁升林</t>
  </si>
  <si>
    <t xml:space="preserve">100000459165881</t>
  </si>
  <si>
    <t xml:space="preserve">侯启志</t>
  </si>
  <si>
    <t xml:space="preserve">二联村扶贫互助协会</t>
  </si>
  <si>
    <t xml:space="preserve">3116919256</t>
  </si>
  <si>
    <t xml:space="preserve">陈传贵</t>
  </si>
  <si>
    <t xml:space="preserve">3116954857</t>
  </si>
  <si>
    <t xml:space="preserve">侯启俄</t>
  </si>
  <si>
    <t xml:space="preserve">经营周转</t>
  </si>
  <si>
    <t xml:space="preserve">3116965480</t>
  </si>
  <si>
    <t xml:space="preserve">黄世风</t>
  </si>
  <si>
    <t xml:space="preserve">3116902535</t>
  </si>
  <si>
    <t xml:space="preserve">廖加菊</t>
  </si>
  <si>
    <t xml:space="preserve">3116955124</t>
  </si>
  <si>
    <t xml:space="preserve">郭迪平</t>
  </si>
  <si>
    <t xml:space="preserve">3116904170</t>
  </si>
  <si>
    <t xml:space="preserve">柯琼</t>
  </si>
  <si>
    <t xml:space="preserve">经营小吃</t>
  </si>
  <si>
    <t xml:space="preserve">100000449565998</t>
  </si>
  <si>
    <t xml:space="preserve">郭迪武</t>
  </si>
  <si>
    <t xml:space="preserve">3116896124</t>
  </si>
  <si>
    <t xml:space="preserve">侯佑富</t>
  </si>
  <si>
    <t xml:space="preserve">3116894153</t>
  </si>
  <si>
    <t xml:space="preserve">朱书军</t>
  </si>
  <si>
    <t xml:space="preserve">3116947368</t>
  </si>
  <si>
    <t xml:space="preserve">邱运林</t>
  </si>
  <si>
    <t xml:space="preserve">3116963498</t>
  </si>
  <si>
    <t xml:space="preserve">罗元新</t>
  </si>
  <si>
    <t xml:space="preserve">3116956249</t>
  </si>
  <si>
    <t xml:space="preserve">侯启飞</t>
  </si>
  <si>
    <t xml:space="preserve">3116961547</t>
  </si>
  <si>
    <t xml:space="preserve">陈银永</t>
  </si>
  <si>
    <t xml:space="preserve">赖光平</t>
  </si>
  <si>
    <t xml:space="preserve">3116941418</t>
  </si>
  <si>
    <t xml:space="preserve">陈隆军</t>
  </si>
  <si>
    <t xml:space="preserve">粮茶村扶贫互助协会</t>
  </si>
  <si>
    <t xml:space="preserve">3116939858</t>
  </si>
  <si>
    <t xml:space="preserve">马明波</t>
  </si>
  <si>
    <t xml:space="preserve">茶园改造</t>
  </si>
  <si>
    <t xml:space="preserve">2020.1.3</t>
  </si>
  <si>
    <t xml:space="preserve">2021.1.23</t>
  </si>
  <si>
    <t xml:space="preserve">100000445243502</t>
  </si>
  <si>
    <t xml:space="preserve">刘贵金</t>
  </si>
  <si>
    <t xml:space="preserve">3116890541</t>
  </si>
  <si>
    <t xml:space="preserve">刘  锋</t>
  </si>
  <si>
    <t xml:space="preserve">2020.1.14</t>
  </si>
  <si>
    <t xml:space="preserve">3116949177</t>
  </si>
  <si>
    <t xml:space="preserve">侯启余</t>
  </si>
  <si>
    <t xml:space="preserve">2021.3.21</t>
  </si>
  <si>
    <t xml:space="preserve">3116956579</t>
  </si>
  <si>
    <t xml:space="preserve">扶大军</t>
  </si>
  <si>
    <t xml:space="preserve">2020.6.22</t>
  </si>
  <si>
    <t xml:space="preserve">100000445073856</t>
  </si>
  <si>
    <t xml:space="preserve">陈才山</t>
  </si>
  <si>
    <t xml:space="preserve">2020-9-17</t>
  </si>
  <si>
    <t xml:space="preserve">2021.9.17</t>
  </si>
  <si>
    <t xml:space="preserve">3116931338</t>
  </si>
  <si>
    <t xml:space="preserve">黄平保</t>
  </si>
  <si>
    <t xml:space="preserve">2021.10.26</t>
  </si>
  <si>
    <t xml:space="preserve">3116803720</t>
  </si>
  <si>
    <t xml:space="preserve">2020.10.07</t>
  </si>
  <si>
    <t xml:space="preserve">2021.10.7</t>
  </si>
  <si>
    <t xml:space="preserve">3116946651</t>
  </si>
  <si>
    <t xml:space="preserve">陈世平</t>
  </si>
  <si>
    <t xml:space="preserve">茶栈村扶贫互助协会</t>
  </si>
  <si>
    <t xml:space="preserve">100000471766169</t>
  </si>
  <si>
    <t xml:space="preserve">范义军</t>
  </si>
  <si>
    <t xml:space="preserve">范成兵</t>
  </si>
  <si>
    <t xml:space="preserve">发展茶叶产业</t>
  </si>
  <si>
    <t xml:space="preserve">2019-10-24</t>
  </si>
  <si>
    <t xml:space="preserve">2021-4-7</t>
  </si>
  <si>
    <t xml:space="preserve">李永池</t>
  </si>
  <si>
    <t xml:space="preserve">发展养鸡产业</t>
  </si>
  <si>
    <t xml:space="preserve">2019-11-1</t>
  </si>
  <si>
    <t xml:space="preserve">2021-5-18</t>
  </si>
  <si>
    <t xml:space="preserve">景一满</t>
  </si>
  <si>
    <t xml:space="preserve">2020-1-3</t>
  </si>
  <si>
    <t xml:space="preserve">2021-1-8</t>
  </si>
  <si>
    <t xml:space="preserve">王飞</t>
  </si>
  <si>
    <t xml:space="preserve">2020-1-4</t>
  </si>
  <si>
    <t xml:space="preserve">2021-1-4</t>
  </si>
  <si>
    <t xml:space="preserve">100000469824690</t>
  </si>
  <si>
    <t xml:space="preserve">甘立平</t>
  </si>
  <si>
    <t xml:space="preserve">发展养蜂产业</t>
  </si>
  <si>
    <t xml:space="preserve">2020-2-27</t>
  </si>
  <si>
    <t xml:space="preserve">2021-2-24</t>
  </si>
  <si>
    <t xml:space="preserve">周显林</t>
  </si>
  <si>
    <t xml:space="preserve">发展茶叶茶叶</t>
  </si>
  <si>
    <t xml:space="preserve">2020-3-5</t>
  </si>
  <si>
    <t xml:space="preserve">2021-5-28</t>
  </si>
  <si>
    <t xml:space="preserve">袁林</t>
  </si>
  <si>
    <t xml:space="preserve">2020-3-16</t>
  </si>
  <si>
    <t xml:space="preserve">2021-3-13</t>
  </si>
  <si>
    <t xml:space="preserve">5700000042122469</t>
  </si>
  <si>
    <t xml:space="preserve">朱成林</t>
  </si>
  <si>
    <t xml:space="preserve">2020-4-4</t>
  </si>
  <si>
    <t xml:space="preserve">2021-4-3</t>
  </si>
  <si>
    <t xml:space="preserve">100000473461814</t>
  </si>
  <si>
    <t xml:space="preserve">熊意仟</t>
  </si>
  <si>
    <t xml:space="preserve">2020-4-14</t>
  </si>
  <si>
    <t xml:space="preserve">2021-5-20</t>
  </si>
  <si>
    <t xml:space="preserve">张泽芳</t>
  </si>
  <si>
    <t xml:space="preserve">2020-7-3</t>
  </si>
  <si>
    <t xml:space="preserve">杨富军</t>
  </si>
  <si>
    <t xml:space="preserve">2020-7-13</t>
  </si>
  <si>
    <t xml:space="preserve">2021-7-13</t>
  </si>
  <si>
    <t xml:space="preserve">岳峰</t>
  </si>
  <si>
    <t xml:space="preserve">2021-7-1</t>
  </si>
  <si>
    <t xml:space="preserve">邓鼎坤</t>
  </si>
  <si>
    <t xml:space="preserve">发展柑橘产业</t>
  </si>
  <si>
    <t xml:space="preserve">2020-8-12</t>
  </si>
  <si>
    <t xml:space="preserve">2021-8-11</t>
  </si>
  <si>
    <t xml:space="preserve">周来勇</t>
  </si>
  <si>
    <t xml:space="preserve">发展农业产业</t>
  </si>
  <si>
    <t xml:space="preserve">2020-9-12</t>
  </si>
  <si>
    <t xml:space="preserve">2021-9-12</t>
  </si>
  <si>
    <t xml:space="preserve">朱成军</t>
  </si>
  <si>
    <t xml:space="preserve">2020-10-12</t>
  </si>
  <si>
    <t xml:space="preserve">2021-10-28</t>
  </si>
  <si>
    <t xml:space="preserve">5700000041710097</t>
  </si>
  <si>
    <t xml:space="preserve">夏昱左</t>
  </si>
  <si>
    <t xml:space="preserve">2021-8-22</t>
  </si>
  <si>
    <t xml:space="preserve">5700000105221199</t>
  </si>
  <si>
    <t xml:space="preserve">景英兵</t>
  </si>
  <si>
    <t xml:space="preserve">发展农业种植产业</t>
  </si>
  <si>
    <t xml:space="preserve">2020-10-16</t>
  </si>
  <si>
    <t xml:space="preserve">2021-10-13</t>
  </si>
  <si>
    <t xml:space="preserve">郑前美</t>
  </si>
  <si>
    <t xml:space="preserve">发展茶叶种植产业</t>
  </si>
  <si>
    <t xml:space="preserve">2020-10-20</t>
  </si>
  <si>
    <t xml:space="preserve">熊意伶</t>
  </si>
  <si>
    <t xml:space="preserve">2020-10-21</t>
  </si>
  <si>
    <t xml:space="preserve">2021-10-24</t>
  </si>
  <si>
    <t xml:space="preserve">5700000041677601</t>
  </si>
  <si>
    <t xml:space="preserve">张友明</t>
  </si>
  <si>
    <t xml:space="preserve">2020-11-12</t>
  </si>
  <si>
    <t xml:space="preserve">2021-12-10</t>
  </si>
  <si>
    <t xml:space="preserve">周启明</t>
  </si>
  <si>
    <t xml:space="preserve">2021-11-23</t>
  </si>
  <si>
    <t xml:space="preserve">5700000041856786</t>
  </si>
  <si>
    <t xml:space="preserve">邓松林</t>
  </si>
  <si>
    <t xml:space="preserve">2021-1-14</t>
  </si>
  <si>
    <t xml:space="preserve">2021-10-15</t>
  </si>
  <si>
    <t xml:space="preserve">五里镇</t>
  </si>
  <si>
    <t xml:space="preserve">白马石村扶贫互助协会</t>
  </si>
  <si>
    <t xml:space="preserve">3116905031</t>
  </si>
  <si>
    <t xml:space="preserve">王祖朝</t>
  </si>
  <si>
    <t xml:space="preserve">3116896762</t>
  </si>
  <si>
    <t xml:space="preserve">杨远富</t>
  </si>
  <si>
    <t xml:space="preserve">2020-01-07</t>
  </si>
  <si>
    <t xml:space="preserve">2021-01-09</t>
  </si>
  <si>
    <t xml:space="preserve">3116929684</t>
  </si>
  <si>
    <t xml:space="preserve">周广菊</t>
  </si>
  <si>
    <t xml:space="preserve">黄瑞涛</t>
  </si>
  <si>
    <t xml:space="preserve">2021-01-06</t>
  </si>
  <si>
    <t xml:space="preserve">3116892634</t>
  </si>
  <si>
    <t xml:space="preserve">胡自有</t>
  </si>
  <si>
    <t xml:space="preserve">陈炳建</t>
  </si>
  <si>
    <t xml:space="preserve">2020-01-08</t>
  </si>
  <si>
    <t xml:space="preserve">2021-01-16</t>
  </si>
  <si>
    <t xml:space="preserve">3116804061</t>
  </si>
  <si>
    <t xml:space="preserve">李道安</t>
  </si>
  <si>
    <t xml:space="preserve">种植养殖</t>
  </si>
  <si>
    <t xml:space="preserve">2020-03-10</t>
  </si>
  <si>
    <t xml:space="preserve">2021-03-07</t>
  </si>
  <si>
    <t xml:space="preserve">3116919509</t>
  </si>
  <si>
    <t xml:space="preserve">罗艳</t>
  </si>
  <si>
    <t xml:space="preserve">2021-03-15</t>
  </si>
  <si>
    <t xml:space="preserve">3116956005</t>
  </si>
  <si>
    <t xml:space="preserve">杨荣高</t>
  </si>
  <si>
    <t xml:space="preserve">杨生波</t>
  </si>
  <si>
    <t xml:space="preserve">2020-08-17</t>
  </si>
  <si>
    <t xml:space="preserve">2021-08-14</t>
  </si>
  <si>
    <t xml:space="preserve">3116965971</t>
  </si>
  <si>
    <t xml:space="preserve">杨永来</t>
  </si>
  <si>
    <t xml:space="preserve">2021-08-16</t>
  </si>
  <si>
    <t xml:space="preserve">3116966351</t>
  </si>
  <si>
    <t xml:space="preserve">李  进</t>
  </si>
  <si>
    <t xml:space="preserve">罗先财</t>
  </si>
  <si>
    <t xml:space="preserve">罗长发</t>
  </si>
  <si>
    <t xml:space="preserve">2020-08-21</t>
  </si>
  <si>
    <t xml:space="preserve">2021-08-22</t>
  </si>
  <si>
    <t xml:space="preserve">3116945553</t>
  </si>
  <si>
    <t xml:space="preserve">王天厚</t>
  </si>
  <si>
    <t xml:space="preserve">2021-08-12</t>
  </si>
  <si>
    <t xml:space="preserve">3116952073</t>
  </si>
  <si>
    <t xml:space="preserve">鲁信勇</t>
  </si>
  <si>
    <t xml:space="preserve">2020-09-01</t>
  </si>
  <si>
    <t xml:space="preserve">2021-07-12</t>
  </si>
  <si>
    <t xml:space="preserve">100000486053331</t>
  </si>
  <si>
    <t xml:space="preserve">高立稳</t>
  </si>
  <si>
    <t xml:space="preserve">2021-08-31</t>
  </si>
  <si>
    <t xml:space="preserve">3116948687</t>
  </si>
  <si>
    <t xml:space="preserve">胡万军</t>
  </si>
  <si>
    <t xml:space="preserve">胡海超</t>
  </si>
  <si>
    <t xml:space="preserve">2020-09-03</t>
  </si>
  <si>
    <t xml:space="preserve">2021-09-03</t>
  </si>
  <si>
    <t xml:space="preserve">100000540614003</t>
  </si>
  <si>
    <t xml:space="preserve">王宗兰</t>
  </si>
  <si>
    <t xml:space="preserve">刘玉杰</t>
  </si>
  <si>
    <t xml:space="preserve">2020-09-07</t>
  </si>
  <si>
    <t xml:space="preserve">2021-09-04</t>
  </si>
  <si>
    <t xml:space="preserve">3116927586</t>
  </si>
  <si>
    <t xml:space="preserve">刘福成</t>
  </si>
  <si>
    <t xml:space="preserve">刘茨清</t>
  </si>
  <si>
    <t xml:space="preserve">种植大葱</t>
  </si>
  <si>
    <t xml:space="preserve">2020-09-12</t>
  </si>
  <si>
    <t xml:space="preserve">2021-09-28</t>
  </si>
  <si>
    <t xml:space="preserve">3116813885</t>
  </si>
  <si>
    <t xml:space="preserve">陈清斌</t>
  </si>
  <si>
    <t xml:space="preserve">2020-11-14</t>
  </si>
  <si>
    <t xml:space="preserve">2021-11-17</t>
  </si>
  <si>
    <t xml:space="preserve">冉砭村扶贫互助协会</t>
  </si>
  <si>
    <t xml:space="preserve">3116916279</t>
  </si>
  <si>
    <t xml:space="preserve">冉本香</t>
  </si>
  <si>
    <t xml:space="preserve">3116802681</t>
  </si>
  <si>
    <t xml:space="preserve">罗长青</t>
  </si>
  <si>
    <t xml:space="preserve">3116962334</t>
  </si>
  <si>
    <t xml:space="preserve">王化胜</t>
  </si>
  <si>
    <t xml:space="preserve">买车</t>
  </si>
  <si>
    <t xml:space="preserve">3116899465</t>
  </si>
  <si>
    <t xml:space="preserve">孔凡财</t>
  </si>
  <si>
    <t xml:space="preserve">周瑞金</t>
  </si>
  <si>
    <t xml:space="preserve">3116900109</t>
  </si>
  <si>
    <t xml:space="preserve">冉本余</t>
  </si>
  <si>
    <t xml:space="preserve">5700000241874747</t>
  </si>
  <si>
    <t xml:space="preserve">方林</t>
  </si>
  <si>
    <t xml:space="preserve">3116923439</t>
  </si>
  <si>
    <t xml:space="preserve">冉本荣</t>
  </si>
  <si>
    <t xml:space="preserve">3116929699</t>
  </si>
  <si>
    <t xml:space="preserve">熊智财</t>
  </si>
  <si>
    <t xml:space="preserve">2021.8.3</t>
  </si>
  <si>
    <t xml:space="preserve">300</t>
  </si>
  <si>
    <t xml:space="preserve">3116966310</t>
  </si>
  <si>
    <t xml:space="preserve">熊信锋</t>
  </si>
  <si>
    <t xml:space="preserve">3116953614</t>
  </si>
  <si>
    <t xml:space="preserve">熊信斌</t>
  </si>
  <si>
    <t xml:space="preserve">鲤鱼山村扶贫互助协会</t>
  </si>
  <si>
    <t xml:space="preserve">3116965212</t>
  </si>
  <si>
    <t xml:space="preserve">张玉平</t>
  </si>
  <si>
    <t xml:space="preserve">张攀</t>
  </si>
  <si>
    <t xml:space="preserve">2021.1.2</t>
  </si>
  <si>
    <t xml:space="preserve">5700000105237332</t>
  </si>
  <si>
    <t xml:space="preserve">李枝熊</t>
  </si>
  <si>
    <t xml:space="preserve">2020.2.24</t>
  </si>
  <si>
    <t xml:space="preserve">2021.2.27</t>
  </si>
  <si>
    <t xml:space="preserve">3116854408</t>
  </si>
  <si>
    <t xml:space="preserve">张玉来</t>
  </si>
  <si>
    <t xml:space="preserve">2020.3.9</t>
  </si>
  <si>
    <t xml:space="preserve">2021.3.4</t>
  </si>
  <si>
    <t xml:space="preserve">5700000028906283</t>
  </si>
  <si>
    <t xml:space="preserve">罗天飞</t>
  </si>
  <si>
    <t xml:space="preserve">2020.7.3</t>
  </si>
  <si>
    <t xml:space="preserve">3116947529</t>
  </si>
  <si>
    <t xml:space="preserve">尹行勇</t>
  </si>
  <si>
    <t xml:space="preserve">2020.8.7</t>
  </si>
  <si>
    <t xml:space="preserve">5700000238263981</t>
  </si>
  <si>
    <t xml:space="preserve">刘帮江</t>
  </si>
  <si>
    <t xml:space="preserve">3116891825</t>
  </si>
  <si>
    <t xml:space="preserve">喻自方</t>
  </si>
  <si>
    <t xml:space="preserve">喻荣芝</t>
  </si>
  <si>
    <t xml:space="preserve">3116832270</t>
  </si>
  <si>
    <t xml:space="preserve">任玉乾</t>
  </si>
  <si>
    <t xml:space="preserve">3116938061</t>
  </si>
  <si>
    <t xml:space="preserve">叶先青</t>
  </si>
  <si>
    <t xml:space="preserve">2020.9.28</t>
  </si>
  <si>
    <t xml:space="preserve">5700000105339491</t>
  </si>
  <si>
    <t xml:space="preserve">叶荣信</t>
  </si>
  <si>
    <t xml:space="preserve">2021.8.13</t>
  </si>
  <si>
    <t xml:space="preserve">3116964046</t>
  </si>
  <si>
    <t xml:space="preserve">张玉方</t>
  </si>
  <si>
    <t xml:space="preserve">2020.10.21</t>
  </si>
  <si>
    <t xml:space="preserve">2021.11.17</t>
  </si>
  <si>
    <t xml:space="preserve">3116904766</t>
  </si>
  <si>
    <t xml:space="preserve">李茂春</t>
  </si>
  <si>
    <t xml:space="preserve">2020.10.22</t>
  </si>
  <si>
    <t xml:space="preserve">2021.10.9</t>
  </si>
  <si>
    <t xml:space="preserve">3116959189</t>
  </si>
  <si>
    <t xml:space="preserve">张树强</t>
  </si>
  <si>
    <t xml:space="preserve">2020.10.17</t>
  </si>
  <si>
    <t xml:space="preserve">3116960802</t>
  </si>
  <si>
    <t xml:space="preserve">陈发勇</t>
  </si>
  <si>
    <t xml:space="preserve">3116890229</t>
  </si>
  <si>
    <t xml:space="preserve">陈立群</t>
  </si>
  <si>
    <t xml:space="preserve">100000421875279</t>
  </si>
  <si>
    <t xml:space="preserve">张富安</t>
  </si>
  <si>
    <t xml:space="preserve">2020.12.8</t>
  </si>
  <si>
    <t xml:space="preserve">2021.12.6</t>
  </si>
  <si>
    <t xml:space="preserve">3116947493</t>
  </si>
  <si>
    <t xml:space="preserve">王银真</t>
  </si>
  <si>
    <t xml:space="preserve">王纯明</t>
  </si>
  <si>
    <t xml:space="preserve">2021.12.15</t>
  </si>
  <si>
    <t xml:space="preserve">3116914778</t>
  </si>
  <si>
    <t xml:space="preserve">张树桥</t>
  </si>
  <si>
    <t xml:space="preserve">2020.11.19</t>
  </si>
  <si>
    <t xml:space="preserve">刘垭社区扶贫互助协会</t>
  </si>
  <si>
    <t xml:space="preserve">3116953710</t>
  </si>
  <si>
    <t xml:space="preserve">刘甲俊</t>
  </si>
  <si>
    <t xml:space="preserve">3116854696</t>
  </si>
  <si>
    <t xml:space="preserve">刘友军</t>
  </si>
  <si>
    <t xml:space="preserve">3116815802</t>
  </si>
  <si>
    <t xml:space="preserve">熊成信</t>
  </si>
  <si>
    <t xml:space="preserve">3116957521</t>
  </si>
  <si>
    <t xml:space="preserve">100000533164543</t>
  </si>
  <si>
    <t xml:space="preserve">陈向军</t>
  </si>
  <si>
    <t xml:space="preserve">100000479250162</t>
  </si>
  <si>
    <t xml:space="preserve">李齐明</t>
  </si>
  <si>
    <t xml:space="preserve">100000479257160</t>
  </si>
  <si>
    <t xml:space="preserve">王来英</t>
  </si>
  <si>
    <t xml:space="preserve">5700000028898738</t>
  </si>
  <si>
    <t xml:space="preserve">王祖安</t>
  </si>
  <si>
    <t xml:space="preserve">3116930442</t>
  </si>
  <si>
    <t xml:space="preserve">王祖群</t>
  </si>
  <si>
    <t xml:space="preserve">3116936169</t>
  </si>
  <si>
    <t xml:space="preserve">刘甲玉</t>
  </si>
  <si>
    <t xml:space="preserve">刘有金</t>
  </si>
  <si>
    <t xml:space="preserve">100000533193704</t>
  </si>
  <si>
    <t xml:space="preserve">王来富</t>
  </si>
  <si>
    <t xml:space="preserve">5700000029082207</t>
  </si>
  <si>
    <t xml:space="preserve">何龙昌</t>
  </si>
  <si>
    <t xml:space="preserve">3116803200</t>
  </si>
  <si>
    <t xml:space="preserve">李佰财</t>
  </si>
  <si>
    <t xml:space="preserve">3116965032</t>
  </si>
  <si>
    <t xml:space="preserve">王化吉</t>
  </si>
  <si>
    <t xml:space="preserve">何砭村扶贫互助资金协会</t>
  </si>
  <si>
    <t xml:space="preserve">3116965234</t>
  </si>
  <si>
    <t xml:space="preserve">王平德</t>
  </si>
  <si>
    <t xml:space="preserve">2021.11.14</t>
  </si>
  <si>
    <t xml:space="preserve">3116951183</t>
  </si>
  <si>
    <t xml:space="preserve">王远刚</t>
  </si>
  <si>
    <t xml:space="preserve">2021.11.11</t>
  </si>
  <si>
    <t xml:space="preserve">3116904055</t>
  </si>
  <si>
    <t xml:space="preserve">何向银</t>
  </si>
  <si>
    <t xml:space="preserve">2021.11.30</t>
  </si>
  <si>
    <t xml:space="preserve">3116938125</t>
  </si>
  <si>
    <t xml:space="preserve">汪金兴</t>
  </si>
  <si>
    <t xml:space="preserve">3116959650</t>
  </si>
  <si>
    <t xml:space="preserve">何向高</t>
  </si>
  <si>
    <t xml:space="preserve">2021.11.27</t>
  </si>
  <si>
    <t xml:space="preserve">药树垭村扶贫互助资金协会</t>
  </si>
  <si>
    <t xml:space="preserve">3116892502</t>
  </si>
  <si>
    <t xml:space="preserve">朱荣刚</t>
  </si>
  <si>
    <t xml:space="preserve">产业种植</t>
  </si>
  <si>
    <t xml:space="preserve">3116935888</t>
  </si>
  <si>
    <t xml:space="preserve">吴公柱</t>
  </si>
  <si>
    <t xml:space="preserve">3116898449</t>
  </si>
  <si>
    <t xml:space="preserve">党志斌</t>
  </si>
  <si>
    <t xml:space="preserve">100000485805617</t>
  </si>
  <si>
    <t xml:space="preserve">王武勤</t>
  </si>
  <si>
    <t xml:space="preserve">3116960638</t>
  </si>
  <si>
    <t xml:space="preserve">陈开根</t>
  </si>
  <si>
    <t xml:space="preserve">3116921209</t>
  </si>
  <si>
    <t xml:space="preserve">吴公庆</t>
  </si>
  <si>
    <t xml:space="preserve">3116935744</t>
  </si>
  <si>
    <t xml:space="preserve">王 宁</t>
  </si>
  <si>
    <t xml:space="preserve">王宁</t>
  </si>
  <si>
    <t xml:space="preserve">王坎村互助资金协会</t>
  </si>
  <si>
    <t xml:space="preserve">3116907080</t>
  </si>
  <si>
    <t xml:space="preserve">周啟爱</t>
  </si>
  <si>
    <t xml:space="preserve">3116934825</t>
  </si>
  <si>
    <t xml:space="preserve">刘全富</t>
  </si>
  <si>
    <t xml:space="preserve">20210914</t>
  </si>
  <si>
    <t xml:space="preserve">3116903720</t>
  </si>
  <si>
    <t xml:space="preserve">陈国银</t>
  </si>
  <si>
    <t xml:space="preserve">3116902851</t>
  </si>
  <si>
    <t xml:space="preserve">陈国金</t>
  </si>
  <si>
    <t xml:space="preserve">3116887933</t>
  </si>
  <si>
    <t xml:space="preserve">刘永枝</t>
  </si>
  <si>
    <t xml:space="preserve">李洪雪</t>
  </si>
  <si>
    <t xml:space="preserve">3116931148</t>
  </si>
  <si>
    <t xml:space="preserve">王发堂</t>
  </si>
  <si>
    <t xml:space="preserve">刘永兰</t>
  </si>
  <si>
    <t xml:space="preserve">3116947509</t>
  </si>
  <si>
    <t xml:space="preserve">李乐</t>
  </si>
  <si>
    <t xml:space="preserve">田先会</t>
  </si>
  <si>
    <t xml:space="preserve">3116945263</t>
  </si>
  <si>
    <t xml:space="preserve">张全平</t>
  </si>
  <si>
    <t xml:space="preserve">许长琼</t>
  </si>
  <si>
    <t xml:space="preserve">3116917971</t>
  </si>
  <si>
    <t xml:space="preserve">刘永红</t>
  </si>
  <si>
    <t xml:space="preserve">3116813870</t>
  </si>
  <si>
    <t xml:space="preserve">张光军</t>
  </si>
  <si>
    <t xml:space="preserve">3116953756</t>
  </si>
  <si>
    <t xml:space="preserve">张光远</t>
  </si>
  <si>
    <t xml:space="preserve">3116960143</t>
  </si>
  <si>
    <t xml:space="preserve">张全省</t>
  </si>
  <si>
    <t xml:space="preserve">3116899246</t>
  </si>
  <si>
    <t xml:space="preserve">刘大安</t>
  </si>
  <si>
    <t xml:space="preserve">3116952628</t>
  </si>
  <si>
    <t xml:space="preserve">冯怀英</t>
  </si>
  <si>
    <t xml:space="preserve">陈国岭</t>
  </si>
  <si>
    <t xml:space="preserve">县河镇</t>
  </si>
  <si>
    <t xml:space="preserve">大垛村扶贫互助协会</t>
  </si>
  <si>
    <t xml:space="preserve">3116925409</t>
  </si>
  <si>
    <t xml:space="preserve">成啟根</t>
  </si>
  <si>
    <t xml:space="preserve">成啟平</t>
  </si>
  <si>
    <t xml:space="preserve">3116817029</t>
  </si>
  <si>
    <t xml:space="preserve">简学兴</t>
  </si>
  <si>
    <t xml:space="preserve">简义平</t>
  </si>
  <si>
    <t xml:space="preserve">3116918037</t>
  </si>
  <si>
    <t xml:space="preserve">简义青</t>
  </si>
  <si>
    <t xml:space="preserve">5700000109176902</t>
  </si>
  <si>
    <t xml:space="preserve">程远坤</t>
  </si>
  <si>
    <t xml:space="preserve">3116904644</t>
  </si>
  <si>
    <t xml:space="preserve">余长建</t>
  </si>
  <si>
    <t xml:space="preserve">3116961653</t>
  </si>
  <si>
    <t xml:space="preserve">陈代义</t>
  </si>
  <si>
    <t xml:space="preserve">3116891266</t>
  </si>
  <si>
    <t xml:space="preserve">左庆良</t>
  </si>
  <si>
    <t xml:space="preserve">左定林</t>
  </si>
  <si>
    <t xml:space="preserve">货车加油</t>
  </si>
  <si>
    <t xml:space="preserve">100000418508618</t>
  </si>
  <si>
    <t xml:space="preserve">李家录</t>
  </si>
  <si>
    <t xml:space="preserve">3116951203</t>
  </si>
  <si>
    <t xml:space="preserve">汪建义</t>
  </si>
  <si>
    <t xml:space="preserve">服务业</t>
  </si>
  <si>
    <t xml:space="preserve">财梁社区扶贫互助协会</t>
  </si>
  <si>
    <t xml:space="preserve">100000429740425</t>
  </si>
  <si>
    <t xml:space="preserve">刘传宝</t>
  </si>
  <si>
    <t xml:space="preserve">3116943866</t>
  </si>
  <si>
    <t xml:space="preserve">张永鹏</t>
  </si>
  <si>
    <t xml:space="preserve">5700000103982882</t>
  </si>
  <si>
    <t xml:space="preserve">赵永和</t>
  </si>
  <si>
    <t xml:space="preserve">3116942988</t>
  </si>
  <si>
    <t xml:space="preserve">赵永涛</t>
  </si>
  <si>
    <t xml:space="preserve">100000440873404</t>
  </si>
  <si>
    <t xml:space="preserve">罗延贵</t>
  </si>
  <si>
    <t xml:space="preserve">3116968506</t>
  </si>
  <si>
    <t xml:space="preserve">刘长青</t>
  </si>
  <si>
    <t xml:space="preserve">100000463583644</t>
  </si>
  <si>
    <t xml:space="preserve">张昌涛</t>
  </si>
  <si>
    <t xml:space="preserve">100000441148069</t>
  </si>
  <si>
    <t xml:space="preserve">罗延成</t>
  </si>
  <si>
    <t xml:space="preserve">3116914066</t>
  </si>
  <si>
    <t xml:space="preserve">刘永荣</t>
  </si>
  <si>
    <t xml:space="preserve">3116890487</t>
  </si>
  <si>
    <t xml:space="preserve">杨章安</t>
  </si>
  <si>
    <t xml:space="preserve">3116937210</t>
  </si>
  <si>
    <t xml:space="preserve">王开富</t>
  </si>
  <si>
    <t xml:space="preserve">3116927479</t>
  </si>
  <si>
    <t xml:space="preserve">李雨明</t>
  </si>
  <si>
    <t xml:space="preserve">3116939180</t>
  </si>
  <si>
    <t xml:space="preserve">张祥明</t>
  </si>
  <si>
    <t xml:space="preserve">张隆兴</t>
  </si>
  <si>
    <t xml:space="preserve">白垭村扶贫互助协会</t>
  </si>
  <si>
    <t xml:space="preserve">3116812102</t>
  </si>
  <si>
    <t xml:space="preserve">柯贤斌</t>
  </si>
  <si>
    <t xml:space="preserve">3116917568</t>
  </si>
  <si>
    <t xml:space="preserve">汪德林</t>
  </si>
  <si>
    <t xml:space="preserve">100000356125361</t>
  </si>
  <si>
    <t xml:space="preserve">柯玉根</t>
  </si>
  <si>
    <t xml:space="preserve">3116961459</t>
  </si>
  <si>
    <t xml:space="preserve">何连友</t>
  </si>
  <si>
    <t xml:space="preserve">3116899934</t>
  </si>
  <si>
    <t xml:space="preserve">徐登举</t>
  </si>
  <si>
    <t xml:space="preserve">5700000027742374</t>
  </si>
  <si>
    <t xml:space="preserve">陈元群</t>
  </si>
  <si>
    <t xml:space="preserve">3116932831</t>
  </si>
  <si>
    <t xml:space="preserve">王富根</t>
  </si>
  <si>
    <t xml:space="preserve">发展香椿</t>
  </si>
  <si>
    <t xml:space="preserve">100000356669108</t>
  </si>
  <si>
    <t xml:space="preserve">陈德福</t>
  </si>
  <si>
    <t xml:space="preserve">3116959842</t>
  </si>
  <si>
    <t xml:space="preserve">杨昌升</t>
  </si>
  <si>
    <t xml:space="preserve">3116894285</t>
  </si>
  <si>
    <t xml:space="preserve">王宗连</t>
  </si>
  <si>
    <t xml:space="preserve">3116944534</t>
  </si>
  <si>
    <t xml:space="preserve">马荣</t>
  </si>
  <si>
    <t xml:space="preserve">5700000820840154</t>
  </si>
  <si>
    <t xml:space="preserve">余开明</t>
  </si>
  <si>
    <t xml:space="preserve">枫树村扶贫互助协会</t>
  </si>
  <si>
    <t xml:space="preserve">3116894648</t>
  </si>
  <si>
    <t xml:space="preserve">汪建社</t>
  </si>
  <si>
    <t xml:space="preserve">3116888398</t>
  </si>
  <si>
    <t xml:space="preserve">汪建平</t>
  </si>
  <si>
    <t xml:space="preserve">3116964053</t>
  </si>
  <si>
    <t xml:space="preserve">王耀宏</t>
  </si>
  <si>
    <t xml:space="preserve">5700000028163097</t>
  </si>
  <si>
    <t xml:space="preserve">杨木茂</t>
  </si>
  <si>
    <t xml:space="preserve">3116891735</t>
  </si>
  <si>
    <t xml:space="preserve">畅孝平</t>
  </si>
  <si>
    <t xml:space="preserve">3116905642</t>
  </si>
  <si>
    <t xml:space="preserve">汪建随</t>
  </si>
  <si>
    <t xml:space="preserve">3116926269</t>
  </si>
  <si>
    <t xml:space="preserve">陈开义</t>
  </si>
  <si>
    <t xml:space="preserve">陈华亭</t>
  </si>
  <si>
    <r>
      <rPr>
        <sz val="10"/>
        <rFont val="Noto Sans"/>
        <family val="2"/>
      </rPr>
      <t xml:space="preserve">陈华亭借款时为脱贫户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因出嫁在系统中减少，证明附后</t>
    </r>
  </si>
  <si>
    <t xml:space="preserve">3116956563</t>
  </si>
  <si>
    <t xml:space="preserve">马元花</t>
  </si>
  <si>
    <t xml:space="preserve">王仁艳</t>
  </si>
  <si>
    <t xml:space="preserve">3116932899</t>
  </si>
  <si>
    <t xml:space="preserve">王卫生</t>
  </si>
  <si>
    <t xml:space="preserve">巩固村扶贫互助协会</t>
  </si>
  <si>
    <t xml:space="preserve">3116961794</t>
  </si>
  <si>
    <t xml:space="preserve">赵永红</t>
  </si>
  <si>
    <t xml:space="preserve">产业</t>
  </si>
  <si>
    <t xml:space="preserve">3116889619</t>
  </si>
  <si>
    <t xml:space="preserve">邹崇荣</t>
  </si>
  <si>
    <t xml:space="preserve">3116939752</t>
  </si>
  <si>
    <t xml:space="preserve">邹崇勇</t>
  </si>
  <si>
    <t xml:space="preserve">3116951038</t>
  </si>
  <si>
    <t xml:space="preserve">邹崇明</t>
  </si>
  <si>
    <t xml:space="preserve">3116965071</t>
  </si>
  <si>
    <t xml:space="preserve">王远斌</t>
  </si>
  <si>
    <t xml:space="preserve">3116922347</t>
  </si>
  <si>
    <t xml:space="preserve">邹林</t>
  </si>
  <si>
    <t xml:space="preserve">3116953576</t>
  </si>
  <si>
    <t xml:space="preserve">刘昌林</t>
  </si>
  <si>
    <t xml:space="preserve">3116961876</t>
  </si>
  <si>
    <t xml:space="preserve">张龙红</t>
  </si>
  <si>
    <t xml:space="preserve">3116923353</t>
  </si>
  <si>
    <t xml:space="preserve">成吉勇</t>
  </si>
  <si>
    <t xml:space="preserve">发展养鸡</t>
  </si>
  <si>
    <t xml:space="preserve">3116901248</t>
  </si>
  <si>
    <t xml:space="preserve">刘喜金</t>
  </si>
  <si>
    <t xml:space="preserve">3116954395</t>
  </si>
  <si>
    <t xml:space="preserve">邹文余</t>
  </si>
  <si>
    <t xml:space="preserve">3116942340</t>
  </si>
  <si>
    <t xml:space="preserve">王仁富</t>
  </si>
  <si>
    <t xml:space="preserve">3116901779</t>
  </si>
  <si>
    <t xml:space="preserve">刘在满</t>
  </si>
  <si>
    <t xml:space="preserve">5700000236972598</t>
  </si>
  <si>
    <t xml:space="preserve">邹崇伟</t>
  </si>
  <si>
    <t xml:space="preserve">5700000822769467</t>
  </si>
  <si>
    <t xml:space="preserve">胡甲海</t>
  </si>
  <si>
    <t xml:space="preserve">姚河村扶贫互助协会</t>
  </si>
  <si>
    <t xml:space="preserve">3116887794</t>
  </si>
  <si>
    <t xml:space="preserve">徐胜花</t>
  </si>
  <si>
    <t xml:space="preserve">3116924162</t>
  </si>
  <si>
    <t xml:space="preserve">邹崇来</t>
  </si>
  <si>
    <t xml:space="preserve">100000434323576</t>
  </si>
  <si>
    <t xml:space="preserve">成定国</t>
  </si>
  <si>
    <t xml:space="preserve">3116924207</t>
  </si>
  <si>
    <t xml:space="preserve">成定全</t>
  </si>
  <si>
    <t xml:space="preserve">3116966100</t>
  </si>
  <si>
    <t xml:space="preserve">成英春</t>
  </si>
  <si>
    <t xml:space="preserve">3116905032</t>
  </si>
  <si>
    <t xml:space="preserve">张万林</t>
  </si>
  <si>
    <t xml:space="preserve">3116921496</t>
  </si>
  <si>
    <t xml:space="preserve">成海军</t>
  </si>
  <si>
    <t xml:space="preserve">5700000236859915</t>
  </si>
  <si>
    <t xml:space="preserve">陈明叶</t>
  </si>
  <si>
    <t xml:space="preserve">成英群</t>
  </si>
  <si>
    <t xml:space="preserve">5700000116120714</t>
  </si>
  <si>
    <t xml:space="preserve">成国东</t>
  </si>
  <si>
    <t xml:space="preserve">3116918708</t>
  </si>
  <si>
    <t xml:space="preserve">王道英</t>
  </si>
  <si>
    <t xml:space="preserve">成国刚</t>
  </si>
  <si>
    <t xml:space="preserve">瀛湖镇</t>
  </si>
  <si>
    <t xml:space="preserve">东坡村扶贫互助协会</t>
  </si>
  <si>
    <t xml:space="preserve">李玉来</t>
  </si>
  <si>
    <t xml:space="preserve">祁开有</t>
  </si>
  <si>
    <t xml:space="preserve">唐仲军</t>
  </si>
  <si>
    <t xml:space="preserve">曹仲香</t>
  </si>
  <si>
    <t xml:space="preserve">曹仲运</t>
  </si>
  <si>
    <t xml:space="preserve">康明安</t>
  </si>
  <si>
    <t xml:space="preserve">左礼刚</t>
  </si>
  <si>
    <t xml:space="preserve">100000397756255</t>
  </si>
  <si>
    <t xml:space="preserve">张世超</t>
  </si>
  <si>
    <t xml:space="preserve">李茂成</t>
  </si>
  <si>
    <t xml:space="preserve">5700000103630301</t>
  </si>
  <si>
    <t xml:space="preserve">薛功兵</t>
  </si>
  <si>
    <t xml:space="preserve">曹文安</t>
  </si>
  <si>
    <t xml:space="preserve">张仕青</t>
  </si>
  <si>
    <t xml:space="preserve">100000305195628</t>
  </si>
  <si>
    <t xml:space="preserve">张性兴</t>
  </si>
  <si>
    <t xml:space="preserve">大明村扶贫互助协会</t>
  </si>
  <si>
    <t xml:space="preserve">100000407066568</t>
  </si>
  <si>
    <t xml:space="preserve">吴高杰</t>
  </si>
  <si>
    <t xml:space="preserve">310051131305</t>
  </si>
  <si>
    <t xml:space="preserve">李吕平</t>
  </si>
  <si>
    <t xml:space="preserve">自主发展产业</t>
  </si>
  <si>
    <t xml:space="preserve">100000418899306</t>
  </si>
  <si>
    <t xml:space="preserve">柯西远</t>
  </si>
  <si>
    <t xml:space="preserve">100000431182719</t>
  </si>
  <si>
    <t xml:space="preserve">张朝波</t>
  </si>
  <si>
    <t xml:space="preserve">100000406759497</t>
  </si>
  <si>
    <t xml:space="preserve">程石茂</t>
  </si>
  <si>
    <t xml:space="preserve">310051375017</t>
  </si>
  <si>
    <t xml:space="preserve">李永会</t>
  </si>
  <si>
    <t xml:space="preserve">5700000028644050</t>
  </si>
  <si>
    <t xml:space="preserve">盛光翠</t>
  </si>
  <si>
    <t xml:space="preserve">100000431206581</t>
  </si>
  <si>
    <t xml:space="preserve">程时宪</t>
  </si>
  <si>
    <t xml:space="preserve">310051391621</t>
  </si>
  <si>
    <t xml:space="preserve">胡先菊</t>
  </si>
  <si>
    <t xml:space="preserve">桂花村扶贫互助协会</t>
  </si>
  <si>
    <t xml:space="preserve">3116938130</t>
  </si>
  <si>
    <t xml:space="preserve">陈朝文</t>
  </si>
  <si>
    <t xml:space="preserve">3116897503</t>
  </si>
  <si>
    <t xml:space="preserve">张光友</t>
  </si>
  <si>
    <t xml:space="preserve">3116943220</t>
  </si>
  <si>
    <t xml:space="preserve">万义兵</t>
  </si>
  <si>
    <t xml:space="preserve">5700000032593069</t>
  </si>
  <si>
    <t xml:space="preserve">李建炳</t>
  </si>
  <si>
    <t xml:space="preserve">3116953309</t>
  </si>
  <si>
    <t xml:space="preserve">谢贤军</t>
  </si>
  <si>
    <t xml:space="preserve">3116949828</t>
  </si>
  <si>
    <t xml:space="preserve">刘荣春</t>
  </si>
  <si>
    <t xml:space="preserve">3116891788</t>
  </si>
  <si>
    <t xml:space="preserve">周国兵</t>
  </si>
  <si>
    <t xml:space="preserve">100000429155522</t>
  </si>
  <si>
    <t xml:space="preserve">刘荣斌</t>
  </si>
  <si>
    <t xml:space="preserve">3116923880</t>
  </si>
  <si>
    <t xml:space="preserve">刘荣炳</t>
  </si>
  <si>
    <t xml:space="preserve">3116949569</t>
  </si>
  <si>
    <t xml:space="preserve">郭世银</t>
  </si>
  <si>
    <t xml:space="preserve">李仕兴</t>
  </si>
  <si>
    <t xml:space="preserve">3116959337</t>
  </si>
  <si>
    <t xml:space="preserve">徐生明</t>
  </si>
  <si>
    <t xml:space="preserve">3116942142</t>
  </si>
  <si>
    <t xml:space="preserve">梁永福</t>
  </si>
  <si>
    <t xml:space="preserve">3116957946</t>
  </si>
  <si>
    <t xml:space="preserve">胡能文</t>
  </si>
  <si>
    <t xml:space="preserve">胡贤成</t>
  </si>
  <si>
    <t xml:space="preserve">3116937534</t>
  </si>
  <si>
    <t xml:space="preserve">张春财</t>
  </si>
  <si>
    <t xml:space="preserve">100000397530656</t>
  </si>
  <si>
    <t xml:space="preserve">王祖平</t>
  </si>
  <si>
    <t xml:space="preserve">3116949495</t>
  </si>
  <si>
    <t xml:space="preserve">王宗林</t>
  </si>
  <si>
    <t xml:space="preserve">3116967407</t>
  </si>
  <si>
    <t xml:space="preserve">张春平</t>
  </si>
  <si>
    <t xml:space="preserve">郭家河村扶贫互助协会</t>
  </si>
  <si>
    <t xml:space="preserve">郭胜利</t>
  </si>
  <si>
    <t xml:space="preserve">五金店周转</t>
  </si>
  <si>
    <t xml:space="preserve">张邦琴</t>
  </si>
  <si>
    <t xml:space="preserve">购买秋播种子</t>
  </si>
  <si>
    <t xml:space="preserve">20210902</t>
  </si>
  <si>
    <t xml:space="preserve">100000369613188</t>
  </si>
  <si>
    <t xml:space="preserve">张甲桥</t>
  </si>
  <si>
    <t xml:space="preserve">郭国贺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牛羊）</t>
    </r>
  </si>
  <si>
    <t xml:space="preserve">20200908</t>
  </si>
  <si>
    <t xml:space="preserve">康礼富</t>
  </si>
  <si>
    <t xml:space="preserve">罗先平</t>
  </si>
  <si>
    <t xml:space="preserve">20211010</t>
  </si>
  <si>
    <t xml:space="preserve">张晓艳</t>
  </si>
  <si>
    <t xml:space="preserve">100000369833569</t>
  </si>
  <si>
    <t xml:space="preserve">唐仁清</t>
  </si>
  <si>
    <t xml:space="preserve">20201224</t>
  </si>
  <si>
    <t xml:space="preserve">火星村扶贫互助协会</t>
  </si>
  <si>
    <t xml:space="preserve">310051417604</t>
  </si>
  <si>
    <t xml:space="preserve">洪本元</t>
  </si>
  <si>
    <t xml:space="preserve">洪元安</t>
  </si>
  <si>
    <t xml:space="preserve">新建茶园</t>
  </si>
  <si>
    <t xml:space="preserve">310051316162</t>
  </si>
  <si>
    <t xml:space="preserve">洪元成</t>
  </si>
  <si>
    <t xml:space="preserve">310051333429</t>
  </si>
  <si>
    <t xml:space="preserve">胡家保</t>
  </si>
  <si>
    <t xml:space="preserve">310051028717</t>
  </si>
  <si>
    <t xml:space="preserve">胡庆富</t>
  </si>
  <si>
    <t xml:space="preserve">胡成山</t>
  </si>
  <si>
    <t xml:space="preserve">310051044706</t>
  </si>
  <si>
    <t xml:space="preserve">李辉财</t>
  </si>
  <si>
    <t xml:space="preserve">310051498106</t>
  </si>
  <si>
    <t xml:space="preserve">唐甲成</t>
  </si>
  <si>
    <t xml:space="preserve">310051214913</t>
  </si>
  <si>
    <t xml:space="preserve">100000400769149</t>
  </si>
  <si>
    <t xml:space="preserve">罗其琴</t>
  </si>
  <si>
    <t xml:space="preserve">310051289786</t>
  </si>
  <si>
    <t xml:space="preserve">罗元成</t>
  </si>
  <si>
    <t xml:space="preserve">310051316616</t>
  </si>
  <si>
    <t xml:space="preserve">唐明安</t>
  </si>
  <si>
    <t xml:space="preserve">310051395048</t>
  </si>
  <si>
    <t xml:space="preserve">王英军</t>
  </si>
  <si>
    <t xml:space="preserve">310051496372</t>
  </si>
  <si>
    <t xml:space="preserve">杨佑兵</t>
  </si>
  <si>
    <t xml:space="preserve">前进村扶贫互助协会</t>
  </si>
  <si>
    <t xml:space="preserve">李启平</t>
  </si>
  <si>
    <t xml:space="preserve">张仕成</t>
  </si>
  <si>
    <t xml:space="preserve">5700000325295447</t>
  </si>
  <si>
    <t xml:space="preserve">曹仲志</t>
  </si>
  <si>
    <t xml:space="preserve">100000427359680</t>
  </si>
  <si>
    <t xml:space="preserve">曹仲有</t>
  </si>
  <si>
    <t xml:space="preserve">曹德林</t>
  </si>
  <si>
    <t xml:space="preserve">张志明</t>
  </si>
  <si>
    <t xml:space="preserve">曹仲金</t>
  </si>
  <si>
    <t xml:space="preserve">100000420817759</t>
  </si>
  <si>
    <t xml:space="preserve">雷振玉</t>
  </si>
  <si>
    <t xml:space="preserve">曹仲号</t>
  </si>
  <si>
    <t xml:space="preserve">桥兴村扶贫互助协会</t>
  </si>
  <si>
    <t xml:space="preserve">唐邦军</t>
  </si>
  <si>
    <t xml:space="preserve">果业发展</t>
  </si>
  <si>
    <t xml:space="preserve">2021.1.12</t>
  </si>
  <si>
    <t xml:space="preserve">唐明位</t>
  </si>
  <si>
    <t xml:space="preserve">20200106</t>
  </si>
  <si>
    <t xml:space="preserve">2021.5.18</t>
  </si>
  <si>
    <t xml:space="preserve">周国余</t>
  </si>
  <si>
    <t xml:space="preserve">茶叶发展</t>
  </si>
  <si>
    <t xml:space="preserve">20200511</t>
  </si>
  <si>
    <t xml:space="preserve">100000400186004</t>
  </si>
  <si>
    <t xml:space="preserve">李见明</t>
  </si>
  <si>
    <t xml:space="preserve">2021.6.16</t>
  </si>
  <si>
    <t xml:space="preserve">100000398966411</t>
  </si>
  <si>
    <t xml:space="preserve">李见群</t>
  </si>
  <si>
    <t xml:space="preserve">2021.7.17</t>
  </si>
  <si>
    <t xml:space="preserve">100000392171473</t>
  </si>
  <si>
    <t xml:space="preserve">周正均</t>
  </si>
  <si>
    <t xml:space="preserve">周国强</t>
  </si>
  <si>
    <t xml:space="preserve">20201024</t>
  </si>
  <si>
    <t xml:space="preserve">2021.10.15</t>
  </si>
  <si>
    <t xml:space="preserve">100000400080866</t>
  </si>
  <si>
    <t xml:space="preserve">李远银</t>
  </si>
  <si>
    <t xml:space="preserve">20201031</t>
  </si>
  <si>
    <t xml:space="preserve">唐明贵</t>
  </si>
  <si>
    <t xml:space="preserve">20201116</t>
  </si>
  <si>
    <t xml:space="preserve">2021.12.06</t>
  </si>
  <si>
    <t xml:space="preserve">三星村扶贫互助协会</t>
  </si>
  <si>
    <t xml:space="preserve">刘合明</t>
  </si>
  <si>
    <t xml:space="preserve">刘玉孟</t>
  </si>
  <si>
    <t xml:space="preserve">刘玉伟</t>
  </si>
  <si>
    <t xml:space="preserve">唐甲林</t>
  </si>
  <si>
    <t xml:space="preserve">5700000104238010</t>
  </si>
  <si>
    <t xml:space="preserve">吴永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唐明兵 </t>
    </r>
  </si>
  <si>
    <t xml:space="preserve">唐明兵</t>
  </si>
  <si>
    <t xml:space="preserve">100000403390983</t>
  </si>
  <si>
    <t xml:space="preserve">程良来</t>
  </si>
  <si>
    <t xml:space="preserve">5700000022700742</t>
  </si>
  <si>
    <t xml:space="preserve">刘德利</t>
  </si>
  <si>
    <t xml:space="preserve">100000407325859</t>
  </si>
  <si>
    <t xml:space="preserve">刘玉根</t>
  </si>
  <si>
    <t xml:space="preserve">5700000104251510</t>
  </si>
  <si>
    <t xml:space="preserve">程良富</t>
  </si>
  <si>
    <t xml:space="preserve">柯贤林</t>
  </si>
  <si>
    <t xml:space="preserve">5700000103997181</t>
  </si>
  <si>
    <t xml:space="preserve">刘和琴</t>
  </si>
  <si>
    <t xml:space="preserve">罗东山</t>
  </si>
  <si>
    <t xml:space="preserve">刘合春</t>
  </si>
  <si>
    <t xml:space="preserve">李世英</t>
  </si>
  <si>
    <t xml:space="preserve">沙沟村扶贫互助协会</t>
  </si>
  <si>
    <t xml:space="preserve">3116892519</t>
  </si>
  <si>
    <t xml:space="preserve">李国安</t>
  </si>
  <si>
    <t xml:space="preserve">20210225</t>
  </si>
  <si>
    <t xml:space="preserve">3116954300</t>
  </si>
  <si>
    <t xml:space="preserve">周福安</t>
  </si>
  <si>
    <t xml:space="preserve">20191208</t>
  </si>
  <si>
    <t xml:space="preserve">3116967668</t>
  </si>
  <si>
    <t xml:space="preserve">王贤平</t>
  </si>
  <si>
    <t xml:space="preserve">20191006</t>
  </si>
  <si>
    <t xml:space="preserve">100000389512609</t>
  </si>
  <si>
    <t xml:space="preserve">朱庭余</t>
  </si>
  <si>
    <t xml:space="preserve">20210608</t>
  </si>
  <si>
    <t xml:space="preserve">3116947338</t>
  </si>
  <si>
    <t xml:space="preserve">吴凤兴</t>
  </si>
  <si>
    <t xml:space="preserve">3116899849</t>
  </si>
  <si>
    <t xml:space="preserve">胡先法</t>
  </si>
  <si>
    <t xml:space="preserve">3116917919</t>
  </si>
  <si>
    <t xml:space="preserve">徐勋平</t>
  </si>
  <si>
    <t xml:space="preserve">3116945275</t>
  </si>
  <si>
    <t xml:space="preserve">唐德恩</t>
  </si>
  <si>
    <t xml:space="preserve">100000392679082</t>
  </si>
  <si>
    <t xml:space="preserve">李林水</t>
  </si>
  <si>
    <t xml:space="preserve">3116965996</t>
  </si>
  <si>
    <t xml:space="preserve">李国新</t>
  </si>
  <si>
    <t xml:space="preserve">3116901029</t>
  </si>
  <si>
    <t xml:space="preserve">王贤胜</t>
  </si>
  <si>
    <t xml:space="preserve">3116939730</t>
  </si>
  <si>
    <t xml:space="preserve">赵龙余</t>
  </si>
  <si>
    <t xml:space="preserve">3116937042</t>
  </si>
  <si>
    <t xml:space="preserve">王贤均</t>
  </si>
  <si>
    <t xml:space="preserve">100000407887974</t>
  </si>
  <si>
    <t xml:space="preserve">曾兵兵</t>
  </si>
  <si>
    <t xml:space="preserve">3116958564</t>
  </si>
  <si>
    <t xml:space="preserve">陈同要</t>
  </si>
  <si>
    <t xml:space="preserve">陈涛</t>
  </si>
  <si>
    <t xml:space="preserve">3116940340</t>
  </si>
  <si>
    <t xml:space="preserve">赵龙根</t>
  </si>
  <si>
    <t xml:space="preserve">3116920368</t>
  </si>
  <si>
    <t xml:space="preserve">赵章林</t>
  </si>
  <si>
    <t xml:space="preserve">5700000104057325</t>
  </si>
  <si>
    <t xml:space="preserve">卢波</t>
  </si>
  <si>
    <t xml:space="preserve">3116951302</t>
  </si>
  <si>
    <t xml:space="preserve">王猛</t>
  </si>
  <si>
    <t xml:space="preserve">3116924757</t>
  </si>
  <si>
    <t xml:space="preserve">张远兴</t>
  </si>
  <si>
    <t xml:space="preserve">王岩村扶贫互助资金协会</t>
  </si>
  <si>
    <t xml:space="preserve">5700000243353575</t>
  </si>
  <si>
    <t xml:space="preserve">梁远练</t>
  </si>
  <si>
    <t xml:space="preserve">梁永东</t>
  </si>
  <si>
    <t xml:space="preserve">生意资金周转</t>
  </si>
  <si>
    <t xml:space="preserve">20210119</t>
  </si>
  <si>
    <t xml:space="preserve">3116888662</t>
  </si>
  <si>
    <t xml:space="preserve">郭国亮</t>
  </si>
  <si>
    <t xml:space="preserve">郭邦聪</t>
  </si>
  <si>
    <t xml:space="preserve">3116898641</t>
  </si>
  <si>
    <t xml:space="preserve">郭靖</t>
  </si>
  <si>
    <t xml:space="preserve">购买农用车</t>
  </si>
  <si>
    <t xml:space="preserve">20210311</t>
  </si>
  <si>
    <t xml:space="preserve">3116929356</t>
  </si>
  <si>
    <t xml:space="preserve">陈景安</t>
  </si>
  <si>
    <t xml:space="preserve">20200513</t>
  </si>
  <si>
    <t xml:space="preserve">20210518</t>
  </si>
  <si>
    <t xml:space="preserve">3116956573</t>
  </si>
  <si>
    <t xml:space="preserve">盛大波</t>
  </si>
  <si>
    <t xml:space="preserve">餐饮业</t>
  </si>
  <si>
    <t xml:space="preserve">20200622</t>
  </si>
  <si>
    <t xml:space="preserve">100000400102133</t>
  </si>
  <si>
    <t xml:space="preserve">王友均</t>
  </si>
  <si>
    <t xml:space="preserve">收购</t>
  </si>
  <si>
    <t xml:space="preserve">20200625</t>
  </si>
  <si>
    <t xml:space="preserve">20210626</t>
  </si>
  <si>
    <t xml:space="preserve">3116933532</t>
  </si>
  <si>
    <t xml:space="preserve">项帮羽</t>
  </si>
  <si>
    <t xml:space="preserve">叶良花</t>
  </si>
  <si>
    <t xml:space="preserve">3116925009</t>
  </si>
  <si>
    <t xml:space="preserve">陈守汉</t>
  </si>
  <si>
    <t xml:space="preserve">薛功莲</t>
  </si>
  <si>
    <t xml:space="preserve">20200627</t>
  </si>
  <si>
    <t xml:space="preserve">5700000023096078</t>
  </si>
  <si>
    <t xml:space="preserve">陈萍</t>
  </si>
  <si>
    <t xml:space="preserve">20200707</t>
  </si>
  <si>
    <t xml:space="preserve">3116945032</t>
  </si>
  <si>
    <t xml:space="preserve">张善前</t>
  </si>
  <si>
    <t xml:space="preserve">张修贵</t>
  </si>
  <si>
    <t xml:space="preserve">20210815</t>
  </si>
  <si>
    <t xml:space="preserve">3116853811</t>
  </si>
  <si>
    <t xml:space="preserve">陈守安</t>
  </si>
  <si>
    <t xml:space="preserve">养殖业发展</t>
  </si>
  <si>
    <t xml:space="preserve">20211114</t>
  </si>
  <si>
    <t xml:space="preserve">西坡村扶贫互助协会</t>
  </si>
  <si>
    <t xml:space="preserve">5700000027785675</t>
  </si>
  <si>
    <t xml:space="preserve">曹仲柱</t>
  </si>
  <si>
    <t xml:space="preserve">张甲琴</t>
  </si>
  <si>
    <t xml:space="preserve">100000447764273</t>
  </si>
  <si>
    <t xml:space="preserve">曹三喜</t>
  </si>
  <si>
    <t xml:space="preserve">5700000023108814</t>
  </si>
  <si>
    <t xml:space="preserve">曹德康</t>
  </si>
  <si>
    <t xml:space="preserve">3116961678</t>
  </si>
  <si>
    <t xml:space="preserve">曹德甲</t>
  </si>
  <si>
    <t xml:space="preserve">3116951811</t>
  </si>
  <si>
    <t xml:space="preserve">曹德波</t>
  </si>
  <si>
    <t xml:space="preserve">5700000027949267</t>
  </si>
  <si>
    <t xml:space="preserve">赵龙峰</t>
  </si>
  <si>
    <t xml:space="preserve">5700000028576644</t>
  </si>
  <si>
    <t xml:space="preserve">赵龙山</t>
  </si>
  <si>
    <t xml:space="preserve">100000448869893</t>
  </si>
  <si>
    <t xml:space="preserve">赵龙兵</t>
  </si>
  <si>
    <t xml:space="preserve">3116937708</t>
  </si>
  <si>
    <t xml:space="preserve">3116920565</t>
  </si>
  <si>
    <t xml:space="preserve">曹文章</t>
  </si>
  <si>
    <t xml:space="preserve">100000447813436</t>
  </si>
  <si>
    <t xml:space="preserve">曹仲宏</t>
  </si>
  <si>
    <t xml:space="preserve">3116957094</t>
  </si>
  <si>
    <t xml:space="preserve">100000445542016</t>
  </si>
  <si>
    <t xml:space="preserve">罗先军</t>
  </si>
  <si>
    <t xml:space="preserve">响水沟村扶贫互助协会</t>
  </si>
  <si>
    <t xml:space="preserve">5700000103935769</t>
  </si>
  <si>
    <t xml:space="preserve">王卫林</t>
  </si>
  <si>
    <t xml:space="preserve">20210410</t>
  </si>
  <si>
    <t xml:space="preserve">5700000028721010</t>
  </si>
  <si>
    <t xml:space="preserve">张全美</t>
  </si>
  <si>
    <t xml:space="preserve">5700000103925815</t>
  </si>
  <si>
    <t xml:space="preserve">董志兴</t>
  </si>
  <si>
    <t xml:space="preserve">3116954567</t>
  </si>
  <si>
    <t xml:space="preserve">向荣前</t>
  </si>
  <si>
    <t xml:space="preserve">3116941577</t>
  </si>
  <si>
    <t xml:space="preserve">张永富</t>
  </si>
  <si>
    <t xml:space="preserve">20201107</t>
  </si>
  <si>
    <t xml:space="preserve">5700000103875607</t>
  </si>
  <si>
    <t xml:space="preserve">张光成</t>
  </si>
  <si>
    <t xml:space="preserve">3116938022</t>
  </si>
  <si>
    <t xml:space="preserve">王自高</t>
  </si>
  <si>
    <t xml:space="preserve">3116933001</t>
  </si>
  <si>
    <t xml:space="preserve">张富志</t>
  </si>
  <si>
    <t xml:space="preserve">3116813133</t>
  </si>
  <si>
    <t xml:space="preserve">张富余</t>
  </si>
  <si>
    <t xml:space="preserve">3116818807</t>
  </si>
  <si>
    <t xml:space="preserve">张玉才</t>
  </si>
  <si>
    <t xml:space="preserve">3116898208</t>
  </si>
  <si>
    <t xml:space="preserve">张进成</t>
  </si>
  <si>
    <t xml:space="preserve">3116904010</t>
  </si>
  <si>
    <t xml:space="preserve">袁代成</t>
  </si>
  <si>
    <t xml:space="preserve">3116918758</t>
  </si>
  <si>
    <t xml:space="preserve">何连根</t>
  </si>
  <si>
    <t xml:space="preserve">新建村扶贫互助协会</t>
  </si>
  <si>
    <t xml:space="preserve">3116896239</t>
  </si>
  <si>
    <t xml:space="preserve">谢贤根</t>
  </si>
  <si>
    <t xml:space="preserve">3116967609</t>
  </si>
  <si>
    <t xml:space="preserve">王义娣</t>
  </si>
  <si>
    <t xml:space="preserve">3116888844</t>
  </si>
  <si>
    <t xml:space="preserve">徐勋林</t>
  </si>
  <si>
    <t xml:space="preserve">3116950828</t>
  </si>
  <si>
    <t xml:space="preserve">王元友</t>
  </si>
  <si>
    <t xml:space="preserve">3116968722</t>
  </si>
  <si>
    <t xml:space="preserve">方元平</t>
  </si>
  <si>
    <t xml:space="preserve">100000392622437</t>
  </si>
  <si>
    <t xml:space="preserve">张新</t>
  </si>
  <si>
    <t xml:space="preserve">3116937437</t>
  </si>
  <si>
    <t xml:space="preserve">100000392854368</t>
  </si>
  <si>
    <t xml:space="preserve">赵兴祥</t>
  </si>
  <si>
    <t xml:space="preserve">3116812190</t>
  </si>
  <si>
    <t xml:space="preserve">尤成龙</t>
  </si>
  <si>
    <t xml:space="preserve">3116956726</t>
  </si>
  <si>
    <t xml:space="preserve">张光平</t>
  </si>
  <si>
    <t xml:space="preserve">3116965921</t>
  </si>
  <si>
    <t xml:space="preserve">周景林</t>
  </si>
  <si>
    <t xml:space="preserve">3116901455</t>
  </si>
  <si>
    <t xml:space="preserve">徐生群</t>
  </si>
  <si>
    <t xml:space="preserve">100000392786303</t>
  </si>
  <si>
    <t xml:space="preserve">王贤文</t>
  </si>
  <si>
    <t xml:space="preserve">3116903016</t>
  </si>
  <si>
    <t xml:space="preserve">徐忠</t>
  </si>
  <si>
    <t xml:space="preserve">3116813834</t>
  </si>
  <si>
    <t xml:space="preserve">陈井斌</t>
  </si>
  <si>
    <t xml:space="preserve">尤静</t>
  </si>
  <si>
    <t xml:space="preserve">3116895431</t>
  </si>
  <si>
    <t xml:space="preserve">徐杰</t>
  </si>
  <si>
    <t xml:space="preserve">新兴村扶贫互助协会</t>
  </si>
  <si>
    <t xml:space="preserve">3116920764</t>
  </si>
  <si>
    <t xml:space="preserve">王隆兰</t>
  </si>
  <si>
    <t xml:space="preserve">李长闯</t>
  </si>
  <si>
    <t xml:space="preserve">3116963139</t>
  </si>
  <si>
    <t xml:space="preserve">李春学</t>
  </si>
  <si>
    <t xml:space="preserve">李长松</t>
  </si>
  <si>
    <t xml:space="preserve">3116960762</t>
  </si>
  <si>
    <t xml:space="preserve">李长平</t>
  </si>
  <si>
    <t xml:space="preserve">3116896882</t>
  </si>
  <si>
    <t xml:space="preserve">程守林</t>
  </si>
  <si>
    <t xml:space="preserve">3116946339</t>
  </si>
  <si>
    <t xml:space="preserve">张世贵</t>
  </si>
  <si>
    <t xml:space="preserve">3116962977</t>
  </si>
  <si>
    <t xml:space="preserve">李善龙</t>
  </si>
  <si>
    <t xml:space="preserve">3116957309</t>
  </si>
  <si>
    <t xml:space="preserve">李茂友</t>
  </si>
  <si>
    <t xml:space="preserve">3116896812</t>
  </si>
  <si>
    <t xml:space="preserve">张德满</t>
  </si>
  <si>
    <t xml:space="preserve">3116954130</t>
  </si>
  <si>
    <t xml:space="preserve">李长根</t>
  </si>
  <si>
    <t xml:space="preserve">学坊村扶贫互助协会</t>
  </si>
  <si>
    <t xml:space="preserve">3116946414</t>
  </si>
  <si>
    <t xml:space="preserve">寇玉兴</t>
  </si>
  <si>
    <t xml:space="preserve">3116954920</t>
  </si>
  <si>
    <t xml:space="preserve">李本平</t>
  </si>
  <si>
    <t xml:space="preserve">100000398767626</t>
  </si>
  <si>
    <t xml:space="preserve">向茂安</t>
  </si>
  <si>
    <t xml:space="preserve">5700000242144883</t>
  </si>
  <si>
    <t xml:space="preserve">向茂周</t>
  </si>
  <si>
    <t xml:space="preserve">3116806091</t>
  </si>
  <si>
    <t xml:space="preserve">向荣成</t>
  </si>
  <si>
    <t xml:space="preserve">中心村扶贫互助协会</t>
  </si>
  <si>
    <t xml:space="preserve">郭邦莲</t>
  </si>
  <si>
    <t xml:space="preserve">生意周转</t>
  </si>
  <si>
    <t xml:space="preserve">20210708</t>
  </si>
  <si>
    <t xml:space="preserve">石维方</t>
  </si>
  <si>
    <t xml:space="preserve">租店面</t>
  </si>
  <si>
    <t xml:space="preserve">5700000103627809</t>
  </si>
  <si>
    <t xml:space="preserve">石贵兵</t>
  </si>
  <si>
    <t xml:space="preserve">5700000243588701</t>
  </si>
  <si>
    <t xml:space="preserve">郭国改</t>
  </si>
  <si>
    <t xml:space="preserve">张守明</t>
  </si>
  <si>
    <t xml:space="preserve">100000397905275</t>
  </si>
  <si>
    <t xml:space="preserve">徐勋波</t>
  </si>
  <si>
    <t xml:space="preserve">徐勋发</t>
  </si>
  <si>
    <t xml:space="preserve">张尔喜</t>
  </si>
  <si>
    <t xml:space="preserve">张受军</t>
  </si>
  <si>
    <t xml:space="preserve">马兴杰</t>
  </si>
  <si>
    <t xml:space="preserve">郭元字</t>
  </si>
  <si>
    <t xml:space="preserve">20200912</t>
  </si>
  <si>
    <t xml:space="preserve">20210918</t>
  </si>
  <si>
    <t xml:space="preserve">徐勋财</t>
  </si>
  <si>
    <t xml:space="preserve">谢贤利</t>
  </si>
  <si>
    <t xml:space="preserve">谢守强</t>
  </si>
  <si>
    <t xml:space="preserve">李治安</t>
  </si>
  <si>
    <t xml:space="preserve">20200918</t>
  </si>
  <si>
    <t xml:space="preserve">程代兴</t>
  </si>
  <si>
    <t xml:space="preserve">谭坝镇</t>
  </si>
  <si>
    <t xml:space="preserve">草庙村互助资金协会</t>
  </si>
  <si>
    <t xml:space="preserve">5700000113588388</t>
  </si>
  <si>
    <t xml:space="preserve">齐远兵</t>
  </si>
  <si>
    <t xml:space="preserve">2020.5.18</t>
  </si>
  <si>
    <t xml:space="preserve">2021.5.17</t>
  </si>
  <si>
    <t xml:space="preserve">100000505211763</t>
  </si>
  <si>
    <t xml:space="preserve">曹文玉</t>
  </si>
  <si>
    <t xml:space="preserve">100000504592839</t>
  </si>
  <si>
    <t xml:space="preserve">徐信学</t>
  </si>
  <si>
    <t xml:space="preserve">2020.5.28</t>
  </si>
  <si>
    <t xml:space="preserve">2021.4.20</t>
  </si>
  <si>
    <t xml:space="preserve">310051432494</t>
  </si>
  <si>
    <t xml:space="preserve">曹文举</t>
  </si>
  <si>
    <t xml:space="preserve">2021.11.18</t>
  </si>
  <si>
    <t xml:space="preserve">100000505237629</t>
  </si>
  <si>
    <t xml:space="preserve">李支银</t>
  </si>
  <si>
    <t xml:space="preserve">2020.11.5</t>
  </si>
  <si>
    <t xml:space="preserve">2021.10.13</t>
  </si>
  <si>
    <t xml:space="preserve">310051415923</t>
  </si>
  <si>
    <t xml:space="preserve">李佰红</t>
  </si>
  <si>
    <t xml:space="preserve">2021.11.8</t>
  </si>
  <si>
    <t xml:space="preserve">鸭蛋河村互助资金协会</t>
  </si>
  <si>
    <t xml:space="preserve">310051321340</t>
  </si>
  <si>
    <t xml:space="preserve">邱甲勇</t>
  </si>
  <si>
    <t xml:space="preserve">2020-1-15</t>
  </si>
  <si>
    <t xml:space="preserve">310051428395</t>
  </si>
  <si>
    <t xml:space="preserve">李佰岁</t>
  </si>
  <si>
    <t xml:space="preserve">310051379026</t>
  </si>
  <si>
    <t xml:space="preserve">李支平</t>
  </si>
  <si>
    <t xml:space="preserve">2020-1-19</t>
  </si>
  <si>
    <t xml:space="preserve">100000508872974</t>
  </si>
  <si>
    <t xml:space="preserve">周治国</t>
  </si>
  <si>
    <t xml:space="preserve">310051349298</t>
  </si>
  <si>
    <t xml:space="preserve">唐兵</t>
  </si>
  <si>
    <t xml:space="preserve">2020-05-06</t>
  </si>
  <si>
    <t xml:space="preserve">310051432264</t>
  </si>
  <si>
    <t xml:space="preserve">李功群</t>
  </si>
  <si>
    <t xml:space="preserve">100000508903479</t>
  </si>
  <si>
    <t xml:space="preserve">王业利</t>
  </si>
  <si>
    <t xml:space="preserve">310051361079</t>
  </si>
  <si>
    <t xml:space="preserve">任品罗</t>
  </si>
  <si>
    <t xml:space="preserve">310051487175</t>
  </si>
  <si>
    <t xml:space="preserve">徐信安</t>
  </si>
  <si>
    <t xml:space="preserve">2020-05-15</t>
  </si>
  <si>
    <t xml:space="preserve">100000508389921</t>
  </si>
  <si>
    <t xml:space="preserve">刘峰</t>
  </si>
  <si>
    <t xml:space="preserve">310051384793</t>
  </si>
  <si>
    <t xml:space="preserve">曹向琴</t>
  </si>
  <si>
    <t xml:space="preserve">2020-05-18</t>
  </si>
  <si>
    <t xml:space="preserve">5700000036797781</t>
  </si>
  <si>
    <t xml:space="preserve">李佰雪</t>
  </si>
  <si>
    <t xml:space="preserve">310051016405</t>
  </si>
  <si>
    <t xml:space="preserve">邱礼申</t>
  </si>
  <si>
    <t xml:space="preserve">2020-9-27</t>
  </si>
  <si>
    <t xml:space="preserve">2021.12.28</t>
  </si>
  <si>
    <t xml:space="preserve">310051269761</t>
  </si>
  <si>
    <t xml:space="preserve">李佰芳</t>
  </si>
  <si>
    <t xml:space="preserve">2020-12-15</t>
  </si>
  <si>
    <t xml:space="preserve">2021.12.23</t>
  </si>
  <si>
    <t xml:space="preserve">官子沟村扶贫互助资金协会</t>
  </si>
  <si>
    <t xml:space="preserve">310051454568</t>
  </si>
  <si>
    <t xml:space="preserve">郝  飞</t>
  </si>
  <si>
    <t xml:space="preserve">发展种养业</t>
  </si>
  <si>
    <t xml:space="preserve">310051288546</t>
  </si>
  <si>
    <t xml:space="preserve">曹英富</t>
  </si>
  <si>
    <t xml:space="preserve">310051485514</t>
  </si>
  <si>
    <t xml:space="preserve">曹德芳</t>
  </si>
  <si>
    <t xml:space="preserve">310051040964</t>
  </si>
  <si>
    <t xml:space="preserve">郝华金</t>
  </si>
  <si>
    <t xml:space="preserve">310051040196</t>
  </si>
  <si>
    <t xml:space="preserve">任品社</t>
  </si>
  <si>
    <t xml:space="preserve">310051398037</t>
  </si>
  <si>
    <t xml:space="preserve">龙开红</t>
  </si>
  <si>
    <t xml:space="preserve">310051359303</t>
  </si>
  <si>
    <t xml:space="preserve">张吉发</t>
  </si>
  <si>
    <t xml:space="preserve">310051303765</t>
  </si>
  <si>
    <t xml:space="preserve">刘龙万</t>
  </si>
  <si>
    <t xml:space="preserve">5700000036706665</t>
  </si>
  <si>
    <t xml:space="preserve">徐志山</t>
  </si>
  <si>
    <t xml:space="preserve">5700000233358727</t>
  </si>
  <si>
    <t xml:space="preserve">任品宏</t>
  </si>
  <si>
    <t xml:space="preserve">310051286251</t>
  </si>
  <si>
    <t xml:space="preserve">王宗乾</t>
  </si>
  <si>
    <t xml:space="preserve">310051304533</t>
  </si>
  <si>
    <t xml:space="preserve">方治荣</t>
  </si>
  <si>
    <t xml:space="preserve">310051352622</t>
  </si>
  <si>
    <t xml:space="preserve">曹英文</t>
  </si>
  <si>
    <t xml:space="preserve">松坝社区扶贫互助资金协会</t>
  </si>
  <si>
    <t xml:space="preserve">3116955598</t>
  </si>
  <si>
    <t xml:space="preserve">李建恩</t>
  </si>
  <si>
    <t xml:space="preserve">2020.4.7</t>
  </si>
  <si>
    <t xml:space="preserve">3116923132</t>
  </si>
  <si>
    <t xml:space="preserve">巫榜财</t>
  </si>
  <si>
    <t xml:space="preserve">2020.8.8</t>
  </si>
  <si>
    <t xml:space="preserve">2021.8.11</t>
  </si>
  <si>
    <t xml:space="preserve">3116950768</t>
  </si>
  <si>
    <t xml:space="preserve">李  兴</t>
  </si>
  <si>
    <t xml:space="preserve">2020.8.19</t>
  </si>
  <si>
    <t xml:space="preserve">3116939227</t>
  </si>
  <si>
    <t xml:space="preserve">王开波</t>
  </si>
  <si>
    <t xml:space="preserve">2021.10.10</t>
  </si>
  <si>
    <t xml:space="preserve">3116815601</t>
  </si>
  <si>
    <t xml:space="preserve">李支荣</t>
  </si>
  <si>
    <t xml:space="preserve">2020.12.3</t>
  </si>
  <si>
    <t xml:space="preserve">后沟村扶贫互助资金协会</t>
  </si>
  <si>
    <t xml:space="preserve">310051021407</t>
  </si>
  <si>
    <t xml:space="preserve">成红兵</t>
  </si>
  <si>
    <t xml:space="preserve">310051051764</t>
  </si>
  <si>
    <t xml:space="preserve">方荣平</t>
  </si>
  <si>
    <t xml:space="preserve">发展小吃</t>
  </si>
  <si>
    <t xml:space="preserve">20210201</t>
  </si>
  <si>
    <t xml:space="preserve">310051412985</t>
  </si>
  <si>
    <t xml:space="preserve">方荣政</t>
  </si>
  <si>
    <t xml:space="preserve">20210919</t>
  </si>
  <si>
    <t xml:space="preserve">310051359493</t>
  </si>
  <si>
    <t xml:space="preserve">曹英鹏</t>
  </si>
  <si>
    <t xml:space="preserve">20200509</t>
  </si>
  <si>
    <t xml:space="preserve">20210618</t>
  </si>
  <si>
    <t xml:space="preserve">100000508786394</t>
  </si>
  <si>
    <t xml:space="preserve">王宗平</t>
  </si>
  <si>
    <t xml:space="preserve">310051062216</t>
  </si>
  <si>
    <t xml:space="preserve">方娣安</t>
  </si>
  <si>
    <t xml:space="preserve">310051285011</t>
  </si>
  <si>
    <t xml:space="preserve">方荣山</t>
  </si>
  <si>
    <t xml:space="preserve">20200814</t>
  </si>
  <si>
    <t xml:space="preserve">20210922</t>
  </si>
  <si>
    <t xml:space="preserve">310051273336</t>
  </si>
  <si>
    <t xml:space="preserve">王开春</t>
  </si>
  <si>
    <t xml:space="preserve">20210121</t>
  </si>
  <si>
    <t xml:space="preserve">20211206</t>
  </si>
  <si>
    <t xml:space="preserve">惠生平</t>
  </si>
  <si>
    <t xml:space="preserve">马河社区扶贫互助协会</t>
  </si>
  <si>
    <t xml:space="preserve">10000504576854</t>
  </si>
  <si>
    <t xml:space="preserve">余武根</t>
  </si>
  <si>
    <t xml:space="preserve">3116899769</t>
  </si>
  <si>
    <t xml:space="preserve">刘茨安</t>
  </si>
  <si>
    <t xml:space="preserve">5700000036941054</t>
  </si>
  <si>
    <t xml:space="preserve">柳学安</t>
  </si>
  <si>
    <t xml:space="preserve">3116942146</t>
  </si>
  <si>
    <t xml:space="preserve">张治财</t>
  </si>
  <si>
    <t xml:space="preserve">冯荣平</t>
  </si>
  <si>
    <t xml:space="preserve">100000508112697</t>
  </si>
  <si>
    <t xml:space="preserve">陈贤春</t>
  </si>
  <si>
    <t xml:space="preserve">3116814451</t>
  </si>
  <si>
    <t xml:space="preserve">陈飞</t>
  </si>
  <si>
    <t xml:space="preserve">3116955986</t>
  </si>
  <si>
    <t xml:space="preserve">胡文林</t>
  </si>
  <si>
    <t xml:space="preserve">5700000110450394</t>
  </si>
  <si>
    <t xml:space="preserve">陈兆平</t>
  </si>
  <si>
    <t xml:space="preserve">3116950042</t>
  </si>
  <si>
    <t xml:space="preserve">何世昌</t>
  </si>
  <si>
    <t xml:space="preserve">何飞</t>
  </si>
  <si>
    <t xml:space="preserve">3116946372</t>
  </si>
  <si>
    <t xml:space="preserve">李支兵</t>
  </si>
  <si>
    <t xml:space="preserve">张滩镇</t>
  </si>
  <si>
    <t xml:space="preserve">余湾社区扶贫互助协会</t>
  </si>
  <si>
    <t xml:space="preserve">余武臣</t>
  </si>
  <si>
    <t xml:space="preserve">承包装修工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3.12</t>
    </r>
  </si>
  <si>
    <t xml:space="preserve">余武平</t>
  </si>
  <si>
    <t xml:space="preserve">余光武</t>
  </si>
  <si>
    <t xml:space="preserve">承包工程</t>
  </si>
  <si>
    <t xml:space="preserve">2020.4.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4.9</t>
    </r>
  </si>
  <si>
    <t xml:space="preserve">王发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6.2</t>
    </r>
  </si>
  <si>
    <t xml:space="preserve">余祖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6.20</t>
    </r>
  </si>
  <si>
    <t xml:space="preserve">余祖斌</t>
  </si>
  <si>
    <t xml:space="preserve">工程用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9.8</t>
    </r>
  </si>
  <si>
    <t xml:space="preserve">余祖运</t>
  </si>
  <si>
    <t xml:space="preserve">余红伟</t>
  </si>
  <si>
    <t xml:space="preserve">150</t>
  </si>
  <si>
    <t xml:space="preserve">汪德全</t>
  </si>
  <si>
    <t xml:space="preserve">汪显锋</t>
  </si>
  <si>
    <t xml:space="preserve">2020.10.1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12.9</t>
    </r>
  </si>
  <si>
    <t xml:space="preserve">陈学军</t>
  </si>
  <si>
    <t xml:space="preserve">2020.11.1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1.11.16</t>
    </r>
  </si>
  <si>
    <t xml:space="preserve">安沟村扶贫互助协会</t>
  </si>
  <si>
    <t xml:space="preserve">100000470024242</t>
  </si>
  <si>
    <t xml:space="preserve">赵本义</t>
  </si>
  <si>
    <t xml:space="preserve">20210613</t>
  </si>
  <si>
    <t xml:space="preserve">100000378258415</t>
  </si>
  <si>
    <t xml:space="preserve">程学宝</t>
  </si>
  <si>
    <t xml:space="preserve">20191201</t>
  </si>
  <si>
    <t xml:space="preserve">100000454308757</t>
  </si>
  <si>
    <t xml:space="preserve">吴凤社</t>
  </si>
  <si>
    <t xml:space="preserve">吴康</t>
  </si>
  <si>
    <t xml:space="preserve">100000454514486</t>
  </si>
  <si>
    <t xml:space="preserve">王乾志</t>
  </si>
  <si>
    <t xml:space="preserve">王坤锋</t>
  </si>
  <si>
    <t xml:space="preserve">发展个体</t>
  </si>
  <si>
    <t xml:space="preserve">20211126</t>
  </si>
  <si>
    <t xml:space="preserve">100000454656635</t>
  </si>
  <si>
    <t xml:space="preserve">王德</t>
  </si>
  <si>
    <t xml:space="preserve">购买劳务机械周转
</t>
  </si>
  <si>
    <t xml:space="preserve">20211212</t>
  </si>
  <si>
    <t xml:space="preserve">3116916975</t>
  </si>
  <si>
    <t xml:space="preserve">程兴平</t>
  </si>
  <si>
    <t xml:space="preserve">3116892381</t>
  </si>
  <si>
    <t xml:space="preserve">程兴安</t>
  </si>
  <si>
    <t xml:space="preserve">100000370436674</t>
  </si>
  <si>
    <t xml:space="preserve">吴凤安</t>
  </si>
  <si>
    <t xml:space="preserve">100000370966757</t>
  </si>
  <si>
    <t xml:space="preserve">程迁喜</t>
  </si>
  <si>
    <t xml:space="preserve">响水村扶贫互助协会</t>
  </si>
  <si>
    <t xml:space="preserve">3116967328</t>
  </si>
  <si>
    <t xml:space="preserve">3116889005</t>
  </si>
  <si>
    <t xml:space="preserve">陈学发</t>
  </si>
  <si>
    <t xml:space="preserve">5700000325734191</t>
  </si>
  <si>
    <t xml:space="preserve">王坤林</t>
  </si>
  <si>
    <t xml:space="preserve">100000416383934</t>
  </si>
  <si>
    <t xml:space="preserve">王前军</t>
  </si>
  <si>
    <t xml:space="preserve">100000416279547</t>
  </si>
  <si>
    <t xml:space="preserve">寇玉军</t>
  </si>
  <si>
    <t xml:space="preserve">100000408674761</t>
  </si>
  <si>
    <t xml:space="preserve">胡加全</t>
  </si>
  <si>
    <t xml:space="preserve">3116907819</t>
  </si>
  <si>
    <t xml:space="preserve">陈彦胜</t>
  </si>
  <si>
    <t xml:space="preserve">3116896587</t>
  </si>
  <si>
    <t xml:space="preserve">王小敏</t>
  </si>
  <si>
    <t xml:space="preserve">2021.10.18</t>
  </si>
  <si>
    <t xml:space="preserve">5700000325798559</t>
  </si>
  <si>
    <t xml:space="preserve">陈瑞林</t>
  </si>
  <si>
    <t xml:space="preserve">3116922078</t>
  </si>
  <si>
    <t xml:space="preserve">胡开江</t>
  </si>
  <si>
    <t xml:space="preserve">东沟村扶贫互助协会</t>
  </si>
  <si>
    <t xml:space="preserve">3116945051</t>
  </si>
  <si>
    <t xml:space="preserve">王仁良</t>
  </si>
  <si>
    <t xml:space="preserve">2020.1.21</t>
  </si>
  <si>
    <t xml:space="preserve">3116820970</t>
  </si>
  <si>
    <t xml:space="preserve">王仁海</t>
  </si>
  <si>
    <t xml:space="preserve">畜牧养殖周转</t>
  </si>
  <si>
    <t xml:space="preserve">2020.2.3</t>
  </si>
  <si>
    <t xml:space="preserve">3116949750</t>
  </si>
  <si>
    <t xml:space="preserve">王文章</t>
  </si>
  <si>
    <t xml:space="preserve">工程周转</t>
  </si>
  <si>
    <t xml:space="preserve">2021.8..17</t>
  </si>
  <si>
    <t xml:space="preserve">3116926803</t>
  </si>
  <si>
    <t xml:space="preserve">杨邦红</t>
  </si>
  <si>
    <t xml:space="preserve">废旧回收</t>
  </si>
  <si>
    <t xml:space="preserve">3116923381</t>
  </si>
  <si>
    <t xml:space="preserve">王仁利</t>
  </si>
  <si>
    <t xml:space="preserve">2021.8.27</t>
  </si>
  <si>
    <t xml:space="preserve">3116898202</t>
  </si>
  <si>
    <t xml:space="preserve">王峰</t>
  </si>
  <si>
    <t xml:space="preserve">2020.9.3</t>
  </si>
  <si>
    <t xml:space="preserve">2021.9.20</t>
  </si>
  <si>
    <t xml:space="preserve">3116944314</t>
  </si>
  <si>
    <t xml:space="preserve">王仁怀</t>
  </si>
  <si>
    <t xml:space="preserve">养殖周转</t>
  </si>
  <si>
    <t xml:space="preserve">2021.2.3</t>
  </si>
  <si>
    <t xml:space="preserve">板庙村扶贫互助协会</t>
  </si>
  <si>
    <t xml:space="preserve">3116833618</t>
  </si>
  <si>
    <t xml:space="preserve">许永海</t>
  </si>
  <si>
    <t xml:space="preserve">3116942487</t>
  </si>
  <si>
    <t xml:space="preserve">徐开长</t>
  </si>
  <si>
    <t xml:space="preserve">刘功凤</t>
  </si>
  <si>
    <t xml:space="preserve">20210415</t>
  </si>
  <si>
    <t xml:space="preserve">3116917002</t>
  </si>
  <si>
    <t xml:space="preserve">董志军</t>
  </si>
  <si>
    <t xml:space="preserve">100000391873380</t>
  </si>
  <si>
    <t xml:space="preserve">董志成</t>
  </si>
  <si>
    <t xml:space="preserve">100000391889199</t>
  </si>
  <si>
    <t xml:space="preserve">徐远明</t>
  </si>
  <si>
    <t xml:space="preserve">20200618</t>
  </si>
  <si>
    <t xml:space="preserve">20210617</t>
  </si>
  <si>
    <t xml:space="preserve">3116948691</t>
  </si>
  <si>
    <t xml:space="preserve">周明星</t>
  </si>
  <si>
    <t xml:space="preserve">周自军</t>
  </si>
  <si>
    <t xml:space="preserve">20200621</t>
  </si>
  <si>
    <t xml:space="preserve">3116960084</t>
  </si>
  <si>
    <t xml:space="preserve">徐信福</t>
  </si>
  <si>
    <t xml:space="preserve">5700000105155729</t>
  </si>
  <si>
    <t xml:space="preserve">余兴金</t>
  </si>
  <si>
    <t xml:space="preserve">刘开平</t>
  </si>
  <si>
    <t xml:space="preserve">3116942422</t>
  </si>
  <si>
    <t xml:space="preserve">许勇</t>
  </si>
  <si>
    <t xml:space="preserve">3116925248</t>
  </si>
  <si>
    <t xml:space="preserve">余小勤</t>
  </si>
  <si>
    <t xml:space="preserve">20201014</t>
  </si>
  <si>
    <t xml:space="preserve">3116955359</t>
  </si>
  <si>
    <t xml:space="preserve">徐开安</t>
  </si>
  <si>
    <t xml:space="preserve">3116942996</t>
  </si>
  <si>
    <t xml:space="preserve">徐开军</t>
  </si>
  <si>
    <t xml:space="preserve">3116917373</t>
  </si>
  <si>
    <t xml:space="preserve">徐登银</t>
  </si>
  <si>
    <t xml:space="preserve">3116944174</t>
  </si>
  <si>
    <t xml:space="preserve">徐登宝</t>
  </si>
  <si>
    <t xml:space="preserve">3116946823</t>
  </si>
  <si>
    <t xml:space="preserve">赵万花</t>
  </si>
  <si>
    <t xml:space="preserve">20201122</t>
  </si>
  <si>
    <t xml:space="preserve">3116950920</t>
  </si>
  <si>
    <t xml:space="preserve">刘胜星</t>
  </si>
  <si>
    <t xml:space="preserve">3116905933</t>
  </si>
  <si>
    <t xml:space="preserve">拓远林</t>
  </si>
  <si>
    <t xml:space="preserve">福滩村扶贫互助协会</t>
  </si>
  <si>
    <t xml:space="preserve">3116944116</t>
  </si>
  <si>
    <t xml:space="preserve">王自军</t>
  </si>
  <si>
    <t xml:space="preserve">20210212</t>
  </si>
  <si>
    <t xml:space="preserve">3116942895</t>
  </si>
  <si>
    <t xml:space="preserve">彭忠兴</t>
  </si>
  <si>
    <t xml:space="preserve">20200226</t>
  </si>
  <si>
    <t xml:space="preserve">3116936363</t>
  </si>
  <si>
    <t xml:space="preserve">张信财</t>
  </si>
  <si>
    <t xml:space="preserve">20200522</t>
  </si>
  <si>
    <t xml:space="preserve">3116906757</t>
  </si>
  <si>
    <t xml:space="preserve">吴银明</t>
  </si>
  <si>
    <t xml:space="preserve">3116940188</t>
  </si>
  <si>
    <t xml:space="preserve">陈命胜</t>
  </si>
  <si>
    <t xml:space="preserve">3116931472</t>
  </si>
  <si>
    <t xml:space="preserve">陈命全</t>
  </si>
  <si>
    <t xml:space="preserve">孙登波</t>
  </si>
  <si>
    <t xml:space="preserve">3116953808</t>
  </si>
  <si>
    <t xml:space="preserve">彭忠青</t>
  </si>
  <si>
    <t xml:space="preserve">20201019</t>
  </si>
  <si>
    <t xml:space="preserve">3116943539</t>
  </si>
  <si>
    <t xml:space="preserve">吴银成</t>
  </si>
  <si>
    <t xml:space="preserve">吴远菊</t>
  </si>
  <si>
    <t xml:space="preserve">100000482088202</t>
  </si>
  <si>
    <t xml:space="preserve">张光才</t>
  </si>
  <si>
    <t xml:space="preserve">20201025</t>
  </si>
  <si>
    <t xml:space="preserve">3116959472</t>
  </si>
  <si>
    <t xml:space="preserve">陈命芝</t>
  </si>
  <si>
    <t xml:space="preserve">陈余勇</t>
  </si>
  <si>
    <t xml:space="preserve">龙潭村扶贫互助协会</t>
  </si>
  <si>
    <t xml:space="preserve">5700000032116310</t>
  </si>
  <si>
    <t xml:space="preserve">刘宗峰</t>
  </si>
  <si>
    <t xml:space="preserve">3116952314</t>
  </si>
  <si>
    <t xml:space="preserve">刘宗善</t>
  </si>
  <si>
    <t xml:space="preserve">3116926016</t>
  </si>
  <si>
    <t xml:space="preserve">刘宗清</t>
  </si>
  <si>
    <t xml:space="preserve">3116914741</t>
  </si>
  <si>
    <t xml:space="preserve">赵希锋</t>
  </si>
  <si>
    <t xml:space="preserve">3116964813</t>
  </si>
  <si>
    <t xml:space="preserve">张金菊</t>
  </si>
  <si>
    <t xml:space="preserve">刘宗兴</t>
  </si>
  <si>
    <t xml:space="preserve">3116949612</t>
  </si>
  <si>
    <t xml:space="preserve">刘宗定</t>
  </si>
  <si>
    <t xml:space="preserve">3116809262</t>
  </si>
  <si>
    <t xml:space="preserve">刘宗晏</t>
  </si>
  <si>
    <t xml:space="preserve">3116945334</t>
  </si>
  <si>
    <t xml:space="preserve">唐远福</t>
  </si>
  <si>
    <t xml:space="preserve">3116955839</t>
  </si>
  <si>
    <t xml:space="preserve">刘德国</t>
  </si>
  <si>
    <t xml:space="preserve">3116854557</t>
  </si>
  <si>
    <t xml:space="preserve">李龙前</t>
  </si>
  <si>
    <t xml:space="preserve">3116892555</t>
  </si>
  <si>
    <t xml:space="preserve">李龙群</t>
  </si>
  <si>
    <t xml:space="preserve">5700000032280381</t>
  </si>
  <si>
    <t xml:space="preserve">张龙林</t>
  </si>
  <si>
    <t xml:space="preserve">3116901384</t>
  </si>
  <si>
    <t xml:space="preserve">唐远锋</t>
  </si>
  <si>
    <t xml:space="preserve">3116926788</t>
  </si>
  <si>
    <t xml:space="preserve">郭荣文</t>
  </si>
  <si>
    <t xml:space="preserve">3116937871</t>
  </si>
  <si>
    <t xml:space="preserve">张兴和</t>
  </si>
  <si>
    <t xml:space="preserve">3116922816</t>
  </si>
  <si>
    <t xml:space="preserve">李兴玉</t>
  </si>
  <si>
    <t xml:space="preserve">3116949333</t>
  </si>
  <si>
    <t xml:space="preserve">余志强</t>
  </si>
  <si>
    <t xml:space="preserve">3116947772</t>
  </si>
  <si>
    <t xml:space="preserve">周国礼</t>
  </si>
  <si>
    <t xml:space="preserve">自力村扶贫互助协会</t>
  </si>
  <si>
    <t xml:space="preserve">余德功</t>
  </si>
  <si>
    <t xml:space="preserve">100000378610249</t>
  </si>
  <si>
    <t xml:space="preserve">屈明刚</t>
  </si>
  <si>
    <t xml:space="preserve">5700000023900542</t>
  </si>
  <si>
    <t xml:space="preserve">屈启事</t>
  </si>
  <si>
    <t xml:space="preserve">李本兵</t>
  </si>
  <si>
    <t xml:space="preserve">周功强</t>
  </si>
  <si>
    <t xml:space="preserve">100000390015414</t>
  </si>
  <si>
    <t xml:space="preserve">左定平</t>
  </si>
  <si>
    <t xml:space="preserve">左定贤</t>
  </si>
  <si>
    <t xml:space="preserve">100000390009467</t>
  </si>
  <si>
    <t xml:space="preserve">程国强</t>
  </si>
  <si>
    <t xml:space="preserve">5700000116434572</t>
  </si>
  <si>
    <t xml:space="preserve">丁信富</t>
  </si>
  <si>
    <t xml:space="preserve">陈荣义</t>
  </si>
  <si>
    <t xml:space="preserve">王武春</t>
  </si>
  <si>
    <t xml:space="preserve">左庆喜</t>
  </si>
  <si>
    <t xml:space="preserve">程加孟</t>
  </si>
  <si>
    <t xml:space="preserve">梁申永</t>
  </si>
  <si>
    <t xml:space="preserve">曹永安</t>
  </si>
  <si>
    <t xml:space="preserve">屈明兴</t>
  </si>
  <si>
    <t xml:space="preserve">桐车村扶贫互助协会</t>
  </si>
  <si>
    <t xml:space="preserve">3116948056</t>
  </si>
  <si>
    <t xml:space="preserve">周贵安</t>
  </si>
  <si>
    <t xml:space="preserve">王志琴</t>
  </si>
  <si>
    <t xml:space="preserve">发展产业种植</t>
  </si>
  <si>
    <t xml:space="preserve">3116905443</t>
  </si>
  <si>
    <t xml:space="preserve">胡文财</t>
  </si>
  <si>
    <t xml:space="preserve">胡运兵</t>
  </si>
  <si>
    <t xml:space="preserve">3116939997</t>
  </si>
  <si>
    <t xml:space="preserve">王春兴</t>
  </si>
  <si>
    <t xml:space="preserve">刘宗勤</t>
  </si>
  <si>
    <t xml:space="preserve">3116945063</t>
  </si>
  <si>
    <t xml:space="preserve">王治全</t>
  </si>
  <si>
    <t xml:space="preserve">5700000236083848</t>
  </si>
  <si>
    <t xml:space="preserve">谢敏</t>
  </si>
  <si>
    <t xml:space="preserve"> 谢 敏</t>
  </si>
  <si>
    <t xml:space="preserve">100000399599817</t>
  </si>
  <si>
    <t xml:space="preserve">陈玉安</t>
  </si>
  <si>
    <t xml:space="preserve">3116938001</t>
  </si>
  <si>
    <t xml:space="preserve">曾忠礼</t>
  </si>
  <si>
    <t xml:space="preserve">5700000236158499</t>
  </si>
  <si>
    <t xml:space="preserve">曾伟</t>
  </si>
  <si>
    <t xml:space="preserve">蒋庆勤</t>
  </si>
  <si>
    <t xml:space="preserve">3116959683</t>
  </si>
  <si>
    <t xml:space="preserve">周世坤</t>
  </si>
  <si>
    <t xml:space="preserve">3116919497</t>
  </si>
  <si>
    <t xml:space="preserve">王正军</t>
  </si>
  <si>
    <t xml:space="preserve">3116940607</t>
  </si>
  <si>
    <t xml:space="preserve">刘宗侠</t>
  </si>
  <si>
    <t xml:space="preserve">3116953769</t>
  </si>
  <si>
    <t xml:space="preserve">许长军</t>
  </si>
  <si>
    <t xml:space="preserve">3116925811</t>
  </si>
  <si>
    <t xml:space="preserve">刘文林</t>
  </si>
  <si>
    <t xml:space="preserve">刘挽杰</t>
  </si>
  <si>
    <t xml:space="preserve">3116855711</t>
  </si>
  <si>
    <t xml:space="preserve">朱世友</t>
  </si>
  <si>
    <t xml:space="preserve">高水社区扶贫互助协会</t>
  </si>
  <si>
    <t xml:space="preserve">3116907600</t>
  </si>
  <si>
    <t xml:space="preserve">汪成兵</t>
  </si>
  <si>
    <t xml:space="preserve">3116957433</t>
  </si>
  <si>
    <t xml:space="preserve">王虎平</t>
  </si>
  <si>
    <t xml:space="preserve">产业周转</t>
  </si>
  <si>
    <t xml:space="preserve">3116966602</t>
  </si>
  <si>
    <t xml:space="preserve">陈荣寿</t>
  </si>
  <si>
    <t xml:space="preserve">陈建仓</t>
  </si>
  <si>
    <t xml:space="preserve">3116944246</t>
  </si>
  <si>
    <t xml:space="preserve">高绪芳</t>
  </si>
  <si>
    <t xml:space="preserve">高经安</t>
  </si>
  <si>
    <t xml:space="preserve">3116919094</t>
  </si>
  <si>
    <t xml:space="preserve">杨瑶勤</t>
  </si>
  <si>
    <t xml:space="preserve">3116967887</t>
  </si>
  <si>
    <t xml:space="preserve">徐信堂</t>
  </si>
  <si>
    <t xml:space="preserve">20200713 20210204</t>
  </si>
  <si>
    <t xml:space="preserve">20210202  20211110</t>
  </si>
  <si>
    <t xml:space="preserve">3116968759</t>
  </si>
  <si>
    <t xml:space="preserve">高绪红</t>
  </si>
  <si>
    <t xml:space="preserve">3116952124</t>
  </si>
  <si>
    <t xml:space="preserve">曾忠世</t>
  </si>
  <si>
    <t xml:space="preserve">3116898450</t>
  </si>
  <si>
    <t xml:space="preserve">赵万成</t>
  </si>
  <si>
    <t xml:space="preserve">3116960074</t>
  </si>
  <si>
    <t xml:space="preserve">陈荣进</t>
  </si>
  <si>
    <t xml:space="preserve">矿石社区扶贫互助协会</t>
  </si>
  <si>
    <t xml:space="preserve">3116809733</t>
  </si>
  <si>
    <t xml:space="preserve">向茂员</t>
  </si>
  <si>
    <t xml:space="preserve">3116922382</t>
  </si>
  <si>
    <t xml:space="preserve">陈世宏</t>
  </si>
  <si>
    <t xml:space="preserve">20210629</t>
  </si>
  <si>
    <t xml:space="preserve">3116929994</t>
  </si>
  <si>
    <t xml:space="preserve">唐照进</t>
  </si>
  <si>
    <t xml:space="preserve">3116949471</t>
  </si>
  <si>
    <t xml:space="preserve">唐照安</t>
  </si>
  <si>
    <t xml:space="preserve">3116959623</t>
  </si>
  <si>
    <t xml:space="preserve">王镇康</t>
  </si>
  <si>
    <t xml:space="preserve">3116924202</t>
  </si>
  <si>
    <t xml:space="preserve">李在林</t>
  </si>
  <si>
    <t xml:space="preserve">20200614</t>
  </si>
  <si>
    <t xml:space="preserve">20210703</t>
  </si>
  <si>
    <t xml:space="preserve">3116942735</t>
  </si>
  <si>
    <t xml:space="preserve">陈余明</t>
  </si>
  <si>
    <t xml:space="preserve">3116887008</t>
  </si>
  <si>
    <t xml:space="preserve">向富明</t>
  </si>
  <si>
    <t xml:space="preserve">20200613</t>
  </si>
  <si>
    <t xml:space="preserve">3116895544</t>
  </si>
  <si>
    <t xml:space="preserve">陈兴瑜</t>
  </si>
  <si>
    <t xml:space="preserve">3116888571</t>
  </si>
  <si>
    <t xml:space="preserve">唐远娣</t>
  </si>
  <si>
    <t xml:space="preserve">李发乾</t>
  </si>
  <si>
    <t xml:space="preserve">20210707</t>
  </si>
  <si>
    <t xml:space="preserve">3116854042</t>
  </si>
  <si>
    <t xml:space="preserve">向茂林</t>
  </si>
  <si>
    <t xml:space="preserve">3116921328</t>
  </si>
  <si>
    <t xml:space="preserve">李在军</t>
  </si>
  <si>
    <t xml:space="preserve">20201109</t>
  </si>
  <si>
    <t xml:space="preserve">20211007</t>
  </si>
  <si>
    <t xml:space="preserve">3116933417</t>
  </si>
  <si>
    <t xml:space="preserve">李建长</t>
  </si>
  <si>
    <t xml:space="preserve">李发平</t>
  </si>
  <si>
    <t xml:space="preserve">天山村扶贫互助协会</t>
  </si>
  <si>
    <t xml:space="preserve">3116940876</t>
  </si>
  <si>
    <t xml:space="preserve">周尔胜</t>
  </si>
  <si>
    <t xml:space="preserve">种植黄花菜</t>
  </si>
  <si>
    <t xml:space="preserve">3116965905</t>
  </si>
  <si>
    <t xml:space="preserve">赵希海</t>
  </si>
  <si>
    <t xml:space="preserve">创业开饭店</t>
  </si>
  <si>
    <t xml:space="preserve">5700000023476823</t>
  </si>
  <si>
    <t xml:space="preserve">陈辉</t>
  </si>
  <si>
    <t xml:space="preserve">货运周转</t>
  </si>
  <si>
    <t xml:space="preserve">20200802</t>
  </si>
  <si>
    <t xml:space="preserve">100000376189440</t>
  </si>
  <si>
    <t xml:space="preserve">周会礼</t>
  </si>
  <si>
    <t xml:space="preserve">5700000031503806</t>
  </si>
  <si>
    <t xml:space="preserve">周云兵</t>
  </si>
  <si>
    <t xml:space="preserve">3116967145</t>
  </si>
  <si>
    <t xml:space="preserve">陈兴全</t>
  </si>
  <si>
    <t xml:space="preserve">5700000023427719</t>
  </si>
  <si>
    <t xml:space="preserve">陈元宏</t>
  </si>
  <si>
    <t xml:space="preserve">3116904256</t>
  </si>
  <si>
    <t xml:space="preserve">陈义保</t>
  </si>
  <si>
    <t xml:space="preserve">20201008</t>
  </si>
  <si>
    <t xml:space="preserve">3116962223</t>
  </si>
  <si>
    <t xml:space="preserve">余长珍</t>
  </si>
  <si>
    <t xml:space="preserve">20201013</t>
  </si>
  <si>
    <t xml:space="preserve">3116924977</t>
  </si>
  <si>
    <t xml:space="preserve">杨尧裕</t>
  </si>
  <si>
    <t xml:space="preserve">20201103</t>
  </si>
  <si>
    <t xml:space="preserve">3116946669</t>
  </si>
  <si>
    <t xml:space="preserve">汪显宏</t>
  </si>
  <si>
    <t xml:space="preserve">黄花菜种植</t>
  </si>
  <si>
    <t xml:space="preserve">汪河村扶贫互助协会</t>
  </si>
  <si>
    <t xml:space="preserve">5700000032066637</t>
  </si>
  <si>
    <t xml:space="preserve">聂荣安</t>
  </si>
  <si>
    <t xml:space="preserve">聂华翠</t>
  </si>
  <si>
    <t xml:space="preserve">5700000107348411</t>
  </si>
  <si>
    <t xml:space="preserve">王虎宝</t>
  </si>
  <si>
    <t xml:space="preserve">3116938762</t>
  </si>
  <si>
    <t xml:space="preserve">左庆宝</t>
  </si>
  <si>
    <t xml:space="preserve">左定力</t>
  </si>
  <si>
    <t xml:space="preserve">100000480481654</t>
  </si>
  <si>
    <t xml:space="preserve">左庆余</t>
  </si>
  <si>
    <t xml:space="preserve">3116900488</t>
  </si>
  <si>
    <t xml:space="preserve">左庆升</t>
  </si>
  <si>
    <t xml:space="preserve">左定安</t>
  </si>
  <si>
    <t xml:space="preserve">3116929297</t>
  </si>
  <si>
    <t xml:space="preserve">周开云</t>
  </si>
  <si>
    <t xml:space="preserve">周龙军</t>
  </si>
  <si>
    <t xml:space="preserve">3116905025</t>
  </si>
  <si>
    <t xml:space="preserve">王登发</t>
  </si>
  <si>
    <t xml:space="preserve">3116966047</t>
  </si>
  <si>
    <t xml:space="preserve">马才良</t>
  </si>
  <si>
    <t xml:space="preserve">3116943976</t>
  </si>
  <si>
    <t xml:space="preserve">王虎国</t>
  </si>
  <si>
    <t xml:space="preserve">3116945385</t>
  </si>
  <si>
    <t xml:space="preserve">王榜强</t>
  </si>
  <si>
    <t xml:space="preserve">王虎剑</t>
  </si>
  <si>
    <t xml:space="preserve">100000379181253</t>
  </si>
  <si>
    <t xml:space="preserve">王虎兴</t>
  </si>
  <si>
    <t xml:space="preserve">3116925428</t>
  </si>
  <si>
    <t xml:space="preserve">汤强兵</t>
  </si>
  <si>
    <t xml:space="preserve">5700000106067850</t>
  </si>
  <si>
    <t xml:space="preserve">左定康</t>
  </si>
  <si>
    <t xml:space="preserve">吉河坝社区扶贫互助协会</t>
  </si>
  <si>
    <t xml:space="preserve">3116934670</t>
  </si>
  <si>
    <t xml:space="preserve">李香磊</t>
  </si>
  <si>
    <t xml:space="preserve">林下养鸡</t>
  </si>
  <si>
    <t xml:space="preserve">20200416</t>
  </si>
  <si>
    <t xml:space="preserve">202104021</t>
  </si>
  <si>
    <t xml:space="preserve">5700000034701817</t>
  </si>
  <si>
    <t xml:space="preserve">宋孝前</t>
  </si>
  <si>
    <t xml:space="preserve">20210423</t>
  </si>
  <si>
    <t xml:space="preserve">3116938708</t>
  </si>
  <si>
    <t xml:space="preserve">李辉峰</t>
  </si>
  <si>
    <t xml:space="preserve">养殖生猪</t>
  </si>
  <si>
    <t xml:space="preserve">20200423</t>
  </si>
  <si>
    <t xml:space="preserve">20210402</t>
  </si>
  <si>
    <t xml:space="preserve">3116948659</t>
  </si>
  <si>
    <t xml:space="preserve">托管所周转</t>
  </si>
  <si>
    <t xml:space="preserve">3116948936</t>
  </si>
  <si>
    <t xml:space="preserve">王武林</t>
  </si>
  <si>
    <t xml:space="preserve">发展养鱼产业</t>
  </si>
  <si>
    <t xml:space="preserve">20210517</t>
  </si>
  <si>
    <t xml:space="preserve">3116804770</t>
  </si>
  <si>
    <t xml:space="preserve">种植苗木</t>
  </si>
  <si>
    <t xml:space="preserve">20200603</t>
  </si>
  <si>
    <t xml:space="preserve">3116950465</t>
  </si>
  <si>
    <t xml:space="preserve">周宗林</t>
  </si>
  <si>
    <t xml:space="preserve">20200807</t>
  </si>
  <si>
    <t xml:space="preserve">3116936141</t>
  </si>
  <si>
    <t xml:space="preserve">王文玉</t>
  </si>
  <si>
    <t xml:space="preserve">王武兵</t>
  </si>
  <si>
    <t xml:space="preserve">种植蔬菜</t>
  </si>
  <si>
    <t xml:space="preserve">3116938718</t>
  </si>
  <si>
    <t xml:space="preserve">周高升</t>
  </si>
  <si>
    <t xml:space="preserve">周宗涛</t>
  </si>
  <si>
    <t xml:space="preserve">100000410820678</t>
  </si>
  <si>
    <t xml:space="preserve">王林勤</t>
  </si>
  <si>
    <t xml:space="preserve">核桃树管理</t>
  </si>
  <si>
    <t xml:space="preserve">100000410519266</t>
  </si>
  <si>
    <t xml:space="preserve">王玉平</t>
  </si>
  <si>
    <t xml:space="preserve">20201212</t>
  </si>
  <si>
    <t xml:space="preserve">3116937005</t>
  </si>
  <si>
    <t xml:space="preserve">周高富</t>
  </si>
  <si>
    <t xml:space="preserve">干洗店周转</t>
  </si>
  <si>
    <t xml:space="preserve">20211221</t>
  </si>
  <si>
    <t xml:space="preserve">紫荆镇</t>
  </si>
  <si>
    <t xml:space="preserve">紫荆村互助协会</t>
  </si>
  <si>
    <t xml:space="preserve">100000393586263</t>
  </si>
  <si>
    <t xml:space="preserve">陈德友</t>
  </si>
  <si>
    <t xml:space="preserve">陈东</t>
  </si>
  <si>
    <t xml:space="preserve">种植、养殖</t>
  </si>
  <si>
    <t xml:space="preserve">柯宗奇</t>
  </si>
  <si>
    <t xml:space="preserve">5700000029826619</t>
  </si>
  <si>
    <t xml:space="preserve">施占德</t>
  </si>
  <si>
    <t xml:space="preserve">王忠银</t>
  </si>
  <si>
    <t xml:space="preserve">柯昌付</t>
  </si>
  <si>
    <t xml:space="preserve">柯尊成</t>
  </si>
  <si>
    <t xml:space="preserve">彭满成</t>
  </si>
  <si>
    <t xml:space="preserve">黄必峰</t>
  </si>
  <si>
    <t xml:space="preserve">谢先理</t>
  </si>
  <si>
    <t xml:space="preserve">谢慷</t>
  </si>
  <si>
    <t xml:space="preserve">余泽宏</t>
  </si>
  <si>
    <t xml:space="preserve">黄长均</t>
  </si>
  <si>
    <t xml:space="preserve">周书明</t>
  </si>
  <si>
    <t xml:space="preserve">王明隆</t>
  </si>
  <si>
    <t xml:space="preserve">王忠付</t>
  </si>
  <si>
    <t xml:space="preserve">周书涛</t>
  </si>
  <si>
    <t xml:space="preserve">荆河村互助协会</t>
  </si>
  <si>
    <t xml:space="preserve">100000359942987</t>
  </si>
  <si>
    <t xml:space="preserve">李枝明</t>
  </si>
  <si>
    <t xml:space="preserve">5700000246011542</t>
  </si>
  <si>
    <t xml:space="preserve">张林</t>
  </si>
  <si>
    <t xml:space="preserve">3116904222</t>
  </si>
  <si>
    <t xml:space="preserve">刘文志</t>
  </si>
  <si>
    <t xml:space="preserve">5700000007112707</t>
  </si>
  <si>
    <t xml:space="preserve">李怀应</t>
  </si>
  <si>
    <t xml:space="preserve">3116935352</t>
  </si>
  <si>
    <t xml:space="preserve">陈述琪</t>
  </si>
  <si>
    <t xml:space="preserve">3116955943</t>
  </si>
  <si>
    <t xml:space="preserve">张得远</t>
  </si>
  <si>
    <t xml:space="preserve">3116959026</t>
  </si>
  <si>
    <t xml:space="preserve">龙云志</t>
  </si>
  <si>
    <t xml:space="preserve">100000360401716</t>
  </si>
  <si>
    <t xml:space="preserve">龙云峰</t>
  </si>
  <si>
    <t xml:space="preserve">3116948005</t>
  </si>
  <si>
    <t xml:space="preserve">张洪海</t>
  </si>
  <si>
    <t xml:space="preserve">3116951049</t>
  </si>
  <si>
    <t xml:space="preserve">宋胜军</t>
  </si>
  <si>
    <t xml:space="preserve">宋智丽</t>
  </si>
  <si>
    <t xml:space="preserve">5700000239600694</t>
  </si>
  <si>
    <t xml:space="preserve">赵鑫</t>
  </si>
  <si>
    <t xml:space="preserve">3116945164</t>
  </si>
  <si>
    <t xml:space="preserve">张玉兵</t>
  </si>
  <si>
    <t xml:space="preserve">3116854150</t>
  </si>
  <si>
    <t xml:space="preserve">付堂安</t>
  </si>
  <si>
    <t xml:space="preserve">王元秀</t>
  </si>
  <si>
    <t xml:space="preserve">5700000007196679</t>
  </si>
  <si>
    <t xml:space="preserve">龙显文</t>
  </si>
  <si>
    <t xml:space="preserve">3116898370</t>
  </si>
  <si>
    <t xml:space="preserve">孙前付</t>
  </si>
  <si>
    <t xml:space="preserve">3116960027</t>
  </si>
  <si>
    <t xml:space="preserve">姜国林</t>
  </si>
  <si>
    <t xml:space="preserve">3116930190</t>
  </si>
  <si>
    <t xml:space="preserve">朱远有</t>
  </si>
  <si>
    <t xml:space="preserve">3116920943</t>
  </si>
  <si>
    <t xml:space="preserve">陈先文</t>
  </si>
  <si>
    <t xml:space="preserve">3116959114</t>
  </si>
  <si>
    <t xml:space="preserve">陈仕艳</t>
  </si>
  <si>
    <t xml:space="preserve">3116886925</t>
  </si>
  <si>
    <t xml:space="preserve">陈元贵</t>
  </si>
  <si>
    <t xml:space="preserve">陈仕根</t>
  </si>
  <si>
    <t xml:space="preserve">3116898710</t>
  </si>
  <si>
    <t xml:space="preserve">陈龙根</t>
  </si>
  <si>
    <t xml:space="preserve">3116889012</t>
  </si>
  <si>
    <t xml:space="preserve">陈述贵</t>
  </si>
  <si>
    <t xml:space="preserve">3116952471</t>
  </si>
  <si>
    <t xml:space="preserve">陈述全</t>
  </si>
  <si>
    <t xml:space="preserve">红花村互助协会</t>
  </si>
  <si>
    <t xml:space="preserve">3116907158</t>
  </si>
  <si>
    <t xml:space="preserve">胡光选</t>
  </si>
  <si>
    <t xml:space="preserve">3116941183</t>
  </si>
  <si>
    <t xml:space="preserve">余天平</t>
  </si>
  <si>
    <t xml:space="preserve">3116939458</t>
  </si>
  <si>
    <t xml:space="preserve">王管礼</t>
  </si>
  <si>
    <t xml:space="preserve">3116961943</t>
  </si>
  <si>
    <t xml:space="preserve">尹合均</t>
  </si>
  <si>
    <t xml:space="preserve">3116952621</t>
  </si>
  <si>
    <t xml:space="preserve">张吉军</t>
  </si>
  <si>
    <t xml:space="preserve">3116947650</t>
  </si>
  <si>
    <t xml:space="preserve">陈先刚</t>
  </si>
  <si>
    <t xml:space="preserve">3116944137</t>
  </si>
  <si>
    <t xml:space="preserve">方荣辉</t>
  </si>
  <si>
    <t xml:space="preserve">3116925372</t>
  </si>
  <si>
    <t xml:space="preserve">陈开军</t>
  </si>
  <si>
    <t xml:space="preserve">3116889967</t>
  </si>
  <si>
    <t xml:space="preserve">陈同云</t>
  </si>
  <si>
    <t xml:space="preserve">3116918936</t>
  </si>
  <si>
    <t xml:space="preserve">汪富军</t>
  </si>
  <si>
    <t xml:space="preserve">3116935831</t>
  </si>
  <si>
    <t xml:space="preserve">3116915708</t>
  </si>
  <si>
    <t xml:space="preserve">王忠余</t>
  </si>
  <si>
    <t xml:space="preserve">100000375654980</t>
  </si>
  <si>
    <t xml:space="preserve">王忠亮</t>
  </si>
  <si>
    <t xml:space="preserve">3116939546</t>
  </si>
  <si>
    <t xml:space="preserve">刘申强</t>
  </si>
  <si>
    <t xml:space="preserve">5700000025848388</t>
  </si>
  <si>
    <t xml:space="preserve">王义永</t>
  </si>
  <si>
    <t xml:space="preserve">100000387612838</t>
  </si>
  <si>
    <t xml:space="preserve">毛玉前</t>
  </si>
  <si>
    <t xml:space="preserve">5700000028176582</t>
  </si>
  <si>
    <t xml:space="preserve">白学全</t>
  </si>
  <si>
    <t xml:space="preserve">100000387636062</t>
  </si>
  <si>
    <t xml:space="preserve">鲁明亮</t>
  </si>
  <si>
    <t xml:space="preserve">3116898483</t>
  </si>
  <si>
    <t xml:space="preserve">熊英祥</t>
  </si>
  <si>
    <t xml:space="preserve">20200810</t>
  </si>
  <si>
    <t xml:space="preserve">3116942835</t>
  </si>
  <si>
    <t xml:space="preserve">陈光连</t>
  </si>
  <si>
    <t xml:space="preserve">3116937341</t>
  </si>
  <si>
    <t xml:space="preserve">尹合德</t>
  </si>
  <si>
    <t xml:space="preserve">3116954586</t>
  </si>
  <si>
    <t xml:space="preserve">杨纪林</t>
  </si>
  <si>
    <t xml:space="preserve">5700000325063851</t>
  </si>
  <si>
    <t xml:space="preserve">贺兆前</t>
  </si>
  <si>
    <t xml:space="preserve">3116938742</t>
  </si>
  <si>
    <t xml:space="preserve">汪富兵</t>
  </si>
  <si>
    <t xml:space="preserve">茅溪村互助协会</t>
  </si>
  <si>
    <t xml:space="preserve">3116901802</t>
  </si>
  <si>
    <t xml:space="preserve">吴明义</t>
  </si>
  <si>
    <t xml:space="preserve">3116950547</t>
  </si>
  <si>
    <t xml:space="preserve">韩高理</t>
  </si>
  <si>
    <t xml:space="preserve">3116907783</t>
  </si>
  <si>
    <t xml:space="preserve">姜国余</t>
  </si>
  <si>
    <t xml:space="preserve">3116965716</t>
  </si>
  <si>
    <t xml:space="preserve">代九方</t>
  </si>
  <si>
    <t xml:space="preserve">3116928644</t>
  </si>
  <si>
    <t xml:space="preserve">代九国</t>
  </si>
  <si>
    <t xml:space="preserve">3116921281</t>
  </si>
  <si>
    <t xml:space="preserve">康忠文</t>
  </si>
  <si>
    <t xml:space="preserve">100000339902515</t>
  </si>
  <si>
    <t xml:space="preserve">邬约刚</t>
  </si>
  <si>
    <t xml:space="preserve">3116965600</t>
  </si>
  <si>
    <t xml:space="preserve">姜国平</t>
  </si>
  <si>
    <t xml:space="preserve">3116816749</t>
  </si>
  <si>
    <t xml:space="preserve">陈治平</t>
  </si>
  <si>
    <t xml:space="preserve">5700000006925866</t>
  </si>
  <si>
    <t xml:space="preserve">韩高强</t>
  </si>
  <si>
    <t xml:space="preserve">100000338756916</t>
  </si>
  <si>
    <t xml:space="preserve">陈泽保</t>
  </si>
  <si>
    <t xml:space="preserve">3116945139</t>
  </si>
  <si>
    <t xml:space="preserve">李延保</t>
  </si>
  <si>
    <t xml:space="preserve">3116957933</t>
  </si>
  <si>
    <t xml:space="preserve">李延前</t>
  </si>
  <si>
    <t xml:space="preserve">3116930437</t>
  </si>
  <si>
    <t xml:space="preserve">代承富</t>
  </si>
  <si>
    <t xml:space="preserve">3116935059</t>
  </si>
  <si>
    <t xml:space="preserve">李延涛</t>
  </si>
  <si>
    <t xml:space="preserve">3116966948</t>
  </si>
  <si>
    <t xml:space="preserve">陈朝银</t>
  </si>
  <si>
    <t xml:space="preserve">3116889113</t>
  </si>
  <si>
    <t xml:space="preserve">李延安</t>
  </si>
  <si>
    <t xml:space="preserve">新民村互助协会</t>
  </si>
  <si>
    <t xml:space="preserve">曹文峰</t>
  </si>
  <si>
    <t xml:space="preserve">3116814222</t>
  </si>
  <si>
    <t xml:space="preserve">张秀富</t>
  </si>
  <si>
    <t xml:space="preserve">3116963790</t>
  </si>
  <si>
    <t xml:space="preserve">吴锋</t>
  </si>
  <si>
    <t xml:space="preserve">3116821509</t>
  </si>
  <si>
    <t xml:space="preserve">石长琴</t>
  </si>
  <si>
    <t xml:space="preserve">3116921217</t>
  </si>
  <si>
    <t xml:space="preserve">李增成</t>
  </si>
  <si>
    <t xml:space="preserve">3116936924</t>
  </si>
  <si>
    <t xml:space="preserve">王祖根</t>
  </si>
  <si>
    <t xml:space="preserve">3116956840</t>
  </si>
  <si>
    <t xml:space="preserve">陈尚稳</t>
  </si>
  <si>
    <t xml:space="preserve">3116902697</t>
  </si>
  <si>
    <t xml:space="preserve">谭中海</t>
  </si>
  <si>
    <t xml:space="preserve">5700000006276530</t>
  </si>
  <si>
    <t xml:space="preserve">罗后军</t>
  </si>
  <si>
    <t xml:space="preserve">3116953744</t>
  </si>
  <si>
    <t xml:space="preserve">李本友</t>
  </si>
  <si>
    <t xml:space="preserve">100000355770503</t>
  </si>
  <si>
    <t xml:space="preserve">3116813911</t>
  </si>
  <si>
    <t xml:space="preserve">胡运平</t>
  </si>
  <si>
    <t xml:space="preserve">3116893733</t>
  </si>
  <si>
    <t xml:space="preserve">王开东</t>
  </si>
  <si>
    <t xml:space="preserve">3116895662</t>
  </si>
  <si>
    <t xml:space="preserve">王开武</t>
  </si>
  <si>
    <t xml:space="preserve">3116954634</t>
  </si>
  <si>
    <t xml:space="preserve">吴发东</t>
  </si>
  <si>
    <t xml:space="preserve">3116956756</t>
  </si>
  <si>
    <t xml:space="preserve">刘宗荣</t>
  </si>
  <si>
    <t xml:space="preserve">3116948956</t>
  </si>
  <si>
    <t xml:space="preserve">曹文前</t>
  </si>
  <si>
    <t xml:space="preserve">3116921450</t>
  </si>
  <si>
    <t xml:space="preserve">曹学文</t>
  </si>
  <si>
    <t xml:space="preserve">3116955817</t>
  </si>
  <si>
    <t xml:space="preserve">郑时平</t>
  </si>
  <si>
    <t xml:space="preserve">3116939036</t>
  </si>
  <si>
    <t xml:space="preserve">方明应</t>
  </si>
  <si>
    <t xml:space="preserve">3116898454</t>
  </si>
  <si>
    <t xml:space="preserve">汪富才</t>
  </si>
  <si>
    <t xml:space="preserve">5700000006335542</t>
  </si>
  <si>
    <t xml:space="preserve">王俊峰</t>
  </si>
  <si>
    <t xml:space="preserve">陈登稳</t>
  </si>
  <si>
    <t xml:space="preserve">100000382867315</t>
  </si>
  <si>
    <t xml:space="preserve">查卫前</t>
  </si>
  <si>
    <t xml:space="preserve">沙坝村互助协会</t>
  </si>
  <si>
    <t xml:space="preserve">3116940015</t>
  </si>
  <si>
    <t xml:space="preserve">徐信有</t>
  </si>
  <si>
    <t xml:space="preserve">3116906230</t>
  </si>
  <si>
    <t xml:space="preserve">吴长斗</t>
  </si>
  <si>
    <t xml:space="preserve">100000326164005</t>
  </si>
  <si>
    <t xml:space="preserve">吴长群</t>
  </si>
  <si>
    <t xml:space="preserve">李枝成</t>
  </si>
  <si>
    <t xml:space="preserve">100000335922620</t>
  </si>
  <si>
    <t xml:space="preserve">吴发华</t>
  </si>
  <si>
    <t xml:space="preserve">3116939795</t>
  </si>
  <si>
    <t xml:space="preserve">何先应</t>
  </si>
  <si>
    <t xml:space="preserve">3116807521</t>
  </si>
  <si>
    <t xml:space="preserve">吴发成</t>
  </si>
  <si>
    <t xml:space="preserve">100000336963161</t>
  </si>
  <si>
    <t xml:space="preserve">吴其余</t>
  </si>
  <si>
    <t xml:space="preserve">3116929491</t>
  </si>
  <si>
    <t xml:space="preserve">何先荣</t>
  </si>
  <si>
    <t xml:space="preserve">3116963719</t>
  </si>
  <si>
    <t xml:space="preserve">何先举</t>
  </si>
  <si>
    <t xml:space="preserve">3116900228</t>
  </si>
  <si>
    <t xml:space="preserve">吴发贵</t>
  </si>
  <si>
    <t xml:space="preserve">3116923740</t>
  </si>
  <si>
    <t xml:space="preserve">朱昌甲</t>
  </si>
  <si>
    <t xml:space="preserve">5700000104122316</t>
  </si>
  <si>
    <t xml:space="preserve">朱纪康</t>
  </si>
  <si>
    <t xml:space="preserve">3116895631</t>
  </si>
  <si>
    <t xml:space="preserve">范礼安</t>
  </si>
  <si>
    <t xml:space="preserve">3116946502</t>
  </si>
  <si>
    <t xml:space="preserve">何万均</t>
  </si>
  <si>
    <t xml:space="preserve">3116896528</t>
  </si>
  <si>
    <t xml:space="preserve">范成虎</t>
  </si>
  <si>
    <t xml:space="preserve">3116922396</t>
  </si>
  <si>
    <t xml:space="preserve">何弟邦</t>
  </si>
  <si>
    <t xml:space="preserve">3116927475</t>
  </si>
  <si>
    <t xml:space="preserve">叶家友</t>
  </si>
  <si>
    <t xml:space="preserve">3116937766</t>
  </si>
  <si>
    <t xml:space="preserve">李运森</t>
  </si>
  <si>
    <t xml:space="preserve">3116821247</t>
  </si>
  <si>
    <t xml:space="preserve">刘次成</t>
  </si>
  <si>
    <t xml:space="preserve">3116897578</t>
  </si>
  <si>
    <t xml:space="preserve">3116951147</t>
  </si>
  <si>
    <t xml:space="preserve">吴发龙</t>
  </si>
  <si>
    <t xml:space="preserve">双龙镇</t>
  </si>
  <si>
    <t xml:space="preserve">桥山村扶贫互助协会</t>
  </si>
  <si>
    <t xml:space="preserve">3116921735</t>
  </si>
  <si>
    <t xml:space="preserve">程功贵</t>
  </si>
  <si>
    <t xml:space="preserve">3116887210</t>
  </si>
  <si>
    <t xml:space="preserve">李善贵</t>
  </si>
  <si>
    <t xml:space="preserve">双龙社区扶贫互助协会</t>
  </si>
  <si>
    <t xml:space="preserve">3116966661</t>
  </si>
  <si>
    <t xml:space="preserve">刘林明</t>
  </si>
  <si>
    <t xml:space="preserve">刘东生</t>
  </si>
  <si>
    <t xml:space="preserve">3116917442</t>
  </si>
  <si>
    <t xml:space="preserve">叶书祥</t>
  </si>
  <si>
    <t xml:space="preserve">3116952558</t>
  </si>
  <si>
    <t xml:space="preserve">夏登林</t>
  </si>
  <si>
    <t xml:space="preserve">谢坪村扶贫互助协会</t>
  </si>
  <si>
    <t xml:space="preserve">100000392423561</t>
  </si>
  <si>
    <t xml:space="preserve">马洪锋</t>
  </si>
  <si>
    <t xml:space="preserve">洪安全</t>
  </si>
  <si>
    <t xml:space="preserve">李信成</t>
  </si>
  <si>
    <t xml:space="preserve">高许富</t>
  </si>
  <si>
    <t xml:space="preserve">王远飞</t>
  </si>
  <si>
    <t xml:space="preserve">马洪帆</t>
  </si>
  <si>
    <t xml:space="preserve">顾萌</t>
  </si>
  <si>
    <t xml:space="preserve">汪德胜</t>
  </si>
  <si>
    <t xml:space="preserve">刘荣明</t>
  </si>
  <si>
    <t xml:space="preserve">严国建</t>
  </si>
  <si>
    <t xml:space="preserve">严正军</t>
  </si>
  <si>
    <t xml:space="preserve">谢远兴</t>
  </si>
  <si>
    <t xml:space="preserve">张贤永</t>
  </si>
  <si>
    <t xml:space="preserve">王孝坤</t>
  </si>
  <si>
    <t xml:space="preserve">刘荣林</t>
  </si>
  <si>
    <t xml:space="preserve">余炳贵</t>
  </si>
  <si>
    <t xml:space="preserve">王全学</t>
  </si>
  <si>
    <t xml:space="preserve">刘文根</t>
  </si>
  <si>
    <t xml:space="preserve">5700000108966100</t>
  </si>
  <si>
    <t xml:space="preserve">杨付伟</t>
  </si>
  <si>
    <t xml:space="preserve">570000024191128</t>
  </si>
  <si>
    <t xml:space="preserve">苏武根</t>
  </si>
  <si>
    <t xml:space="preserve">王远荣</t>
  </si>
  <si>
    <t xml:space="preserve">王远朋</t>
  </si>
  <si>
    <t xml:space="preserve">拓忠厚</t>
  </si>
  <si>
    <t xml:space="preserve">向安德</t>
  </si>
  <si>
    <t xml:space="preserve">李传军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 "/>
    <numFmt numFmtId="167" formatCode="0.00_ "/>
    <numFmt numFmtId="168" formatCode="yyyymmdd"/>
    <numFmt numFmtId="169" formatCode="yyyymd"/>
    <numFmt numFmtId="170" formatCode="[$-409]m/d/yyyy"/>
    <numFmt numFmtId="171" formatCode="yyyy/m/d;@"/>
    <numFmt numFmtId="172" formatCode="000000"/>
    <numFmt numFmtId="173" formatCode="0_);[RED]\(0\)"/>
    <numFmt numFmtId="174" formatCode="0.00_);[RED]\(0.00\)"/>
    <numFmt numFmtId="175" formatCode="0.00;[RED]0.00"/>
    <numFmt numFmtId="176" formatCode="yyyy\年m\月d\日;@"/>
    <numFmt numFmtId="177" formatCode="yyyy/mm/dd;@"/>
    <numFmt numFmtId="178" formatCode="0.00_);\(0.00\)"/>
    <numFmt numFmtId="179" formatCode="[$-F800]dddd&quot;, &quot;mmmm\ dd&quot;, &quot;yyyy"/>
    <numFmt numFmtId="180" formatCode="yyyy/mm/dd"/>
    <numFmt numFmtId="181" formatCode="0_);\(0\)"/>
    <numFmt numFmtId="182" formatCode="mm/dd/yy;@"/>
    <numFmt numFmtId="183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Courier New"/>
      <family val="3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Segoe UI"/>
      <family val="2"/>
      <charset val="134"/>
    </font>
    <font>
      <sz val="10"/>
      <color rgb="FF000000"/>
      <name val="Segoe UI"/>
      <family val="2"/>
      <charset val="134"/>
    </font>
    <font>
      <sz val="10"/>
      <color rgb="FF333333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楷体"/>
      <family val="3"/>
      <charset val="134"/>
    </font>
    <font>
      <sz val="10"/>
      <name val="楷体"/>
      <family val="3"/>
      <charset val="134"/>
    </font>
    <font>
      <sz val="10"/>
      <color rgb="FFFF0000"/>
      <name val="楷体"/>
      <family val="3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0" xfId="22"/>
    <cellStyle name="常规 10 2 2" xfId="23"/>
    <cellStyle name="常规 11 2 2" xfId="24"/>
    <cellStyle name="常规 12 2 2 2 2" xfId="25"/>
    <cellStyle name="常规 16" xfId="26"/>
    <cellStyle name="常规 2" xfId="27"/>
    <cellStyle name="常规 2 2" xfId="28"/>
    <cellStyle name="常规 2 2 2" xfId="29"/>
    <cellStyle name="常规 2 2 2 13" xfId="30"/>
    <cellStyle name="常规 2 2 2 2" xfId="31"/>
    <cellStyle name="常规 2 2 2 2_Sheet36" xfId="32"/>
    <cellStyle name="常规 2 2 2 2_Sheet43" xfId="33"/>
    <cellStyle name="常规 2 3" xfId="34"/>
    <cellStyle name="常规 2_响水沟会员花名册" xfId="35"/>
    <cellStyle name="常规 2_响水沟借还款台账" xfId="36"/>
    <cellStyle name="常规 3" xfId="37"/>
    <cellStyle name="常规 3 10 2 2" xfId="38"/>
    <cellStyle name="常规 3 2" xfId="39"/>
    <cellStyle name="常规 3 2 2 2" xfId="40"/>
    <cellStyle name="常规 3 2 2 5" xfId="41"/>
    <cellStyle name="常规 3 3" xfId="42"/>
    <cellStyle name="常规 3_Sheet11" xfId="43"/>
    <cellStyle name="常规 3_Sheet23" xfId="44"/>
    <cellStyle name="常规 4" xfId="45"/>
    <cellStyle name="常规 4 19" xfId="46"/>
    <cellStyle name="常规 5" xfId="47"/>
    <cellStyle name="常规 6" xfId="48"/>
    <cellStyle name="常规 65" xfId="49"/>
    <cellStyle name="常规 7" xfId="50"/>
    <cellStyle name="常规 8" xfId="51"/>
    <cellStyle name="常规 8 2 2 2" xfId="52"/>
    <cellStyle name="常规 8 3" xfId="53"/>
    <cellStyle name="常规 86" xfId="54"/>
    <cellStyle name="常规 9" xfId="55"/>
    <cellStyle name="常规 9 2 2 2 2" xfId="56"/>
    <cellStyle name="常规_Sheet1" xfId="57"/>
    <cellStyle name="常规_Sheet1 2" xfId="58"/>
    <cellStyle name="常规_中心社区协会季报表" xfId="59"/>
    <cellStyle name="常规_中心社区协会季报表 2" xfId="60"/>
    <cellStyle name="常规_中心社区协会季报表 2 2" xfId="61"/>
    <cellStyle name="常规_洪山镇洪山镇2014年小额到户贷款贴息汇总表第一批(上报）" xfId="62"/>
    <cellStyle name="*unknown*" xfId="20" builtinId="8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4;&#21161;&#36164;&#37329;/2021&#24180;&#24230;&#20114;&#21161;&#36164;&#37329;&#21344;&#29992;&#36153;&#34917;&#36148;/&#21508;&#26449;&#19978;&#25253;/&#21452;&#32852;&#26449;/2020&#24180;&#21452;&#32852;&#26449;&#26449;&#26723;&#36164;&#26009;-2020.4.30/&#21452;&#32852;&#20154;&#21475;/&#25143;&#31821;&#20154;&#21475;/&#21452;&#32852;&#26449;&#25143;&#32534;&#21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31867;&#25143;/&#20840;&#38215;&#33073;&#36139;&#251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f6pp2jsg6vlm22/FileStorage/File/2022-01/&#25143;&#20449;&#24687;_20211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1&#21327;&#20250;&#24180;&#25253;&#21450;&#21344;&#29992;&#36153;&#34917;&#36148;/&#38215;&#25253;/&#32043;&#33606;/2021&#24180;&#24230;&#20114;&#21161;&#36164;&#37329;&#21344;&#29992;&#36153;&#34917;&#36148;&#30003;&#25253;&#20817;&#20184;&#23457;&#25209;&#34920;&#65288;&#33606;&#27827;&#26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户信息_1"/>
    </sheetNames>
    <sheetDataSet>
      <sheetData sheetId="0">
        <row r="4">
          <cell r="F4" t="str">
            <v>李朝新</v>
          </cell>
          <cell r="G4" t="str">
            <v>3116803236</v>
          </cell>
        </row>
        <row r="5">
          <cell r="F5" t="str">
            <v>胡正霞</v>
          </cell>
          <cell r="G5" t="str">
            <v>3116803236</v>
          </cell>
        </row>
        <row r="6">
          <cell r="F6" t="str">
            <v>李哲</v>
          </cell>
          <cell r="G6" t="str">
            <v>3116803236</v>
          </cell>
        </row>
        <row r="7">
          <cell r="F7" t="str">
            <v>李秘</v>
          </cell>
          <cell r="G7" t="str">
            <v>3116803236</v>
          </cell>
        </row>
        <row r="8">
          <cell r="F8" t="str">
            <v>李青辉</v>
          </cell>
          <cell r="G8" t="str">
            <v>3116804855</v>
          </cell>
        </row>
        <row r="9">
          <cell r="F9" t="str">
            <v>李本英</v>
          </cell>
          <cell r="G9" t="str">
            <v>3116804855</v>
          </cell>
        </row>
        <row r="10">
          <cell r="F10" t="str">
            <v>周高富</v>
          </cell>
          <cell r="G10" t="str">
            <v>3116805866</v>
          </cell>
        </row>
        <row r="11">
          <cell r="F11" t="str">
            <v>来玉换</v>
          </cell>
          <cell r="G11" t="str">
            <v>3116805866</v>
          </cell>
        </row>
        <row r="12">
          <cell r="F12" t="str">
            <v>周元艳</v>
          </cell>
          <cell r="G12" t="str">
            <v>3116805866</v>
          </cell>
        </row>
        <row r="13">
          <cell r="F13" t="str">
            <v>徐怀贤</v>
          </cell>
          <cell r="G13" t="str">
            <v>3116805866</v>
          </cell>
        </row>
        <row r="14">
          <cell r="F14" t="str">
            <v>李朝军</v>
          </cell>
          <cell r="G14" t="str">
            <v>3116807548</v>
          </cell>
        </row>
        <row r="15">
          <cell r="F15" t="str">
            <v>李越</v>
          </cell>
          <cell r="G15" t="str">
            <v>3116807548</v>
          </cell>
        </row>
        <row r="16">
          <cell r="F16" t="str">
            <v>唐正秀</v>
          </cell>
          <cell r="G16" t="str">
            <v>3116807548</v>
          </cell>
        </row>
        <row r="17">
          <cell r="F17" t="str">
            <v>李朝寿</v>
          </cell>
          <cell r="G17" t="str">
            <v>3116807909</v>
          </cell>
        </row>
        <row r="18">
          <cell r="F18" t="str">
            <v>丁智侠</v>
          </cell>
          <cell r="G18" t="str">
            <v>3116807909</v>
          </cell>
        </row>
        <row r="19">
          <cell r="F19" t="str">
            <v>李艳</v>
          </cell>
          <cell r="G19" t="str">
            <v>3116807909</v>
          </cell>
        </row>
        <row r="20">
          <cell r="F20" t="str">
            <v>李朝兰</v>
          </cell>
          <cell r="G20" t="str">
            <v>3116809240</v>
          </cell>
        </row>
        <row r="21">
          <cell r="F21" t="str">
            <v>周元恩</v>
          </cell>
          <cell r="G21" t="str">
            <v>3116811495</v>
          </cell>
        </row>
        <row r="22">
          <cell r="F22" t="str">
            <v>赵升芳</v>
          </cell>
          <cell r="G22" t="str">
            <v>3116811495</v>
          </cell>
        </row>
        <row r="23">
          <cell r="F23" t="str">
            <v>周荣轩</v>
          </cell>
          <cell r="G23" t="str">
            <v>3116811495</v>
          </cell>
        </row>
        <row r="24">
          <cell r="F24" t="str">
            <v>向成菜</v>
          </cell>
          <cell r="G24" t="str">
            <v>3116811495</v>
          </cell>
        </row>
        <row r="25">
          <cell r="F25" t="str">
            <v>关富清</v>
          </cell>
          <cell r="G25" t="str">
            <v>3116811930</v>
          </cell>
        </row>
        <row r="26">
          <cell r="F26" t="str">
            <v>周云武</v>
          </cell>
          <cell r="G26" t="str">
            <v>3116811930</v>
          </cell>
        </row>
        <row r="27">
          <cell r="F27" t="str">
            <v>周云文</v>
          </cell>
          <cell r="G27" t="str">
            <v>3116811930</v>
          </cell>
        </row>
        <row r="28">
          <cell r="F28" t="str">
            <v>周青反</v>
          </cell>
          <cell r="G28" t="str">
            <v>3116812765</v>
          </cell>
        </row>
        <row r="29">
          <cell r="F29" t="str">
            <v>向洪菊</v>
          </cell>
          <cell r="G29" t="str">
            <v>3116812765</v>
          </cell>
        </row>
        <row r="30">
          <cell r="F30" t="str">
            <v>周云华</v>
          </cell>
          <cell r="G30" t="str">
            <v>3116812765</v>
          </cell>
        </row>
        <row r="31">
          <cell r="F31" t="str">
            <v>周云丽</v>
          </cell>
          <cell r="G31" t="str">
            <v>3116812765</v>
          </cell>
        </row>
        <row r="32">
          <cell r="F32" t="str">
            <v>周云婵</v>
          </cell>
          <cell r="G32" t="str">
            <v>3116812765</v>
          </cell>
        </row>
        <row r="33">
          <cell r="F33" t="str">
            <v>李本臣</v>
          </cell>
          <cell r="G33" t="str">
            <v>3116813210</v>
          </cell>
        </row>
        <row r="34">
          <cell r="F34" t="str">
            <v>周青梅</v>
          </cell>
          <cell r="G34" t="str">
            <v>3116813210</v>
          </cell>
        </row>
        <row r="35">
          <cell r="F35" t="str">
            <v>李芸</v>
          </cell>
          <cell r="G35" t="str">
            <v>3116813210</v>
          </cell>
        </row>
        <row r="36">
          <cell r="F36" t="str">
            <v>李雯</v>
          </cell>
          <cell r="G36" t="str">
            <v>3116813210</v>
          </cell>
        </row>
        <row r="37">
          <cell r="F37" t="str">
            <v>李梦菲</v>
          </cell>
          <cell r="G37" t="str">
            <v>3116813210</v>
          </cell>
        </row>
        <row r="38">
          <cell r="F38" t="str">
            <v>王清秀</v>
          </cell>
          <cell r="G38" t="str">
            <v>3116813210</v>
          </cell>
        </row>
        <row r="39">
          <cell r="F39" t="str">
            <v>李红安</v>
          </cell>
          <cell r="G39" t="str">
            <v>3116813547</v>
          </cell>
        </row>
        <row r="40">
          <cell r="F40" t="str">
            <v>王云琴</v>
          </cell>
          <cell r="G40" t="str">
            <v>3116813547</v>
          </cell>
        </row>
        <row r="41">
          <cell r="F41" t="str">
            <v>李海涛</v>
          </cell>
          <cell r="G41" t="str">
            <v>3116813547</v>
          </cell>
        </row>
        <row r="42">
          <cell r="F42" t="str">
            <v>李玉超</v>
          </cell>
          <cell r="G42" t="str">
            <v>3116813547</v>
          </cell>
        </row>
        <row r="43">
          <cell r="F43" t="str">
            <v>周青明</v>
          </cell>
          <cell r="G43" t="str">
            <v>3116813717</v>
          </cell>
        </row>
        <row r="44">
          <cell r="F44" t="str">
            <v>周登现</v>
          </cell>
          <cell r="G44" t="str">
            <v>3116813717</v>
          </cell>
        </row>
        <row r="45">
          <cell r="F45" t="str">
            <v>周高现</v>
          </cell>
          <cell r="G45" t="str">
            <v>3116814376</v>
          </cell>
        </row>
        <row r="46">
          <cell r="F46" t="str">
            <v>周青锋</v>
          </cell>
          <cell r="G46" t="str">
            <v>3116814955</v>
          </cell>
        </row>
        <row r="47">
          <cell r="F47" t="str">
            <v>周登区</v>
          </cell>
          <cell r="G47" t="str">
            <v>3116814955</v>
          </cell>
        </row>
        <row r="48">
          <cell r="F48" t="str">
            <v>陈显香</v>
          </cell>
          <cell r="G48" t="str">
            <v>3116814955</v>
          </cell>
        </row>
        <row r="49">
          <cell r="F49" t="str">
            <v>尚书勤</v>
          </cell>
          <cell r="G49" t="str">
            <v>3116819996</v>
          </cell>
        </row>
        <row r="50">
          <cell r="F50" t="str">
            <v>周培</v>
          </cell>
          <cell r="G50" t="str">
            <v>3116819996</v>
          </cell>
        </row>
        <row r="51">
          <cell r="F51" t="str">
            <v>周杰</v>
          </cell>
          <cell r="G51" t="str">
            <v>3116819996</v>
          </cell>
        </row>
        <row r="52">
          <cell r="F52" t="str">
            <v>李朝东</v>
          </cell>
          <cell r="G52" t="str">
            <v>3116820804</v>
          </cell>
        </row>
        <row r="53">
          <cell r="F53" t="str">
            <v>李富英</v>
          </cell>
          <cell r="G53" t="str">
            <v>3116820804</v>
          </cell>
        </row>
        <row r="54">
          <cell r="F54" t="str">
            <v>李鑫</v>
          </cell>
          <cell r="G54" t="str">
            <v>3116820804</v>
          </cell>
        </row>
        <row r="55">
          <cell r="F55" t="str">
            <v>陈宝卫</v>
          </cell>
          <cell r="G55" t="str">
            <v>3116822692</v>
          </cell>
        </row>
        <row r="56">
          <cell r="F56" t="str">
            <v>胡成菊</v>
          </cell>
          <cell r="G56" t="str">
            <v>3116822692</v>
          </cell>
        </row>
        <row r="57">
          <cell r="F57" t="str">
            <v>陈浩楠</v>
          </cell>
          <cell r="G57" t="str">
            <v>3116822692</v>
          </cell>
        </row>
        <row r="58">
          <cell r="F58" t="str">
            <v>周高连</v>
          </cell>
          <cell r="G58" t="str">
            <v>3116822692</v>
          </cell>
        </row>
        <row r="59">
          <cell r="F59" t="str">
            <v>周青灯</v>
          </cell>
          <cell r="G59" t="str">
            <v>3116824107</v>
          </cell>
        </row>
        <row r="60">
          <cell r="F60" t="str">
            <v>李青侠</v>
          </cell>
          <cell r="G60" t="str">
            <v>3116824107</v>
          </cell>
        </row>
        <row r="61">
          <cell r="F61" t="str">
            <v>周锦</v>
          </cell>
          <cell r="G61" t="str">
            <v>3116824107</v>
          </cell>
        </row>
        <row r="62">
          <cell r="F62" t="str">
            <v>周澳华</v>
          </cell>
          <cell r="G62" t="str">
            <v>3116824107</v>
          </cell>
        </row>
        <row r="63">
          <cell r="F63" t="str">
            <v>周青林</v>
          </cell>
          <cell r="G63" t="str">
            <v>3116854171</v>
          </cell>
        </row>
        <row r="64">
          <cell r="F64" t="str">
            <v>姚德洲</v>
          </cell>
          <cell r="G64" t="str">
            <v>3116854171</v>
          </cell>
        </row>
        <row r="65">
          <cell r="F65" t="str">
            <v>周蝶</v>
          </cell>
          <cell r="G65" t="str">
            <v>3116854171</v>
          </cell>
        </row>
        <row r="66">
          <cell r="F66" t="str">
            <v>李青维</v>
          </cell>
          <cell r="G66" t="str">
            <v>3116855649</v>
          </cell>
        </row>
        <row r="67">
          <cell r="F67" t="str">
            <v>李朝恩</v>
          </cell>
          <cell r="G67" t="str">
            <v>3116886048</v>
          </cell>
        </row>
        <row r="68">
          <cell r="F68" t="str">
            <v>陈开兰</v>
          </cell>
          <cell r="G68" t="str">
            <v>3116886048</v>
          </cell>
        </row>
        <row r="69">
          <cell r="F69" t="str">
            <v>李青举</v>
          </cell>
          <cell r="G69" t="str">
            <v>3116886048</v>
          </cell>
        </row>
        <row r="70">
          <cell r="F70" t="str">
            <v>李嘉娣</v>
          </cell>
          <cell r="G70" t="str">
            <v>3116886048</v>
          </cell>
        </row>
        <row r="71">
          <cell r="F71" t="str">
            <v>周云平</v>
          </cell>
          <cell r="G71" t="str">
            <v>3116886386</v>
          </cell>
        </row>
        <row r="72">
          <cell r="F72" t="str">
            <v>刘善英</v>
          </cell>
          <cell r="G72" t="str">
            <v>3116886386</v>
          </cell>
        </row>
        <row r="73">
          <cell r="F73" t="str">
            <v>周杰</v>
          </cell>
          <cell r="G73" t="str">
            <v>3116886386</v>
          </cell>
        </row>
        <row r="74">
          <cell r="F74" t="str">
            <v>周翔</v>
          </cell>
          <cell r="G74" t="str">
            <v>3116886386</v>
          </cell>
        </row>
        <row r="75">
          <cell r="F75" t="str">
            <v>周娜</v>
          </cell>
          <cell r="G75" t="str">
            <v>3116886386</v>
          </cell>
        </row>
        <row r="76">
          <cell r="F76" t="str">
            <v>陈明巧</v>
          </cell>
          <cell r="G76" t="str">
            <v>3116886386</v>
          </cell>
        </row>
        <row r="77">
          <cell r="F77" t="str">
            <v>周青强</v>
          </cell>
          <cell r="G77" t="str">
            <v>3116887039</v>
          </cell>
        </row>
        <row r="78">
          <cell r="F78" t="str">
            <v>寇长文</v>
          </cell>
          <cell r="G78" t="str">
            <v>3116887039</v>
          </cell>
        </row>
        <row r="79">
          <cell r="F79" t="str">
            <v>周甲云</v>
          </cell>
          <cell r="G79" t="str">
            <v>3116887039</v>
          </cell>
        </row>
        <row r="80">
          <cell r="F80" t="str">
            <v>周艳云</v>
          </cell>
          <cell r="G80" t="str">
            <v>3116887039</v>
          </cell>
        </row>
        <row r="81">
          <cell r="F81" t="str">
            <v>周雪云</v>
          </cell>
          <cell r="G81" t="str">
            <v>3116887039</v>
          </cell>
        </row>
        <row r="82">
          <cell r="F82" t="str">
            <v>胡登秀</v>
          </cell>
          <cell r="G82" t="str">
            <v>3116887289</v>
          </cell>
        </row>
        <row r="83">
          <cell r="F83" t="str">
            <v>李健康</v>
          </cell>
          <cell r="G83" t="str">
            <v>3116887289</v>
          </cell>
        </row>
        <row r="84">
          <cell r="F84" t="str">
            <v>杨艳丽</v>
          </cell>
          <cell r="G84" t="str">
            <v>3116887289</v>
          </cell>
        </row>
        <row r="85">
          <cell r="F85" t="str">
            <v>李婷婷</v>
          </cell>
          <cell r="G85" t="str">
            <v>3116887289</v>
          </cell>
        </row>
        <row r="86">
          <cell r="F86" t="str">
            <v>李钰晗</v>
          </cell>
          <cell r="G86" t="str">
            <v>3116887289</v>
          </cell>
        </row>
        <row r="87">
          <cell r="F87" t="str">
            <v>周高永</v>
          </cell>
          <cell r="G87" t="str">
            <v>3116888481</v>
          </cell>
        </row>
        <row r="88">
          <cell r="F88" t="str">
            <v>李忠花</v>
          </cell>
          <cell r="G88" t="str">
            <v>3116888481</v>
          </cell>
        </row>
        <row r="89">
          <cell r="F89" t="str">
            <v>周元博</v>
          </cell>
          <cell r="G89" t="str">
            <v>3116888481</v>
          </cell>
        </row>
        <row r="90">
          <cell r="F90" t="str">
            <v>周元士</v>
          </cell>
          <cell r="G90" t="str">
            <v>3116888481</v>
          </cell>
        </row>
        <row r="91">
          <cell r="F91" t="str">
            <v>陈恩凤</v>
          </cell>
          <cell r="G91" t="str">
            <v>3116888481</v>
          </cell>
        </row>
        <row r="92">
          <cell r="F92" t="str">
            <v>周青斌</v>
          </cell>
          <cell r="G92" t="str">
            <v>3116888491</v>
          </cell>
        </row>
        <row r="93">
          <cell r="F93" t="str">
            <v>来宝丽</v>
          </cell>
          <cell r="G93" t="str">
            <v>3116888491</v>
          </cell>
        </row>
        <row r="94">
          <cell r="F94" t="str">
            <v>周建国</v>
          </cell>
          <cell r="G94" t="str">
            <v>3116888491</v>
          </cell>
        </row>
        <row r="95">
          <cell r="F95" t="str">
            <v>周娜</v>
          </cell>
          <cell r="G95" t="str">
            <v>3116888491</v>
          </cell>
        </row>
        <row r="96">
          <cell r="F96" t="str">
            <v>周亚倩</v>
          </cell>
          <cell r="G96" t="str">
            <v>3116888491</v>
          </cell>
        </row>
        <row r="97">
          <cell r="F97" t="str">
            <v>周高党</v>
          </cell>
          <cell r="G97" t="str">
            <v>3116889075</v>
          </cell>
        </row>
        <row r="98">
          <cell r="F98" t="str">
            <v>向仁珍</v>
          </cell>
          <cell r="G98" t="str">
            <v>3116889075</v>
          </cell>
        </row>
        <row r="99">
          <cell r="F99" t="str">
            <v>周元首</v>
          </cell>
          <cell r="G99" t="str">
            <v>3116889075</v>
          </cell>
        </row>
        <row r="100">
          <cell r="F100" t="str">
            <v>丁治蒜</v>
          </cell>
          <cell r="G100" t="str">
            <v>3116889552</v>
          </cell>
        </row>
        <row r="101">
          <cell r="F101" t="str">
            <v>周国源</v>
          </cell>
          <cell r="G101" t="str">
            <v>3116889552</v>
          </cell>
        </row>
        <row r="102">
          <cell r="F102" t="str">
            <v>周妙铃</v>
          </cell>
          <cell r="G102" t="str">
            <v>3116889552</v>
          </cell>
        </row>
        <row r="103">
          <cell r="F103" t="str">
            <v>周婷</v>
          </cell>
          <cell r="G103" t="str">
            <v>3116889552</v>
          </cell>
        </row>
        <row r="104">
          <cell r="F104" t="str">
            <v>李本堂</v>
          </cell>
          <cell r="G104" t="str">
            <v>3116889802</v>
          </cell>
        </row>
        <row r="105">
          <cell r="F105" t="str">
            <v>来玉茶</v>
          </cell>
          <cell r="G105" t="str">
            <v>3116889802</v>
          </cell>
        </row>
        <row r="106">
          <cell r="F106" t="str">
            <v>李蒙蒙</v>
          </cell>
          <cell r="G106" t="str">
            <v>3116889802</v>
          </cell>
        </row>
        <row r="107">
          <cell r="F107" t="str">
            <v>李娜</v>
          </cell>
          <cell r="G107" t="str">
            <v>3116889802</v>
          </cell>
        </row>
        <row r="108">
          <cell r="F108" t="str">
            <v>周青春</v>
          </cell>
          <cell r="G108" t="str">
            <v>3116890254</v>
          </cell>
        </row>
        <row r="109">
          <cell r="F109" t="str">
            <v>陈元霞</v>
          </cell>
          <cell r="G109" t="str">
            <v>3116890254</v>
          </cell>
        </row>
        <row r="110">
          <cell r="F110" t="str">
            <v>周祥</v>
          </cell>
          <cell r="G110" t="str">
            <v>3116890254</v>
          </cell>
        </row>
        <row r="111">
          <cell r="F111" t="str">
            <v>周纽</v>
          </cell>
          <cell r="G111" t="str">
            <v>3116890254</v>
          </cell>
        </row>
        <row r="112">
          <cell r="F112" t="str">
            <v>李青会</v>
          </cell>
          <cell r="G112" t="str">
            <v>3116890491</v>
          </cell>
        </row>
        <row r="113">
          <cell r="F113" t="str">
            <v>周元侠</v>
          </cell>
          <cell r="G113" t="str">
            <v>3116890491</v>
          </cell>
        </row>
        <row r="114">
          <cell r="F114" t="str">
            <v>李峰</v>
          </cell>
          <cell r="G114" t="str">
            <v>3116890491</v>
          </cell>
        </row>
        <row r="115">
          <cell r="F115" t="str">
            <v>李朝银</v>
          </cell>
          <cell r="G115" t="str">
            <v>3116890491</v>
          </cell>
        </row>
        <row r="116">
          <cell r="F116" t="str">
            <v>李青正</v>
          </cell>
          <cell r="G116" t="str">
            <v>3116890497</v>
          </cell>
        </row>
        <row r="117">
          <cell r="F117" t="str">
            <v>马孝芝</v>
          </cell>
          <cell r="G117" t="str">
            <v>3116890946</v>
          </cell>
        </row>
        <row r="118">
          <cell r="F118" t="str">
            <v>周凡</v>
          </cell>
          <cell r="G118" t="str">
            <v>3116890946</v>
          </cell>
        </row>
        <row r="119">
          <cell r="F119" t="str">
            <v>周恒</v>
          </cell>
          <cell r="G119" t="str">
            <v>3116890946</v>
          </cell>
        </row>
        <row r="120">
          <cell r="F120" t="str">
            <v>李青卫</v>
          </cell>
          <cell r="G120" t="str">
            <v>3116891431</v>
          </cell>
        </row>
        <row r="121">
          <cell r="F121" t="str">
            <v>李慧</v>
          </cell>
          <cell r="G121" t="str">
            <v>3116891431</v>
          </cell>
        </row>
        <row r="122">
          <cell r="F122" t="str">
            <v>李虎平</v>
          </cell>
          <cell r="G122" t="str">
            <v>3116891431</v>
          </cell>
        </row>
        <row r="123">
          <cell r="F123" t="str">
            <v>丁治兰</v>
          </cell>
          <cell r="G123" t="str">
            <v>3116891431</v>
          </cell>
        </row>
        <row r="124">
          <cell r="F124" t="str">
            <v>李朝营</v>
          </cell>
          <cell r="G124" t="str">
            <v>3116891780</v>
          </cell>
        </row>
        <row r="125">
          <cell r="F125" t="str">
            <v>孙义侠</v>
          </cell>
          <cell r="G125" t="str">
            <v>3116891780</v>
          </cell>
        </row>
        <row r="126">
          <cell r="F126" t="str">
            <v>李俊</v>
          </cell>
          <cell r="G126" t="str">
            <v>3116891780</v>
          </cell>
        </row>
        <row r="127">
          <cell r="F127" t="str">
            <v>李未锋</v>
          </cell>
          <cell r="G127" t="str">
            <v>3116891780</v>
          </cell>
        </row>
        <row r="128">
          <cell r="F128" t="str">
            <v>李帅</v>
          </cell>
          <cell r="G128" t="str">
            <v>3116891780</v>
          </cell>
        </row>
        <row r="129">
          <cell r="F129" t="str">
            <v>周云成</v>
          </cell>
          <cell r="G129" t="str">
            <v>3116891916</v>
          </cell>
        </row>
        <row r="130">
          <cell r="F130" t="str">
            <v>李大珍</v>
          </cell>
          <cell r="G130" t="str">
            <v>3116891916</v>
          </cell>
        </row>
        <row r="131">
          <cell r="F131" t="str">
            <v>周高展</v>
          </cell>
          <cell r="G131" t="str">
            <v>3116891916</v>
          </cell>
        </row>
        <row r="132">
          <cell r="F132" t="str">
            <v>李青类</v>
          </cell>
          <cell r="G132" t="str">
            <v>3116892482</v>
          </cell>
        </row>
        <row r="133">
          <cell r="F133" t="str">
            <v>李朝分</v>
          </cell>
          <cell r="G133" t="str">
            <v>3116892482</v>
          </cell>
        </row>
        <row r="134">
          <cell r="F134" t="str">
            <v>丁义莲</v>
          </cell>
          <cell r="G134" t="str">
            <v>3116892482</v>
          </cell>
        </row>
        <row r="135">
          <cell r="F135" t="str">
            <v>李朝盈</v>
          </cell>
          <cell r="G135" t="str">
            <v>3116893763</v>
          </cell>
        </row>
        <row r="136">
          <cell r="F136" t="str">
            <v>来玉珍</v>
          </cell>
          <cell r="G136" t="str">
            <v>3116893763</v>
          </cell>
        </row>
        <row r="137">
          <cell r="F137" t="str">
            <v>李青波</v>
          </cell>
          <cell r="G137" t="str">
            <v>3116893763</v>
          </cell>
        </row>
        <row r="138">
          <cell r="F138" t="str">
            <v>李青花</v>
          </cell>
          <cell r="G138" t="str">
            <v>3116893763</v>
          </cell>
        </row>
        <row r="139">
          <cell r="F139" t="str">
            <v>陈元丽</v>
          </cell>
          <cell r="G139" t="str">
            <v>3116893763</v>
          </cell>
        </row>
        <row r="140">
          <cell r="F140" t="str">
            <v>李泽文</v>
          </cell>
          <cell r="G140" t="str">
            <v>3116893763</v>
          </cell>
        </row>
        <row r="141">
          <cell r="F141" t="str">
            <v>李耀城</v>
          </cell>
          <cell r="G141" t="str">
            <v>3116893763</v>
          </cell>
        </row>
        <row r="142">
          <cell r="F142" t="str">
            <v>李艺佳</v>
          </cell>
          <cell r="G142" t="str">
            <v>3116893763</v>
          </cell>
        </row>
        <row r="143">
          <cell r="F143" t="str">
            <v>张宇轩</v>
          </cell>
          <cell r="G143" t="str">
            <v>3116893763</v>
          </cell>
        </row>
        <row r="144">
          <cell r="F144" t="str">
            <v>周青正</v>
          </cell>
          <cell r="G144" t="str">
            <v>3116894312</v>
          </cell>
        </row>
        <row r="145">
          <cell r="F145" t="str">
            <v>周云鹏</v>
          </cell>
          <cell r="G145" t="str">
            <v>3116894312</v>
          </cell>
        </row>
        <row r="146">
          <cell r="F146" t="str">
            <v>周云楠</v>
          </cell>
          <cell r="G146" t="str">
            <v>3116894312</v>
          </cell>
        </row>
        <row r="147">
          <cell r="F147" t="str">
            <v>周登智</v>
          </cell>
          <cell r="G147" t="str">
            <v>3116894312</v>
          </cell>
        </row>
        <row r="148">
          <cell r="F148" t="str">
            <v>李平</v>
          </cell>
          <cell r="G148" t="str">
            <v>3116897066</v>
          </cell>
        </row>
        <row r="149">
          <cell r="F149" t="str">
            <v>周高艳</v>
          </cell>
          <cell r="G149" t="str">
            <v>3116897066</v>
          </cell>
        </row>
        <row r="150">
          <cell r="F150" t="str">
            <v>李青培</v>
          </cell>
          <cell r="G150" t="str">
            <v>3116897066</v>
          </cell>
        </row>
        <row r="151">
          <cell r="F151" t="str">
            <v>李亚静</v>
          </cell>
          <cell r="G151" t="str">
            <v>3116897066</v>
          </cell>
        </row>
        <row r="152">
          <cell r="F152" t="str">
            <v>陈宝娥</v>
          </cell>
          <cell r="G152" t="str">
            <v>3116897510</v>
          </cell>
        </row>
        <row r="153">
          <cell r="F153" t="str">
            <v>周旺</v>
          </cell>
          <cell r="G153" t="str">
            <v>3116897510</v>
          </cell>
        </row>
        <row r="154">
          <cell r="F154" t="str">
            <v>李光辉</v>
          </cell>
          <cell r="G154" t="str">
            <v>3116898434</v>
          </cell>
        </row>
        <row r="155">
          <cell r="F155" t="str">
            <v>汪开环</v>
          </cell>
          <cell r="G155" t="str">
            <v>3116898434</v>
          </cell>
        </row>
        <row r="156">
          <cell r="F156" t="str">
            <v>李吉遇</v>
          </cell>
          <cell r="G156" t="str">
            <v>3116898434</v>
          </cell>
        </row>
        <row r="157">
          <cell r="F157" t="str">
            <v>李影</v>
          </cell>
          <cell r="G157" t="str">
            <v>3116898434</v>
          </cell>
        </row>
        <row r="158">
          <cell r="F158" t="str">
            <v>李怡涵</v>
          </cell>
          <cell r="G158" t="str">
            <v>3116898434</v>
          </cell>
        </row>
        <row r="159">
          <cell r="F159" t="str">
            <v>李本聪</v>
          </cell>
          <cell r="G159" t="str">
            <v>3116898434</v>
          </cell>
        </row>
        <row r="160">
          <cell r="F160" t="str">
            <v>梁治英</v>
          </cell>
          <cell r="G160" t="str">
            <v>3116898434</v>
          </cell>
        </row>
        <row r="161">
          <cell r="F161" t="str">
            <v>周高康</v>
          </cell>
          <cell r="G161" t="str">
            <v>3116898827</v>
          </cell>
        </row>
        <row r="162">
          <cell r="F162" t="str">
            <v>李爱兰</v>
          </cell>
          <cell r="G162" t="str">
            <v>3116898827</v>
          </cell>
        </row>
        <row r="163">
          <cell r="F163" t="str">
            <v>周力</v>
          </cell>
          <cell r="G163" t="str">
            <v>3116898827</v>
          </cell>
        </row>
        <row r="164">
          <cell r="F164" t="str">
            <v>周帅</v>
          </cell>
          <cell r="G164" t="str">
            <v>3116898827</v>
          </cell>
        </row>
        <row r="165">
          <cell r="F165" t="str">
            <v>张青元</v>
          </cell>
          <cell r="G165" t="str">
            <v>3116898827</v>
          </cell>
        </row>
        <row r="166">
          <cell r="F166" t="str">
            <v>李虎</v>
          </cell>
          <cell r="G166" t="str">
            <v>3116899391</v>
          </cell>
        </row>
        <row r="167">
          <cell r="F167" t="str">
            <v>丁信梅</v>
          </cell>
          <cell r="G167" t="str">
            <v>3116899391</v>
          </cell>
        </row>
        <row r="168">
          <cell r="F168" t="str">
            <v>李显哲</v>
          </cell>
          <cell r="G168" t="str">
            <v>3116899391</v>
          </cell>
        </row>
        <row r="169">
          <cell r="F169" t="str">
            <v>李发兰</v>
          </cell>
          <cell r="G169" t="str">
            <v>3116899404</v>
          </cell>
        </row>
        <row r="170">
          <cell r="F170" t="str">
            <v>陈浩宇</v>
          </cell>
          <cell r="G170" t="str">
            <v>3116899404</v>
          </cell>
        </row>
        <row r="171">
          <cell r="F171" t="str">
            <v>李金存</v>
          </cell>
          <cell r="G171" t="str">
            <v>3116899475</v>
          </cell>
        </row>
        <row r="172">
          <cell r="F172" t="str">
            <v>李德兰</v>
          </cell>
          <cell r="G172" t="str">
            <v>3116899475</v>
          </cell>
        </row>
        <row r="173">
          <cell r="F173" t="str">
            <v>李朝新</v>
          </cell>
          <cell r="G173" t="str">
            <v>3116899475</v>
          </cell>
        </row>
        <row r="174">
          <cell r="F174" t="str">
            <v>刘小琴</v>
          </cell>
          <cell r="G174" t="str">
            <v>3116899475</v>
          </cell>
        </row>
        <row r="175">
          <cell r="F175" t="str">
            <v>李子文</v>
          </cell>
          <cell r="G175" t="str">
            <v>3116899475</v>
          </cell>
        </row>
        <row r="176">
          <cell r="F176" t="str">
            <v>周青财</v>
          </cell>
          <cell r="G176" t="str">
            <v>3116899924</v>
          </cell>
        </row>
        <row r="177">
          <cell r="F177" t="str">
            <v>赵升秀</v>
          </cell>
          <cell r="G177" t="str">
            <v>3116899924</v>
          </cell>
        </row>
        <row r="178">
          <cell r="F178" t="str">
            <v>周云雕</v>
          </cell>
          <cell r="G178" t="str">
            <v>3116899924</v>
          </cell>
        </row>
        <row r="179">
          <cell r="F179" t="str">
            <v>周云凤</v>
          </cell>
          <cell r="G179" t="str">
            <v>3116899924</v>
          </cell>
        </row>
        <row r="180">
          <cell r="F180" t="str">
            <v>陈宝明</v>
          </cell>
          <cell r="G180" t="str">
            <v>3116899930</v>
          </cell>
        </row>
        <row r="181">
          <cell r="F181" t="str">
            <v>唐富勤</v>
          </cell>
          <cell r="G181" t="str">
            <v>3116899930</v>
          </cell>
        </row>
        <row r="182">
          <cell r="F182" t="str">
            <v>陈兵</v>
          </cell>
          <cell r="G182" t="str">
            <v>3116899930</v>
          </cell>
        </row>
        <row r="183">
          <cell r="F183" t="str">
            <v>陈海莲</v>
          </cell>
          <cell r="G183" t="str">
            <v>3116899930</v>
          </cell>
        </row>
        <row r="184">
          <cell r="F184" t="str">
            <v>陈凡</v>
          </cell>
          <cell r="G184" t="str">
            <v>3116899930</v>
          </cell>
        </row>
        <row r="185">
          <cell r="F185" t="str">
            <v>陈凤</v>
          </cell>
          <cell r="G185" t="str">
            <v>3116899930</v>
          </cell>
        </row>
        <row r="186">
          <cell r="F186" t="str">
            <v>陈娟</v>
          </cell>
          <cell r="G186" t="str">
            <v>3116899930</v>
          </cell>
        </row>
        <row r="187">
          <cell r="F187" t="str">
            <v>李海青</v>
          </cell>
          <cell r="G187" t="str">
            <v>3116900964</v>
          </cell>
        </row>
        <row r="188">
          <cell r="F188" t="str">
            <v>周进群</v>
          </cell>
          <cell r="G188" t="str">
            <v>3116900964</v>
          </cell>
        </row>
        <row r="189">
          <cell r="F189" t="str">
            <v>周高臣</v>
          </cell>
          <cell r="G189" t="str">
            <v>3116901556</v>
          </cell>
        </row>
        <row r="190">
          <cell r="F190" t="str">
            <v>高文梅</v>
          </cell>
          <cell r="G190" t="str">
            <v>3116901556</v>
          </cell>
        </row>
        <row r="191">
          <cell r="F191" t="str">
            <v>周元虎</v>
          </cell>
          <cell r="G191" t="str">
            <v>3116901556</v>
          </cell>
        </row>
        <row r="192">
          <cell r="F192" t="str">
            <v>周元恒</v>
          </cell>
          <cell r="G192" t="str">
            <v>3116901556</v>
          </cell>
        </row>
        <row r="193">
          <cell r="F193" t="str">
            <v>唐德花</v>
          </cell>
          <cell r="G193" t="str">
            <v>3116903911</v>
          </cell>
        </row>
        <row r="194">
          <cell r="F194" t="str">
            <v>李鑫</v>
          </cell>
          <cell r="G194" t="str">
            <v>3116903911</v>
          </cell>
        </row>
        <row r="195">
          <cell r="F195" t="str">
            <v>李金银</v>
          </cell>
          <cell r="G195" t="str">
            <v>3116903911</v>
          </cell>
        </row>
        <row r="196">
          <cell r="F196" t="str">
            <v>杨继群</v>
          </cell>
          <cell r="G196" t="str">
            <v>3116905939</v>
          </cell>
        </row>
        <row r="197">
          <cell r="F197" t="str">
            <v>周云安</v>
          </cell>
          <cell r="G197" t="str">
            <v>3116905939</v>
          </cell>
        </row>
        <row r="198">
          <cell r="F198" t="str">
            <v>李金平</v>
          </cell>
          <cell r="G198" t="str">
            <v>3116906683</v>
          </cell>
        </row>
        <row r="199">
          <cell r="F199" t="str">
            <v>周高兰</v>
          </cell>
          <cell r="G199" t="str">
            <v>3116906683</v>
          </cell>
        </row>
        <row r="200">
          <cell r="F200" t="str">
            <v>李攀</v>
          </cell>
          <cell r="G200" t="str">
            <v>3116906683</v>
          </cell>
        </row>
        <row r="201">
          <cell r="F201" t="str">
            <v>李发记</v>
          </cell>
          <cell r="G201" t="str">
            <v>3116906683</v>
          </cell>
        </row>
        <row r="202">
          <cell r="F202" t="str">
            <v>周高兴</v>
          </cell>
          <cell r="G202" t="str">
            <v>3116907808</v>
          </cell>
        </row>
        <row r="203">
          <cell r="F203" t="str">
            <v>胡成英</v>
          </cell>
          <cell r="G203" t="str">
            <v>3116907808</v>
          </cell>
        </row>
        <row r="204">
          <cell r="F204" t="str">
            <v>周元伟</v>
          </cell>
          <cell r="G204" t="str">
            <v>3116907808</v>
          </cell>
        </row>
        <row r="205">
          <cell r="F205" t="str">
            <v>李耀明</v>
          </cell>
          <cell r="G205" t="str">
            <v>3116914036</v>
          </cell>
        </row>
        <row r="206">
          <cell r="F206" t="str">
            <v>李朝雪</v>
          </cell>
          <cell r="G206" t="str">
            <v>3116914038</v>
          </cell>
        </row>
        <row r="207">
          <cell r="F207" t="str">
            <v>李孟</v>
          </cell>
          <cell r="G207" t="str">
            <v>3116914038</v>
          </cell>
        </row>
        <row r="208">
          <cell r="F208" t="str">
            <v>李胜</v>
          </cell>
          <cell r="G208" t="str">
            <v>3116914953</v>
          </cell>
        </row>
        <row r="209">
          <cell r="F209" t="str">
            <v>李子妍</v>
          </cell>
          <cell r="G209" t="str">
            <v>3116914953</v>
          </cell>
        </row>
        <row r="210">
          <cell r="F210" t="str">
            <v>李青地</v>
          </cell>
          <cell r="G210" t="str">
            <v>3116915489</v>
          </cell>
        </row>
        <row r="211">
          <cell r="F211" t="str">
            <v>周云芝</v>
          </cell>
          <cell r="G211" t="str">
            <v>3116915489</v>
          </cell>
        </row>
        <row r="212">
          <cell r="F212" t="str">
            <v>李信</v>
          </cell>
          <cell r="G212" t="str">
            <v>3116915489</v>
          </cell>
        </row>
        <row r="213">
          <cell r="F213" t="str">
            <v>周青锋</v>
          </cell>
          <cell r="G213" t="str">
            <v>3116915542</v>
          </cell>
        </row>
        <row r="214">
          <cell r="F214" t="str">
            <v>王家凤</v>
          </cell>
          <cell r="G214" t="str">
            <v>3116915542</v>
          </cell>
        </row>
        <row r="215">
          <cell r="F215" t="str">
            <v>周云宏</v>
          </cell>
          <cell r="G215" t="str">
            <v>3116915542</v>
          </cell>
        </row>
        <row r="216">
          <cell r="F216" t="str">
            <v>陈玉春</v>
          </cell>
          <cell r="G216" t="str">
            <v>3116915749</v>
          </cell>
        </row>
        <row r="217">
          <cell r="F217" t="str">
            <v>陈宝奇</v>
          </cell>
          <cell r="G217" t="str">
            <v>3116915749</v>
          </cell>
        </row>
        <row r="218">
          <cell r="F218" t="str">
            <v>陈浩婷</v>
          </cell>
          <cell r="G218" t="str">
            <v>3116915749</v>
          </cell>
        </row>
        <row r="219">
          <cell r="F219" t="str">
            <v>丁智多</v>
          </cell>
          <cell r="G219" t="str">
            <v>3116916163</v>
          </cell>
        </row>
        <row r="220">
          <cell r="F220" t="str">
            <v>崔贵花</v>
          </cell>
          <cell r="G220" t="str">
            <v>3116916163</v>
          </cell>
        </row>
        <row r="221">
          <cell r="F221" t="str">
            <v>丁信涛</v>
          </cell>
          <cell r="G221" t="str">
            <v>3116916163</v>
          </cell>
        </row>
        <row r="222">
          <cell r="F222" t="str">
            <v>丁信海</v>
          </cell>
          <cell r="G222" t="str">
            <v>3116916163</v>
          </cell>
        </row>
        <row r="223">
          <cell r="F223" t="str">
            <v>丁信誉</v>
          </cell>
          <cell r="G223" t="str">
            <v>3116916163</v>
          </cell>
        </row>
        <row r="224">
          <cell r="F224" t="str">
            <v>文厚勤</v>
          </cell>
          <cell r="G224" t="str">
            <v>3116916163</v>
          </cell>
        </row>
        <row r="225">
          <cell r="F225" t="str">
            <v>李朝坤</v>
          </cell>
          <cell r="G225" t="str">
            <v>3116916579</v>
          </cell>
        </row>
        <row r="226">
          <cell r="F226" t="str">
            <v>李青军</v>
          </cell>
          <cell r="G226" t="str">
            <v>3116916579</v>
          </cell>
        </row>
        <row r="227">
          <cell r="F227" t="str">
            <v>杨娟</v>
          </cell>
          <cell r="G227" t="str">
            <v>3116916579</v>
          </cell>
        </row>
        <row r="228">
          <cell r="F228" t="str">
            <v>李若欣</v>
          </cell>
          <cell r="G228" t="str">
            <v>3116916579</v>
          </cell>
        </row>
        <row r="229">
          <cell r="F229" t="str">
            <v>李青义</v>
          </cell>
          <cell r="G229" t="str">
            <v>3116917263</v>
          </cell>
        </row>
        <row r="230">
          <cell r="F230" t="str">
            <v>李厚英</v>
          </cell>
          <cell r="G230" t="str">
            <v>3116917263</v>
          </cell>
        </row>
        <row r="231">
          <cell r="F231" t="str">
            <v>李娇</v>
          </cell>
          <cell r="G231" t="str">
            <v>3116917263</v>
          </cell>
        </row>
        <row r="232">
          <cell r="F232" t="str">
            <v>李文华</v>
          </cell>
          <cell r="G232" t="str">
            <v>3116917263</v>
          </cell>
        </row>
        <row r="233">
          <cell r="F233" t="str">
            <v>周青香</v>
          </cell>
          <cell r="G233" t="str">
            <v>3116917263</v>
          </cell>
        </row>
        <row r="234">
          <cell r="F234" t="str">
            <v>陈宝锋</v>
          </cell>
          <cell r="G234" t="str">
            <v>3116918039</v>
          </cell>
        </row>
        <row r="235">
          <cell r="F235" t="str">
            <v>李世梅</v>
          </cell>
          <cell r="G235" t="str">
            <v>3116918039</v>
          </cell>
        </row>
        <row r="236">
          <cell r="F236" t="str">
            <v>陈浩民</v>
          </cell>
          <cell r="G236" t="str">
            <v>3116918039</v>
          </cell>
        </row>
        <row r="237">
          <cell r="F237" t="str">
            <v>陈果</v>
          </cell>
          <cell r="G237" t="str">
            <v>3116918039</v>
          </cell>
        </row>
        <row r="238">
          <cell r="F238" t="str">
            <v>唐富菊</v>
          </cell>
          <cell r="G238" t="str">
            <v>3116918996</v>
          </cell>
        </row>
        <row r="239">
          <cell r="F239" t="str">
            <v>周高鑫</v>
          </cell>
          <cell r="G239" t="str">
            <v>3116918996</v>
          </cell>
        </row>
        <row r="240">
          <cell r="F240" t="str">
            <v>周森</v>
          </cell>
          <cell r="G240" t="str">
            <v>3116918996</v>
          </cell>
        </row>
        <row r="241">
          <cell r="F241" t="str">
            <v>李金雄</v>
          </cell>
          <cell r="G241" t="str">
            <v>3116919174</v>
          </cell>
        </row>
        <row r="242">
          <cell r="F242" t="str">
            <v>徐永香</v>
          </cell>
          <cell r="G242" t="str">
            <v>3116919174</v>
          </cell>
        </row>
        <row r="243">
          <cell r="F243" t="str">
            <v>李三鹏</v>
          </cell>
          <cell r="G243" t="str">
            <v>3116919174</v>
          </cell>
        </row>
        <row r="244">
          <cell r="F244" t="str">
            <v>李发文</v>
          </cell>
          <cell r="G244" t="str">
            <v>3116919202</v>
          </cell>
        </row>
        <row r="245">
          <cell r="F245" t="str">
            <v>李鹏</v>
          </cell>
          <cell r="G245" t="str">
            <v>3116919202</v>
          </cell>
        </row>
        <row r="246">
          <cell r="F246" t="str">
            <v>陈玉仓</v>
          </cell>
          <cell r="G246" t="str">
            <v>3116919873</v>
          </cell>
        </row>
        <row r="247">
          <cell r="F247" t="str">
            <v>陈开翠</v>
          </cell>
          <cell r="G247" t="str">
            <v>3116919873</v>
          </cell>
        </row>
        <row r="248">
          <cell r="F248" t="str">
            <v>陈宝须</v>
          </cell>
          <cell r="G248" t="str">
            <v>3116919873</v>
          </cell>
        </row>
        <row r="249">
          <cell r="F249" t="str">
            <v>李青田</v>
          </cell>
          <cell r="G249" t="str">
            <v>3116920152</v>
          </cell>
        </row>
        <row r="250">
          <cell r="F250" t="str">
            <v>胡登勤</v>
          </cell>
          <cell r="G250" t="str">
            <v>3116920152</v>
          </cell>
        </row>
        <row r="251">
          <cell r="F251" t="str">
            <v>李洪臣</v>
          </cell>
          <cell r="G251" t="str">
            <v>3116920152</v>
          </cell>
        </row>
        <row r="252">
          <cell r="F252" t="str">
            <v>周高稳</v>
          </cell>
          <cell r="G252" t="str">
            <v>3116920639</v>
          </cell>
        </row>
        <row r="253">
          <cell r="F253" t="str">
            <v>胡凤勤</v>
          </cell>
          <cell r="G253" t="str">
            <v>3116920639</v>
          </cell>
        </row>
        <row r="254">
          <cell r="F254" t="str">
            <v>周元常</v>
          </cell>
          <cell r="G254" t="str">
            <v>3116920639</v>
          </cell>
        </row>
        <row r="255">
          <cell r="F255" t="str">
            <v>周元迎</v>
          </cell>
          <cell r="G255" t="str">
            <v>3116920639</v>
          </cell>
        </row>
        <row r="256">
          <cell r="F256" t="str">
            <v>李朝余</v>
          </cell>
          <cell r="G256" t="str">
            <v>3116921069</v>
          </cell>
        </row>
        <row r="257">
          <cell r="F257" t="str">
            <v>周云兰</v>
          </cell>
          <cell r="G257" t="str">
            <v>3116921069</v>
          </cell>
        </row>
        <row r="258">
          <cell r="F258" t="str">
            <v>李丽君</v>
          </cell>
          <cell r="G258" t="str">
            <v>3116921069</v>
          </cell>
        </row>
        <row r="259">
          <cell r="F259" t="str">
            <v>李本波</v>
          </cell>
          <cell r="G259" t="str">
            <v>3116921095</v>
          </cell>
        </row>
        <row r="260">
          <cell r="F260" t="str">
            <v>冯银香</v>
          </cell>
          <cell r="G260" t="str">
            <v>3116921095</v>
          </cell>
        </row>
        <row r="261">
          <cell r="F261" t="str">
            <v>李光雕</v>
          </cell>
          <cell r="G261" t="str">
            <v>3116921095</v>
          </cell>
        </row>
        <row r="262">
          <cell r="F262" t="str">
            <v>李光军</v>
          </cell>
          <cell r="G262" t="str">
            <v>3116921095</v>
          </cell>
        </row>
        <row r="263">
          <cell r="F263" t="str">
            <v>周高俊</v>
          </cell>
          <cell r="G263" t="str">
            <v>3116921216</v>
          </cell>
        </row>
        <row r="264">
          <cell r="F264" t="str">
            <v>周元莎</v>
          </cell>
          <cell r="G264" t="str">
            <v>3116921216</v>
          </cell>
        </row>
        <row r="265">
          <cell r="F265" t="str">
            <v>周元梦</v>
          </cell>
          <cell r="G265" t="str">
            <v>3116921216</v>
          </cell>
        </row>
        <row r="266">
          <cell r="F266" t="str">
            <v>王西春</v>
          </cell>
          <cell r="G266" t="str">
            <v>3116921445</v>
          </cell>
        </row>
        <row r="267">
          <cell r="F267" t="str">
            <v>李本琴</v>
          </cell>
          <cell r="G267" t="str">
            <v>3116921445</v>
          </cell>
        </row>
        <row r="268">
          <cell r="F268" t="str">
            <v>王道帅</v>
          </cell>
          <cell r="G268" t="str">
            <v>3116921445</v>
          </cell>
        </row>
        <row r="269">
          <cell r="F269" t="str">
            <v>王飞</v>
          </cell>
          <cell r="G269" t="str">
            <v>3116921445</v>
          </cell>
        </row>
        <row r="270">
          <cell r="F270" t="str">
            <v>王朵</v>
          </cell>
          <cell r="G270" t="str">
            <v>3116921445</v>
          </cell>
        </row>
        <row r="271">
          <cell r="F271" t="str">
            <v>王密密</v>
          </cell>
          <cell r="G271" t="str">
            <v>3116921445</v>
          </cell>
        </row>
        <row r="272">
          <cell r="F272" t="str">
            <v>李发昇</v>
          </cell>
          <cell r="G272" t="str">
            <v>3116921445</v>
          </cell>
        </row>
        <row r="273">
          <cell r="F273" t="str">
            <v>刘常兰</v>
          </cell>
          <cell r="G273" t="str">
            <v>3116921445</v>
          </cell>
        </row>
        <row r="274">
          <cell r="F274" t="str">
            <v>周高会</v>
          </cell>
          <cell r="G274" t="str">
            <v>3116922738</v>
          </cell>
        </row>
        <row r="275">
          <cell r="F275" t="str">
            <v>周元静</v>
          </cell>
          <cell r="G275" t="str">
            <v>3116922738</v>
          </cell>
        </row>
        <row r="276">
          <cell r="F276" t="str">
            <v>李青有</v>
          </cell>
          <cell r="G276" t="str">
            <v>3116923814</v>
          </cell>
        </row>
        <row r="277">
          <cell r="F277" t="str">
            <v>丁智慧</v>
          </cell>
          <cell r="G277" t="str">
            <v>3116923814</v>
          </cell>
        </row>
        <row r="278">
          <cell r="F278" t="str">
            <v>李柯</v>
          </cell>
          <cell r="G278" t="str">
            <v>3116923814</v>
          </cell>
        </row>
        <row r="279">
          <cell r="F279" t="str">
            <v>李伸</v>
          </cell>
          <cell r="G279" t="str">
            <v>3116923814</v>
          </cell>
        </row>
        <row r="280">
          <cell r="F280" t="str">
            <v>李婷</v>
          </cell>
          <cell r="G280" t="str">
            <v>3116923814</v>
          </cell>
        </row>
        <row r="281">
          <cell r="F281" t="str">
            <v>李朝选</v>
          </cell>
          <cell r="G281" t="str">
            <v>3116923814</v>
          </cell>
        </row>
        <row r="282">
          <cell r="F282" t="str">
            <v>周青德</v>
          </cell>
          <cell r="G282" t="str">
            <v>3116924015</v>
          </cell>
        </row>
        <row r="283">
          <cell r="F283" t="str">
            <v>杨振琴</v>
          </cell>
          <cell r="G283" t="str">
            <v>3116924015</v>
          </cell>
        </row>
        <row r="284">
          <cell r="F284" t="str">
            <v>周奥临</v>
          </cell>
          <cell r="G284" t="str">
            <v>3116924015</v>
          </cell>
        </row>
        <row r="285">
          <cell r="F285" t="str">
            <v>周云翠</v>
          </cell>
          <cell r="G285" t="str">
            <v>3116924015</v>
          </cell>
        </row>
        <row r="286">
          <cell r="F286" t="str">
            <v>周丽娜</v>
          </cell>
          <cell r="G286" t="str">
            <v>3116924015</v>
          </cell>
        </row>
        <row r="287">
          <cell r="F287" t="str">
            <v>谢克金</v>
          </cell>
          <cell r="G287" t="str">
            <v>3116924991</v>
          </cell>
        </row>
        <row r="288">
          <cell r="F288" t="str">
            <v>李光顺</v>
          </cell>
          <cell r="G288" t="str">
            <v>3116924991</v>
          </cell>
        </row>
        <row r="289">
          <cell r="F289" t="str">
            <v>李光成</v>
          </cell>
          <cell r="G289" t="str">
            <v>3116924991</v>
          </cell>
        </row>
        <row r="290">
          <cell r="F290" t="str">
            <v>李发富</v>
          </cell>
          <cell r="G290" t="str">
            <v>3116924991</v>
          </cell>
        </row>
        <row r="291">
          <cell r="F291" t="str">
            <v>魏秀兰</v>
          </cell>
          <cell r="G291" t="str">
            <v>3116924991</v>
          </cell>
        </row>
        <row r="292">
          <cell r="F292" t="str">
            <v>刘芳兰</v>
          </cell>
          <cell r="G292" t="str">
            <v>3116925332</v>
          </cell>
        </row>
        <row r="293">
          <cell r="F293" t="str">
            <v>陈臣</v>
          </cell>
          <cell r="G293" t="str">
            <v>3116925332</v>
          </cell>
        </row>
        <row r="294">
          <cell r="F294" t="str">
            <v>陈梅</v>
          </cell>
          <cell r="G294" t="str">
            <v>3116925332</v>
          </cell>
        </row>
        <row r="295">
          <cell r="F295" t="str">
            <v>周云武</v>
          </cell>
          <cell r="G295" t="str">
            <v>3116925784</v>
          </cell>
        </row>
        <row r="296">
          <cell r="F296" t="str">
            <v>魏全勤</v>
          </cell>
          <cell r="G296" t="str">
            <v>3116925784</v>
          </cell>
        </row>
        <row r="297">
          <cell r="F297" t="str">
            <v>周元录</v>
          </cell>
          <cell r="G297" t="str">
            <v>3116926478</v>
          </cell>
        </row>
        <row r="298">
          <cell r="F298" t="str">
            <v>赵忠菊</v>
          </cell>
          <cell r="G298" t="str">
            <v>3116926478</v>
          </cell>
        </row>
        <row r="299">
          <cell r="F299" t="str">
            <v>周欢欢</v>
          </cell>
          <cell r="G299" t="str">
            <v>3116926478</v>
          </cell>
        </row>
        <row r="300">
          <cell r="F300" t="str">
            <v>周茵茵</v>
          </cell>
          <cell r="G300" t="str">
            <v>3116926478</v>
          </cell>
        </row>
        <row r="301">
          <cell r="F301" t="str">
            <v>胡兴菊</v>
          </cell>
          <cell r="G301" t="str">
            <v>3116926722</v>
          </cell>
        </row>
        <row r="302">
          <cell r="F302" t="str">
            <v>丁礼盈</v>
          </cell>
          <cell r="G302" t="str">
            <v>3116926722</v>
          </cell>
        </row>
        <row r="303">
          <cell r="F303" t="str">
            <v>丁智勇</v>
          </cell>
          <cell r="G303" t="str">
            <v>3116926722</v>
          </cell>
        </row>
        <row r="304">
          <cell r="F304" t="str">
            <v>丁智鹏</v>
          </cell>
          <cell r="G304" t="str">
            <v>3116926722</v>
          </cell>
        </row>
        <row r="305">
          <cell r="F305" t="str">
            <v>李本兴</v>
          </cell>
          <cell r="G305" t="str">
            <v>3116927266</v>
          </cell>
        </row>
        <row r="306">
          <cell r="F306" t="str">
            <v>陈宝宏</v>
          </cell>
          <cell r="G306" t="str">
            <v>3116927559</v>
          </cell>
        </row>
        <row r="307">
          <cell r="F307" t="str">
            <v>周高友</v>
          </cell>
          <cell r="G307" t="str">
            <v>3116927832</v>
          </cell>
        </row>
        <row r="308">
          <cell r="F308" t="str">
            <v>胡登红</v>
          </cell>
          <cell r="G308" t="str">
            <v>3116927832</v>
          </cell>
        </row>
        <row r="309">
          <cell r="F309" t="str">
            <v>周元萌</v>
          </cell>
          <cell r="G309" t="str">
            <v>3116927832</v>
          </cell>
        </row>
        <row r="310">
          <cell r="F310" t="str">
            <v>周元芳</v>
          </cell>
          <cell r="G310" t="str">
            <v>3116927832</v>
          </cell>
        </row>
        <row r="311">
          <cell r="F311" t="str">
            <v>周高军</v>
          </cell>
          <cell r="G311" t="str">
            <v>3116927881</v>
          </cell>
        </row>
        <row r="312">
          <cell r="F312" t="str">
            <v>胡秀菊</v>
          </cell>
          <cell r="G312" t="str">
            <v>3116927881</v>
          </cell>
        </row>
        <row r="313">
          <cell r="F313" t="str">
            <v>周翠婷</v>
          </cell>
          <cell r="G313" t="str">
            <v>3116927881</v>
          </cell>
        </row>
        <row r="314">
          <cell r="F314" t="str">
            <v>周翠红</v>
          </cell>
          <cell r="G314" t="str">
            <v>3116927881</v>
          </cell>
        </row>
        <row r="315">
          <cell r="F315" t="str">
            <v>李发安</v>
          </cell>
          <cell r="G315" t="str">
            <v>3116928904</v>
          </cell>
        </row>
        <row r="316">
          <cell r="F316" t="str">
            <v>唐再丽</v>
          </cell>
          <cell r="G316" t="str">
            <v>3116928904</v>
          </cell>
        </row>
        <row r="317">
          <cell r="F317" t="str">
            <v>李本周</v>
          </cell>
          <cell r="G317" t="str">
            <v>3116928904</v>
          </cell>
        </row>
        <row r="318">
          <cell r="F318" t="str">
            <v>李园</v>
          </cell>
          <cell r="G318" t="str">
            <v>3116928904</v>
          </cell>
        </row>
        <row r="319">
          <cell r="F319" t="str">
            <v>吴治莲</v>
          </cell>
          <cell r="G319" t="str">
            <v>3116929161</v>
          </cell>
        </row>
        <row r="320">
          <cell r="F320" t="str">
            <v>周云利</v>
          </cell>
          <cell r="G320" t="str">
            <v>3116929161</v>
          </cell>
        </row>
        <row r="321">
          <cell r="F321" t="str">
            <v>肖清泉</v>
          </cell>
          <cell r="G321" t="str">
            <v>3116929161</v>
          </cell>
        </row>
        <row r="322">
          <cell r="F322" t="str">
            <v>周兴晟</v>
          </cell>
          <cell r="G322" t="str">
            <v>3116929161</v>
          </cell>
        </row>
        <row r="323">
          <cell r="F323" t="str">
            <v>陈玉彦</v>
          </cell>
          <cell r="G323" t="str">
            <v>3116929231</v>
          </cell>
        </row>
        <row r="324">
          <cell r="F324" t="str">
            <v>李明珍</v>
          </cell>
          <cell r="G324" t="str">
            <v>3116929231</v>
          </cell>
        </row>
        <row r="325">
          <cell r="F325" t="str">
            <v>陈苗</v>
          </cell>
          <cell r="G325" t="str">
            <v>3116929231</v>
          </cell>
        </row>
        <row r="326">
          <cell r="F326" t="str">
            <v>方怡菲</v>
          </cell>
          <cell r="G326" t="str">
            <v>3116929231</v>
          </cell>
        </row>
        <row r="327">
          <cell r="F327" t="str">
            <v>周云益</v>
          </cell>
          <cell r="G327" t="str">
            <v>3116929702</v>
          </cell>
        </row>
        <row r="328">
          <cell r="F328" t="str">
            <v>陈启芝</v>
          </cell>
          <cell r="G328" t="str">
            <v>3116929702</v>
          </cell>
        </row>
        <row r="329">
          <cell r="F329" t="str">
            <v>周高梦</v>
          </cell>
          <cell r="G329" t="str">
            <v>3116929702</v>
          </cell>
        </row>
        <row r="330">
          <cell r="F330" t="str">
            <v>周高娥</v>
          </cell>
          <cell r="G330" t="str">
            <v>3116929702</v>
          </cell>
        </row>
        <row r="331">
          <cell r="F331" t="str">
            <v>周青桥</v>
          </cell>
          <cell r="G331" t="str">
            <v>3116930481</v>
          </cell>
        </row>
        <row r="332">
          <cell r="F332" t="str">
            <v>陈启侠</v>
          </cell>
          <cell r="G332" t="str">
            <v>3116930481</v>
          </cell>
        </row>
        <row r="333">
          <cell r="F333" t="str">
            <v>周云锋</v>
          </cell>
          <cell r="G333" t="str">
            <v>3116930481</v>
          </cell>
        </row>
        <row r="334">
          <cell r="F334" t="str">
            <v>周艳玲</v>
          </cell>
          <cell r="G334" t="str">
            <v>3116930481</v>
          </cell>
        </row>
        <row r="335">
          <cell r="F335" t="str">
            <v>周静</v>
          </cell>
          <cell r="G335" t="str">
            <v>3116930481</v>
          </cell>
        </row>
        <row r="336">
          <cell r="F336" t="str">
            <v>李康宁</v>
          </cell>
          <cell r="G336" t="str">
            <v>3116930481</v>
          </cell>
        </row>
        <row r="337">
          <cell r="F337" t="str">
            <v>周靖哲</v>
          </cell>
          <cell r="G337" t="str">
            <v>3116930481</v>
          </cell>
        </row>
        <row r="338">
          <cell r="F338" t="str">
            <v>陈宝成</v>
          </cell>
          <cell r="G338" t="str">
            <v>3116931352</v>
          </cell>
        </row>
        <row r="339">
          <cell r="F339" t="str">
            <v>冯堂建</v>
          </cell>
          <cell r="G339" t="str">
            <v>3116931352</v>
          </cell>
        </row>
        <row r="340">
          <cell r="F340" t="str">
            <v>陈晶</v>
          </cell>
          <cell r="G340" t="str">
            <v>3116931352</v>
          </cell>
        </row>
        <row r="341">
          <cell r="F341" t="str">
            <v>周高山</v>
          </cell>
          <cell r="G341" t="str">
            <v>3116931517</v>
          </cell>
        </row>
        <row r="342">
          <cell r="F342" t="str">
            <v>周子轩</v>
          </cell>
          <cell r="G342" t="str">
            <v>3116931517</v>
          </cell>
        </row>
        <row r="343">
          <cell r="F343" t="str">
            <v>周高尚</v>
          </cell>
          <cell r="G343" t="str">
            <v>3116931862</v>
          </cell>
        </row>
        <row r="344">
          <cell r="F344" t="str">
            <v>段少菊</v>
          </cell>
          <cell r="G344" t="str">
            <v>3116931862</v>
          </cell>
        </row>
        <row r="345">
          <cell r="F345" t="str">
            <v>周元湖</v>
          </cell>
          <cell r="G345" t="str">
            <v>3116931862</v>
          </cell>
        </row>
        <row r="346">
          <cell r="F346" t="str">
            <v>周雕</v>
          </cell>
          <cell r="G346" t="str">
            <v>3116931862</v>
          </cell>
        </row>
        <row r="347">
          <cell r="F347" t="str">
            <v>周珊</v>
          </cell>
          <cell r="G347" t="str">
            <v>3116931862</v>
          </cell>
        </row>
        <row r="348">
          <cell r="F348" t="str">
            <v>陈玉会</v>
          </cell>
          <cell r="G348" t="str">
            <v>3116932525</v>
          </cell>
        </row>
        <row r="349">
          <cell r="F349" t="str">
            <v>杨孝芳</v>
          </cell>
          <cell r="G349" t="str">
            <v>3116932525</v>
          </cell>
        </row>
        <row r="350">
          <cell r="F350" t="str">
            <v>陈宝浩</v>
          </cell>
          <cell r="G350" t="str">
            <v>3116932525</v>
          </cell>
        </row>
        <row r="351">
          <cell r="F351" t="str">
            <v>陈莎</v>
          </cell>
          <cell r="G351" t="str">
            <v>3116932525</v>
          </cell>
        </row>
        <row r="352">
          <cell r="F352" t="str">
            <v>陈欢</v>
          </cell>
          <cell r="G352" t="str">
            <v>3116932525</v>
          </cell>
        </row>
        <row r="353">
          <cell r="F353" t="str">
            <v>周青安</v>
          </cell>
          <cell r="G353" t="str">
            <v>3116932751</v>
          </cell>
        </row>
        <row r="354">
          <cell r="F354" t="str">
            <v>吴艳</v>
          </cell>
          <cell r="G354" t="str">
            <v>3116932751</v>
          </cell>
        </row>
        <row r="355">
          <cell r="F355" t="str">
            <v>周杰</v>
          </cell>
          <cell r="G355" t="str">
            <v>3116932751</v>
          </cell>
        </row>
        <row r="356">
          <cell r="F356" t="str">
            <v>周琦</v>
          </cell>
          <cell r="G356" t="str">
            <v>3116932751</v>
          </cell>
        </row>
        <row r="357">
          <cell r="F357" t="str">
            <v>李超</v>
          </cell>
          <cell r="G357" t="str">
            <v>3116932830</v>
          </cell>
        </row>
        <row r="358">
          <cell r="F358" t="str">
            <v>李兰英</v>
          </cell>
          <cell r="G358" t="str">
            <v>3116932830</v>
          </cell>
        </row>
        <row r="359">
          <cell r="F359" t="str">
            <v>周越</v>
          </cell>
          <cell r="G359" t="str">
            <v>3116932830</v>
          </cell>
        </row>
        <row r="360">
          <cell r="F360" t="str">
            <v>周高军</v>
          </cell>
          <cell r="G360" t="str">
            <v>3116933335</v>
          </cell>
        </row>
        <row r="361">
          <cell r="F361" t="str">
            <v>李青社</v>
          </cell>
          <cell r="G361" t="str">
            <v>3116935038</v>
          </cell>
        </row>
        <row r="362">
          <cell r="F362" t="str">
            <v>陈振英</v>
          </cell>
          <cell r="G362" t="str">
            <v>3116935038</v>
          </cell>
        </row>
        <row r="363">
          <cell r="F363" t="str">
            <v>李波</v>
          </cell>
          <cell r="G363" t="str">
            <v>3116935038</v>
          </cell>
        </row>
        <row r="364">
          <cell r="F364" t="str">
            <v>李郝</v>
          </cell>
          <cell r="G364" t="str">
            <v>3116935038</v>
          </cell>
        </row>
        <row r="365">
          <cell r="F365" t="str">
            <v>周云文</v>
          </cell>
          <cell r="G365" t="str">
            <v>3116935974</v>
          </cell>
        </row>
        <row r="366">
          <cell r="F366" t="str">
            <v>来金莲</v>
          </cell>
          <cell r="G366" t="str">
            <v>3116935974</v>
          </cell>
        </row>
        <row r="367">
          <cell r="F367" t="str">
            <v>周高蝉</v>
          </cell>
          <cell r="G367" t="str">
            <v>3116935974</v>
          </cell>
        </row>
        <row r="368">
          <cell r="F368" t="str">
            <v>周高锋</v>
          </cell>
          <cell r="G368" t="str">
            <v>3116935974</v>
          </cell>
        </row>
        <row r="369">
          <cell r="F369" t="str">
            <v>李朝花</v>
          </cell>
          <cell r="G369" t="str">
            <v>3116935974</v>
          </cell>
        </row>
        <row r="370">
          <cell r="F370" t="str">
            <v>周青新</v>
          </cell>
          <cell r="G370" t="str">
            <v>3116936152</v>
          </cell>
        </row>
        <row r="371">
          <cell r="F371" t="str">
            <v>陈启英</v>
          </cell>
          <cell r="G371" t="str">
            <v>3116936152</v>
          </cell>
        </row>
        <row r="372">
          <cell r="F372" t="str">
            <v>周云创</v>
          </cell>
          <cell r="G372" t="str">
            <v>3116936152</v>
          </cell>
        </row>
        <row r="373">
          <cell r="F373" t="str">
            <v>周云涵</v>
          </cell>
          <cell r="G373" t="str">
            <v>3116936152</v>
          </cell>
        </row>
        <row r="374">
          <cell r="F374" t="str">
            <v>余武英</v>
          </cell>
          <cell r="G374" t="str">
            <v>3116936152</v>
          </cell>
        </row>
        <row r="375">
          <cell r="F375" t="str">
            <v>周青会</v>
          </cell>
          <cell r="G375" t="str">
            <v>3116937069</v>
          </cell>
        </row>
        <row r="376">
          <cell r="F376" t="str">
            <v>杨海霞</v>
          </cell>
          <cell r="G376" t="str">
            <v>3116937069</v>
          </cell>
        </row>
        <row r="377">
          <cell r="F377" t="str">
            <v>周国良</v>
          </cell>
          <cell r="G377" t="str">
            <v>3116937069</v>
          </cell>
        </row>
        <row r="378">
          <cell r="F378" t="str">
            <v>周亿万</v>
          </cell>
          <cell r="G378" t="str">
            <v>3116937069</v>
          </cell>
        </row>
        <row r="379">
          <cell r="F379" t="str">
            <v>周云新</v>
          </cell>
          <cell r="G379" t="str">
            <v>3116937190</v>
          </cell>
        </row>
        <row r="380">
          <cell r="F380" t="str">
            <v>包明菊</v>
          </cell>
          <cell r="G380" t="str">
            <v>3116937190</v>
          </cell>
        </row>
        <row r="381">
          <cell r="F381" t="str">
            <v>周刚</v>
          </cell>
          <cell r="G381" t="str">
            <v>3116937190</v>
          </cell>
        </row>
        <row r="382">
          <cell r="F382" t="str">
            <v>李青周</v>
          </cell>
          <cell r="G382" t="str">
            <v>3116939212</v>
          </cell>
        </row>
        <row r="383">
          <cell r="F383" t="str">
            <v>冯田田</v>
          </cell>
          <cell r="G383" t="str">
            <v>3116939212</v>
          </cell>
        </row>
        <row r="384">
          <cell r="F384" t="str">
            <v>李翊宸</v>
          </cell>
          <cell r="G384" t="str">
            <v>3116939212</v>
          </cell>
        </row>
        <row r="385">
          <cell r="F385" t="str">
            <v>周青桂</v>
          </cell>
          <cell r="G385" t="str">
            <v>3116939724</v>
          </cell>
        </row>
        <row r="386">
          <cell r="F386" t="str">
            <v>周云新</v>
          </cell>
          <cell r="G386" t="str">
            <v>3116940124</v>
          </cell>
        </row>
        <row r="387">
          <cell r="F387" t="str">
            <v>汪光琴</v>
          </cell>
          <cell r="G387" t="str">
            <v>3116940124</v>
          </cell>
        </row>
        <row r="388">
          <cell r="F388" t="str">
            <v>周博裕</v>
          </cell>
          <cell r="G388" t="str">
            <v>3116940124</v>
          </cell>
        </row>
        <row r="389">
          <cell r="F389" t="str">
            <v>周子涵</v>
          </cell>
          <cell r="G389" t="str">
            <v>3116940124</v>
          </cell>
        </row>
        <row r="390">
          <cell r="F390" t="str">
            <v>周高举</v>
          </cell>
          <cell r="G390" t="str">
            <v>3116940182</v>
          </cell>
        </row>
        <row r="391">
          <cell r="F391" t="str">
            <v>陈玉田</v>
          </cell>
          <cell r="G391" t="str">
            <v>3116940402</v>
          </cell>
        </row>
        <row r="392">
          <cell r="F392" t="str">
            <v>李华兰</v>
          </cell>
          <cell r="G392" t="str">
            <v>3116940402</v>
          </cell>
        </row>
        <row r="393">
          <cell r="F393" t="str">
            <v>陈宝繁</v>
          </cell>
          <cell r="G393" t="str">
            <v>3116940402</v>
          </cell>
        </row>
        <row r="394">
          <cell r="F394" t="str">
            <v>陈宝通</v>
          </cell>
          <cell r="G394" t="str">
            <v>3116940402</v>
          </cell>
        </row>
        <row r="395">
          <cell r="F395" t="str">
            <v>李朝军</v>
          </cell>
          <cell r="G395" t="str">
            <v>3116940886</v>
          </cell>
        </row>
        <row r="396">
          <cell r="F396" t="str">
            <v>尚书香</v>
          </cell>
          <cell r="G396" t="str">
            <v>3116940886</v>
          </cell>
        </row>
        <row r="397">
          <cell r="F397" t="str">
            <v>李青山</v>
          </cell>
          <cell r="G397" t="str">
            <v>3116940886</v>
          </cell>
        </row>
        <row r="398">
          <cell r="F398" t="str">
            <v>周元芳</v>
          </cell>
          <cell r="G398" t="str">
            <v>3116941417</v>
          </cell>
        </row>
        <row r="399">
          <cell r="F399" t="str">
            <v>陈振华</v>
          </cell>
          <cell r="G399" t="str">
            <v>3116941417</v>
          </cell>
        </row>
        <row r="400">
          <cell r="F400" t="str">
            <v>周元锋</v>
          </cell>
          <cell r="G400" t="str">
            <v>3116942015</v>
          </cell>
        </row>
        <row r="401">
          <cell r="F401" t="str">
            <v>李先娥</v>
          </cell>
          <cell r="G401" t="str">
            <v>3116942015</v>
          </cell>
        </row>
        <row r="402">
          <cell r="F402" t="str">
            <v>周子涵</v>
          </cell>
          <cell r="G402" t="str">
            <v>3116942015</v>
          </cell>
        </row>
        <row r="403">
          <cell r="F403" t="str">
            <v>陈玉广</v>
          </cell>
          <cell r="G403" t="str">
            <v>3116943120</v>
          </cell>
        </row>
        <row r="404">
          <cell r="F404" t="str">
            <v>寇长兰</v>
          </cell>
          <cell r="G404" t="str">
            <v>3116943120</v>
          </cell>
        </row>
        <row r="405">
          <cell r="F405" t="str">
            <v>陈芝</v>
          </cell>
          <cell r="G405" t="str">
            <v>3116943120</v>
          </cell>
        </row>
        <row r="406">
          <cell r="F406" t="str">
            <v>李传顺</v>
          </cell>
          <cell r="G406" t="str">
            <v>3116943120</v>
          </cell>
        </row>
        <row r="407">
          <cell r="F407" t="str">
            <v>李昕</v>
          </cell>
          <cell r="G407" t="str">
            <v>3116943120</v>
          </cell>
        </row>
        <row r="408">
          <cell r="F408" t="str">
            <v>李悦</v>
          </cell>
          <cell r="G408" t="str">
            <v>3116943120</v>
          </cell>
        </row>
        <row r="409">
          <cell r="F409" t="str">
            <v>李本宝</v>
          </cell>
          <cell r="G409" t="str">
            <v>3116943172</v>
          </cell>
        </row>
        <row r="410">
          <cell r="F410" t="str">
            <v>周青景</v>
          </cell>
          <cell r="G410" t="str">
            <v>3116945446</v>
          </cell>
        </row>
        <row r="411">
          <cell r="F411" t="str">
            <v>包成凤</v>
          </cell>
          <cell r="G411" t="str">
            <v>3116945446</v>
          </cell>
        </row>
        <row r="412">
          <cell r="F412" t="str">
            <v>周寒驰</v>
          </cell>
          <cell r="G412" t="str">
            <v>3116945446</v>
          </cell>
        </row>
        <row r="413">
          <cell r="F413" t="str">
            <v>周晨阳</v>
          </cell>
          <cell r="G413" t="str">
            <v>3116945446</v>
          </cell>
        </row>
        <row r="414">
          <cell r="F414" t="str">
            <v>周元波</v>
          </cell>
          <cell r="G414" t="str">
            <v>3116946118</v>
          </cell>
        </row>
        <row r="415">
          <cell r="F415" t="str">
            <v>汪建梅</v>
          </cell>
          <cell r="G415" t="str">
            <v>3116946118</v>
          </cell>
        </row>
        <row r="416">
          <cell r="F416" t="str">
            <v>周荣皓</v>
          </cell>
          <cell r="G416" t="str">
            <v>3116946118</v>
          </cell>
        </row>
        <row r="417">
          <cell r="F417" t="str">
            <v>周玮</v>
          </cell>
          <cell r="G417" t="str">
            <v>3116946118</v>
          </cell>
        </row>
        <row r="418">
          <cell r="F418" t="str">
            <v>周高社</v>
          </cell>
          <cell r="G418" t="str">
            <v>3116946118</v>
          </cell>
        </row>
        <row r="419">
          <cell r="F419" t="str">
            <v>夏北莲</v>
          </cell>
          <cell r="G419" t="str">
            <v>3116946118</v>
          </cell>
        </row>
        <row r="420">
          <cell r="F420" t="str">
            <v>寇长平</v>
          </cell>
          <cell r="G420" t="str">
            <v>3116946326</v>
          </cell>
        </row>
        <row r="421">
          <cell r="F421" t="str">
            <v>李本珍</v>
          </cell>
          <cell r="G421" t="str">
            <v>3116946326</v>
          </cell>
        </row>
        <row r="422">
          <cell r="F422" t="str">
            <v>寇玉龙</v>
          </cell>
          <cell r="G422" t="str">
            <v>3116946326</v>
          </cell>
        </row>
        <row r="423">
          <cell r="F423" t="str">
            <v>寇玉荣</v>
          </cell>
          <cell r="G423" t="str">
            <v>3116946326</v>
          </cell>
        </row>
        <row r="424">
          <cell r="F424" t="str">
            <v>汪思语</v>
          </cell>
          <cell r="G424" t="str">
            <v>3116946326</v>
          </cell>
        </row>
        <row r="425">
          <cell r="F425" t="str">
            <v>朱兆秀</v>
          </cell>
          <cell r="G425" t="str">
            <v>3116946326</v>
          </cell>
        </row>
        <row r="426">
          <cell r="F426" t="str">
            <v>李德英</v>
          </cell>
          <cell r="G426" t="str">
            <v>3116946404</v>
          </cell>
        </row>
        <row r="427">
          <cell r="F427" t="str">
            <v>周子骞</v>
          </cell>
          <cell r="G427" t="str">
            <v>3116947341</v>
          </cell>
        </row>
        <row r="428">
          <cell r="F428" t="str">
            <v>周高根</v>
          </cell>
          <cell r="G428" t="str">
            <v>3116947375</v>
          </cell>
        </row>
        <row r="429">
          <cell r="F429" t="str">
            <v>刘显弟</v>
          </cell>
          <cell r="G429" t="str">
            <v>3116947375</v>
          </cell>
        </row>
        <row r="430">
          <cell r="F430" t="str">
            <v>王道兰</v>
          </cell>
          <cell r="G430" t="str">
            <v>3116947984</v>
          </cell>
        </row>
        <row r="431">
          <cell r="F431" t="str">
            <v>周云彦</v>
          </cell>
          <cell r="G431" t="str">
            <v>3116947984</v>
          </cell>
        </row>
        <row r="432">
          <cell r="F432" t="str">
            <v>李青花</v>
          </cell>
          <cell r="G432" t="str">
            <v>3116947984</v>
          </cell>
        </row>
        <row r="433">
          <cell r="F433" t="str">
            <v>周国强</v>
          </cell>
          <cell r="G433" t="str">
            <v>3116947984</v>
          </cell>
        </row>
        <row r="434">
          <cell r="F434" t="str">
            <v>周国骏</v>
          </cell>
          <cell r="G434" t="str">
            <v>3116947984</v>
          </cell>
        </row>
        <row r="435">
          <cell r="F435" t="str">
            <v>周高新</v>
          </cell>
          <cell r="G435" t="str">
            <v>3116949302</v>
          </cell>
        </row>
        <row r="436">
          <cell r="F436" t="str">
            <v>周茂林</v>
          </cell>
          <cell r="G436" t="str">
            <v>3116949302</v>
          </cell>
        </row>
        <row r="437">
          <cell r="F437" t="str">
            <v>张忠珍</v>
          </cell>
          <cell r="G437" t="str">
            <v>3116949302</v>
          </cell>
        </row>
        <row r="438">
          <cell r="F438" t="str">
            <v>周花蕾</v>
          </cell>
          <cell r="G438" t="str">
            <v>3116949302</v>
          </cell>
        </row>
        <row r="439">
          <cell r="F439" t="str">
            <v>周高贵</v>
          </cell>
          <cell r="G439" t="str">
            <v>3116949536</v>
          </cell>
        </row>
        <row r="440">
          <cell r="F440" t="str">
            <v>李青景</v>
          </cell>
          <cell r="G440" t="str">
            <v>3116949812</v>
          </cell>
        </row>
        <row r="441">
          <cell r="F441" t="str">
            <v>丁礼英</v>
          </cell>
          <cell r="G441" t="str">
            <v>3116949812</v>
          </cell>
        </row>
        <row r="442">
          <cell r="F442" t="str">
            <v>李蒙蒙</v>
          </cell>
          <cell r="G442" t="str">
            <v>3116949812</v>
          </cell>
        </row>
        <row r="443">
          <cell r="F443" t="str">
            <v>李小慧</v>
          </cell>
          <cell r="G443" t="str">
            <v>3116949812</v>
          </cell>
        </row>
        <row r="444">
          <cell r="F444" t="str">
            <v>周云波</v>
          </cell>
          <cell r="G444" t="str">
            <v>3116950415</v>
          </cell>
        </row>
        <row r="445">
          <cell r="F445" t="str">
            <v>来玉闹</v>
          </cell>
          <cell r="G445" t="str">
            <v>3116950415</v>
          </cell>
        </row>
        <row r="446">
          <cell r="F446" t="str">
            <v>周高许</v>
          </cell>
          <cell r="G446" t="str">
            <v>3116950415</v>
          </cell>
        </row>
        <row r="447">
          <cell r="F447" t="str">
            <v>周哲</v>
          </cell>
          <cell r="G447" t="str">
            <v>3116950415</v>
          </cell>
        </row>
        <row r="448">
          <cell r="F448" t="str">
            <v>陈巧娟</v>
          </cell>
          <cell r="G448" t="str">
            <v>3116950597</v>
          </cell>
        </row>
        <row r="449">
          <cell r="F449" t="str">
            <v>周攀</v>
          </cell>
          <cell r="G449" t="str">
            <v>3116950597</v>
          </cell>
        </row>
        <row r="450">
          <cell r="F450" t="str">
            <v>周高莉</v>
          </cell>
          <cell r="G450" t="str">
            <v>3116950597</v>
          </cell>
        </row>
        <row r="451">
          <cell r="F451" t="str">
            <v>周高绪</v>
          </cell>
          <cell r="G451" t="str">
            <v>3116950838</v>
          </cell>
        </row>
        <row r="452">
          <cell r="F452" t="str">
            <v>来玉凤</v>
          </cell>
          <cell r="G452" t="str">
            <v>3116950838</v>
          </cell>
        </row>
        <row r="453">
          <cell r="F453" t="str">
            <v>王世群</v>
          </cell>
          <cell r="G453" t="str">
            <v>3116950893</v>
          </cell>
        </row>
        <row r="454">
          <cell r="F454" t="str">
            <v>周高来</v>
          </cell>
          <cell r="G454" t="str">
            <v>3116951731</v>
          </cell>
        </row>
        <row r="455">
          <cell r="F455" t="str">
            <v>刘海丽</v>
          </cell>
          <cell r="G455" t="str">
            <v>3116951731</v>
          </cell>
        </row>
        <row r="456">
          <cell r="F456" t="str">
            <v>周元壮</v>
          </cell>
          <cell r="G456" t="str">
            <v>3116951731</v>
          </cell>
        </row>
        <row r="457">
          <cell r="F457" t="str">
            <v>周雯雯</v>
          </cell>
          <cell r="G457" t="str">
            <v>3116951731</v>
          </cell>
        </row>
        <row r="458">
          <cell r="F458" t="str">
            <v>周云义</v>
          </cell>
          <cell r="G458" t="str">
            <v>3116951731</v>
          </cell>
        </row>
        <row r="459">
          <cell r="F459" t="str">
            <v>钱治莲</v>
          </cell>
          <cell r="G459" t="str">
            <v>3116951731</v>
          </cell>
        </row>
        <row r="460">
          <cell r="F460" t="str">
            <v>李青康</v>
          </cell>
          <cell r="G460" t="str">
            <v>3116951884</v>
          </cell>
        </row>
        <row r="461">
          <cell r="F461" t="str">
            <v>成才梅</v>
          </cell>
          <cell r="G461" t="str">
            <v>3116951884</v>
          </cell>
        </row>
        <row r="462">
          <cell r="F462" t="str">
            <v>李浩晨</v>
          </cell>
          <cell r="G462" t="str">
            <v>3116951884</v>
          </cell>
        </row>
        <row r="463">
          <cell r="F463" t="str">
            <v>李梦瑶</v>
          </cell>
          <cell r="G463" t="str">
            <v>3116951884</v>
          </cell>
        </row>
        <row r="464">
          <cell r="F464" t="str">
            <v>李朝珠</v>
          </cell>
          <cell r="G464" t="str">
            <v>3116951884</v>
          </cell>
        </row>
        <row r="465">
          <cell r="F465" t="str">
            <v>周云辉</v>
          </cell>
          <cell r="G465" t="str">
            <v>3116952375</v>
          </cell>
        </row>
        <row r="466">
          <cell r="F466" t="str">
            <v>曾正引</v>
          </cell>
          <cell r="G466" t="str">
            <v>3116952375</v>
          </cell>
        </row>
        <row r="467">
          <cell r="F467" t="str">
            <v>周高乐</v>
          </cell>
          <cell r="G467" t="str">
            <v>3116952375</v>
          </cell>
        </row>
        <row r="468">
          <cell r="F468" t="str">
            <v>周高鹏</v>
          </cell>
          <cell r="G468" t="str">
            <v>3116952375</v>
          </cell>
        </row>
        <row r="469">
          <cell r="F469" t="str">
            <v>周高艳</v>
          </cell>
          <cell r="G469" t="str">
            <v>3116952375</v>
          </cell>
        </row>
        <row r="470">
          <cell r="F470" t="str">
            <v>周云会</v>
          </cell>
          <cell r="G470" t="str">
            <v>3116952413</v>
          </cell>
        </row>
        <row r="471">
          <cell r="F471" t="str">
            <v>李德秀</v>
          </cell>
          <cell r="G471" t="str">
            <v>3116952413</v>
          </cell>
        </row>
        <row r="472">
          <cell r="F472" t="str">
            <v>周子怡</v>
          </cell>
          <cell r="G472" t="str">
            <v>3116952413</v>
          </cell>
        </row>
        <row r="473">
          <cell r="F473" t="str">
            <v>李朝念</v>
          </cell>
          <cell r="G473" t="str">
            <v>3116952611</v>
          </cell>
        </row>
        <row r="474">
          <cell r="F474" t="str">
            <v>刘德风</v>
          </cell>
          <cell r="G474" t="str">
            <v>3116952611</v>
          </cell>
        </row>
        <row r="475">
          <cell r="F475" t="str">
            <v>李海波</v>
          </cell>
          <cell r="G475" t="str">
            <v>3116952611</v>
          </cell>
        </row>
        <row r="476">
          <cell r="F476" t="str">
            <v>赵德艳</v>
          </cell>
          <cell r="G476" t="str">
            <v>3116952611</v>
          </cell>
        </row>
        <row r="477">
          <cell r="F477" t="str">
            <v>李翔</v>
          </cell>
          <cell r="G477" t="str">
            <v>3116952611</v>
          </cell>
        </row>
        <row r="478">
          <cell r="F478" t="str">
            <v>李诗童</v>
          </cell>
          <cell r="G478" t="str">
            <v>3116952611</v>
          </cell>
        </row>
        <row r="479">
          <cell r="F479" t="str">
            <v>周青良</v>
          </cell>
          <cell r="G479" t="str">
            <v>3116952725</v>
          </cell>
        </row>
        <row r="480">
          <cell r="F480" t="str">
            <v>唐在英</v>
          </cell>
          <cell r="G480" t="str">
            <v>3116952725</v>
          </cell>
        </row>
        <row r="481">
          <cell r="F481" t="str">
            <v>陈宝文</v>
          </cell>
          <cell r="G481" t="str">
            <v>3116953702</v>
          </cell>
        </row>
        <row r="482">
          <cell r="F482" t="str">
            <v>李光现</v>
          </cell>
          <cell r="G482" t="str">
            <v>3116954706</v>
          </cell>
        </row>
        <row r="483">
          <cell r="F483" t="str">
            <v>唐再花</v>
          </cell>
          <cell r="G483" t="str">
            <v>3116954706</v>
          </cell>
        </row>
        <row r="484">
          <cell r="F484" t="str">
            <v>李震</v>
          </cell>
          <cell r="G484" t="str">
            <v>3116954706</v>
          </cell>
        </row>
        <row r="485">
          <cell r="F485" t="str">
            <v>李茵</v>
          </cell>
          <cell r="G485" t="str">
            <v>3116954706</v>
          </cell>
        </row>
        <row r="486">
          <cell r="F486" t="str">
            <v>关银秀</v>
          </cell>
          <cell r="G486" t="str">
            <v>3116954706</v>
          </cell>
        </row>
        <row r="487">
          <cell r="F487" t="str">
            <v>李青伟</v>
          </cell>
          <cell r="G487" t="str">
            <v>3116955165</v>
          </cell>
        </row>
        <row r="488">
          <cell r="F488" t="str">
            <v>李博裕</v>
          </cell>
          <cell r="G488" t="str">
            <v>3116955165</v>
          </cell>
        </row>
        <row r="489">
          <cell r="F489" t="str">
            <v>李青香</v>
          </cell>
          <cell r="G489" t="str">
            <v>3116955349</v>
          </cell>
        </row>
        <row r="490">
          <cell r="F490" t="str">
            <v>陈兴叶</v>
          </cell>
          <cell r="G490" t="str">
            <v>3116955421</v>
          </cell>
        </row>
        <row r="491">
          <cell r="F491" t="str">
            <v>周青松</v>
          </cell>
          <cell r="G491" t="str">
            <v>3116955421</v>
          </cell>
        </row>
        <row r="492">
          <cell r="F492" t="str">
            <v>李青龙</v>
          </cell>
          <cell r="G492" t="str">
            <v>3116956023</v>
          </cell>
        </row>
        <row r="493">
          <cell r="F493" t="str">
            <v>周云琴</v>
          </cell>
          <cell r="G493" t="str">
            <v>3116956023</v>
          </cell>
        </row>
        <row r="494">
          <cell r="F494" t="str">
            <v>李昌</v>
          </cell>
          <cell r="G494" t="str">
            <v>3116956023</v>
          </cell>
        </row>
        <row r="495">
          <cell r="F495" t="str">
            <v>李研</v>
          </cell>
          <cell r="G495" t="str">
            <v>3116956023</v>
          </cell>
        </row>
        <row r="496">
          <cell r="F496" t="str">
            <v>周高长</v>
          </cell>
          <cell r="G496" t="str">
            <v>3116956233</v>
          </cell>
        </row>
        <row r="497">
          <cell r="F497" t="str">
            <v>高文巧</v>
          </cell>
          <cell r="G497" t="str">
            <v>3116956233</v>
          </cell>
        </row>
        <row r="498">
          <cell r="F498" t="str">
            <v>周元彪</v>
          </cell>
          <cell r="G498" t="str">
            <v>3116956233</v>
          </cell>
        </row>
        <row r="499">
          <cell r="F499" t="str">
            <v>周元静</v>
          </cell>
          <cell r="G499" t="str">
            <v>3116956233</v>
          </cell>
        </row>
        <row r="500">
          <cell r="F500" t="str">
            <v>周高寿</v>
          </cell>
          <cell r="G500" t="str">
            <v>3116956297</v>
          </cell>
        </row>
        <row r="501">
          <cell r="F501" t="str">
            <v>李花霞</v>
          </cell>
          <cell r="G501" t="str">
            <v>3116956297</v>
          </cell>
        </row>
        <row r="502">
          <cell r="F502" t="str">
            <v>周元臣</v>
          </cell>
          <cell r="G502" t="str">
            <v>3116956297</v>
          </cell>
        </row>
        <row r="503">
          <cell r="F503" t="str">
            <v>李朝宏</v>
          </cell>
          <cell r="G503" t="str">
            <v>3116958743</v>
          </cell>
        </row>
        <row r="504">
          <cell r="F504" t="str">
            <v>李亚楠</v>
          </cell>
          <cell r="G504" t="str">
            <v>3116958743</v>
          </cell>
        </row>
        <row r="505">
          <cell r="F505" t="str">
            <v>李晓</v>
          </cell>
          <cell r="G505" t="str">
            <v>3116958743</v>
          </cell>
        </row>
        <row r="506">
          <cell r="F506" t="str">
            <v>李金福</v>
          </cell>
          <cell r="G506" t="str">
            <v>3116958743</v>
          </cell>
        </row>
        <row r="507">
          <cell r="F507" t="str">
            <v>周青全</v>
          </cell>
          <cell r="G507" t="str">
            <v>3116958814</v>
          </cell>
        </row>
        <row r="508">
          <cell r="F508" t="str">
            <v>李红霞</v>
          </cell>
          <cell r="G508" t="str">
            <v>3116958814</v>
          </cell>
        </row>
        <row r="509">
          <cell r="F509" t="str">
            <v>周梦琪</v>
          </cell>
          <cell r="G509" t="str">
            <v>3116958814</v>
          </cell>
        </row>
        <row r="510">
          <cell r="F510" t="str">
            <v>李朝安</v>
          </cell>
          <cell r="G510" t="str">
            <v>3116959386</v>
          </cell>
        </row>
        <row r="511">
          <cell r="F511" t="str">
            <v>唐再芳</v>
          </cell>
          <cell r="G511" t="str">
            <v>3116959386</v>
          </cell>
        </row>
        <row r="512">
          <cell r="F512" t="str">
            <v>李青锋</v>
          </cell>
          <cell r="G512" t="str">
            <v>3116959386</v>
          </cell>
        </row>
        <row r="513">
          <cell r="F513" t="str">
            <v>李晗</v>
          </cell>
          <cell r="G513" t="str">
            <v>3116959386</v>
          </cell>
        </row>
        <row r="514">
          <cell r="F514" t="str">
            <v>李莎</v>
          </cell>
          <cell r="G514" t="str">
            <v>3116959386</v>
          </cell>
        </row>
        <row r="515">
          <cell r="F515" t="str">
            <v>周青慧</v>
          </cell>
          <cell r="G515" t="str">
            <v>3116959530</v>
          </cell>
        </row>
        <row r="516">
          <cell r="F516" t="str">
            <v>李开菊</v>
          </cell>
          <cell r="G516" t="str">
            <v>3116959530</v>
          </cell>
        </row>
        <row r="517">
          <cell r="F517" t="str">
            <v>周粘</v>
          </cell>
          <cell r="G517" t="str">
            <v>3116959530</v>
          </cell>
        </row>
        <row r="518">
          <cell r="F518" t="str">
            <v>周青磊</v>
          </cell>
          <cell r="G518" t="str">
            <v>3116959800</v>
          </cell>
        </row>
        <row r="519">
          <cell r="F519" t="str">
            <v>陈善群</v>
          </cell>
          <cell r="G519" t="str">
            <v>3116959800</v>
          </cell>
        </row>
        <row r="520">
          <cell r="F520" t="str">
            <v>周豪</v>
          </cell>
          <cell r="G520" t="str">
            <v>3116959800</v>
          </cell>
        </row>
        <row r="521">
          <cell r="F521" t="str">
            <v>李朝长</v>
          </cell>
          <cell r="G521" t="str">
            <v>3116959813</v>
          </cell>
        </row>
        <row r="522">
          <cell r="F522" t="str">
            <v>杨富叶</v>
          </cell>
          <cell r="G522" t="str">
            <v>3116959813</v>
          </cell>
        </row>
        <row r="523">
          <cell r="F523" t="str">
            <v>李青杭</v>
          </cell>
          <cell r="G523" t="str">
            <v>3116959813</v>
          </cell>
        </row>
        <row r="524">
          <cell r="F524" t="str">
            <v>李青江</v>
          </cell>
          <cell r="G524" t="str">
            <v>3116959813</v>
          </cell>
        </row>
        <row r="525">
          <cell r="F525" t="str">
            <v>周青飞</v>
          </cell>
          <cell r="G525" t="str">
            <v>3116960483</v>
          </cell>
        </row>
        <row r="526">
          <cell r="F526" t="str">
            <v>王国琴</v>
          </cell>
          <cell r="G526" t="str">
            <v>3116960483</v>
          </cell>
        </row>
        <row r="527">
          <cell r="F527" t="str">
            <v>周云威</v>
          </cell>
          <cell r="G527" t="str">
            <v>3116960483</v>
          </cell>
        </row>
        <row r="528">
          <cell r="F528" t="str">
            <v>周云欣</v>
          </cell>
          <cell r="G528" t="str">
            <v>3116960483</v>
          </cell>
        </row>
        <row r="529">
          <cell r="F529" t="str">
            <v>李青轮</v>
          </cell>
          <cell r="G529" t="str">
            <v>3116960619</v>
          </cell>
        </row>
        <row r="530">
          <cell r="F530" t="str">
            <v>张壬戌</v>
          </cell>
          <cell r="G530" t="str">
            <v>3116960619</v>
          </cell>
        </row>
        <row r="531">
          <cell r="F531" t="str">
            <v>李静琪</v>
          </cell>
          <cell r="G531" t="str">
            <v>3116960619</v>
          </cell>
        </row>
        <row r="532">
          <cell r="F532" t="str">
            <v>李朝显</v>
          </cell>
          <cell r="G532" t="str">
            <v>3116960619</v>
          </cell>
        </row>
        <row r="533">
          <cell r="F533" t="str">
            <v>冯银莲</v>
          </cell>
          <cell r="G533" t="str">
            <v>3116960619</v>
          </cell>
        </row>
        <row r="534">
          <cell r="F534" t="str">
            <v>周高平</v>
          </cell>
          <cell r="G534" t="str">
            <v>3116960661</v>
          </cell>
        </row>
        <row r="535">
          <cell r="F535" t="str">
            <v>高文勤</v>
          </cell>
          <cell r="G535" t="str">
            <v>3116960661</v>
          </cell>
        </row>
        <row r="536">
          <cell r="F536" t="str">
            <v>周元美</v>
          </cell>
          <cell r="G536" t="str">
            <v>3116960661</v>
          </cell>
        </row>
        <row r="537">
          <cell r="F537" t="str">
            <v>周青显</v>
          </cell>
          <cell r="G537" t="str">
            <v>3116960661</v>
          </cell>
        </row>
        <row r="538">
          <cell r="F538" t="str">
            <v>孙自兰</v>
          </cell>
          <cell r="G538" t="str">
            <v>3116960744</v>
          </cell>
        </row>
        <row r="539">
          <cell r="F539" t="str">
            <v>李青荣</v>
          </cell>
          <cell r="G539" t="str">
            <v>3116960744</v>
          </cell>
        </row>
        <row r="540">
          <cell r="F540" t="str">
            <v>李茂繁</v>
          </cell>
          <cell r="G540" t="str">
            <v>3116960744</v>
          </cell>
        </row>
        <row r="541">
          <cell r="F541" t="str">
            <v>周高宏</v>
          </cell>
          <cell r="G541" t="str">
            <v>3116960902</v>
          </cell>
        </row>
        <row r="542">
          <cell r="F542" t="str">
            <v>周云发</v>
          </cell>
          <cell r="G542" t="str">
            <v>3116960949</v>
          </cell>
        </row>
        <row r="543">
          <cell r="F543" t="str">
            <v>陈思秀</v>
          </cell>
          <cell r="G543" t="str">
            <v>3116960949</v>
          </cell>
        </row>
        <row r="544">
          <cell r="F544" t="str">
            <v>周高明</v>
          </cell>
          <cell r="G544" t="str">
            <v>3116960949</v>
          </cell>
        </row>
        <row r="545">
          <cell r="F545" t="str">
            <v>冯满兰</v>
          </cell>
          <cell r="G545" t="str">
            <v>3116960949</v>
          </cell>
        </row>
        <row r="546">
          <cell r="F546" t="str">
            <v>周鸿涛</v>
          </cell>
          <cell r="G546" t="str">
            <v>3116960949</v>
          </cell>
        </row>
        <row r="547">
          <cell r="F547" t="str">
            <v>周元苗</v>
          </cell>
          <cell r="G547" t="str">
            <v>3116960949</v>
          </cell>
        </row>
        <row r="548">
          <cell r="F548" t="str">
            <v>周元娥</v>
          </cell>
          <cell r="G548" t="str">
            <v>3116960949</v>
          </cell>
        </row>
        <row r="549">
          <cell r="F549" t="str">
            <v>李朝平</v>
          </cell>
          <cell r="G549" t="str">
            <v>3116961686</v>
          </cell>
        </row>
        <row r="550">
          <cell r="F550" t="str">
            <v>李发力</v>
          </cell>
          <cell r="G550" t="str">
            <v>3116963417</v>
          </cell>
        </row>
        <row r="551">
          <cell r="F551" t="str">
            <v>陈凤勤</v>
          </cell>
          <cell r="G551" t="str">
            <v>3116963417</v>
          </cell>
        </row>
        <row r="552">
          <cell r="F552" t="str">
            <v>刘芳秀</v>
          </cell>
          <cell r="G552" t="str">
            <v>3116963417</v>
          </cell>
        </row>
        <row r="553">
          <cell r="F553" t="str">
            <v>周青顶</v>
          </cell>
          <cell r="G553" t="str">
            <v>3116963528</v>
          </cell>
        </row>
        <row r="554">
          <cell r="F554" t="str">
            <v>陈振麦</v>
          </cell>
          <cell r="G554" t="str">
            <v>3116963528</v>
          </cell>
        </row>
        <row r="555">
          <cell r="F555" t="str">
            <v>周云勇</v>
          </cell>
          <cell r="G555" t="str">
            <v>3116963528</v>
          </cell>
        </row>
        <row r="556">
          <cell r="F556" t="str">
            <v>周云艳</v>
          </cell>
          <cell r="G556" t="str">
            <v>3116963528</v>
          </cell>
        </row>
        <row r="557">
          <cell r="F557" t="str">
            <v>周梦哲</v>
          </cell>
          <cell r="G557" t="str">
            <v>3116963528</v>
          </cell>
        </row>
        <row r="558">
          <cell r="F558" t="str">
            <v>周高群</v>
          </cell>
          <cell r="G558" t="str">
            <v>3116964083</v>
          </cell>
        </row>
        <row r="559">
          <cell r="F559" t="str">
            <v>万益群</v>
          </cell>
          <cell r="G559" t="str">
            <v>3116964083</v>
          </cell>
        </row>
        <row r="560">
          <cell r="F560" t="str">
            <v>周元貌</v>
          </cell>
          <cell r="G560" t="str">
            <v>3116964083</v>
          </cell>
        </row>
        <row r="561">
          <cell r="F561" t="str">
            <v>周高运</v>
          </cell>
          <cell r="G561" t="str">
            <v>3116964085</v>
          </cell>
        </row>
        <row r="562">
          <cell r="F562" t="str">
            <v>曾行春</v>
          </cell>
          <cell r="G562" t="str">
            <v>3116964085</v>
          </cell>
        </row>
        <row r="563">
          <cell r="F563" t="str">
            <v>周元可</v>
          </cell>
          <cell r="G563" t="str">
            <v>3116964085</v>
          </cell>
        </row>
        <row r="564">
          <cell r="F564" t="str">
            <v>周元靠</v>
          </cell>
          <cell r="G564" t="str">
            <v>3116964085</v>
          </cell>
        </row>
        <row r="565">
          <cell r="F565" t="str">
            <v>杨孝菊</v>
          </cell>
          <cell r="G565" t="str">
            <v>3116964085</v>
          </cell>
        </row>
        <row r="566">
          <cell r="F566" t="str">
            <v>周云敏</v>
          </cell>
          <cell r="G566" t="str">
            <v>3116964147</v>
          </cell>
        </row>
        <row r="567">
          <cell r="F567" t="str">
            <v>陈元侠</v>
          </cell>
          <cell r="G567" t="str">
            <v>3116964147</v>
          </cell>
        </row>
        <row r="568">
          <cell r="F568" t="str">
            <v>周雕</v>
          </cell>
          <cell r="G568" t="str">
            <v>3116964147</v>
          </cell>
        </row>
        <row r="569">
          <cell r="F569" t="str">
            <v>周高甜</v>
          </cell>
          <cell r="G569" t="str">
            <v>3116964147</v>
          </cell>
        </row>
        <row r="570">
          <cell r="F570" t="str">
            <v>周云雲</v>
          </cell>
          <cell r="G570" t="str">
            <v>3116964147</v>
          </cell>
        </row>
        <row r="571">
          <cell r="F571" t="str">
            <v>周青新</v>
          </cell>
          <cell r="G571" t="str">
            <v>3116964626</v>
          </cell>
        </row>
        <row r="572">
          <cell r="F572" t="str">
            <v>周高委</v>
          </cell>
          <cell r="G572" t="str">
            <v>3116964748</v>
          </cell>
        </row>
        <row r="573">
          <cell r="F573" t="str">
            <v>吴凤琴</v>
          </cell>
          <cell r="G573" t="str">
            <v>3116964748</v>
          </cell>
        </row>
        <row r="574">
          <cell r="F574" t="str">
            <v>周旭尧</v>
          </cell>
          <cell r="G574" t="str">
            <v>3116964748</v>
          </cell>
        </row>
        <row r="575">
          <cell r="F575" t="str">
            <v>周姣姣</v>
          </cell>
          <cell r="G575" t="str">
            <v>3116964748</v>
          </cell>
        </row>
        <row r="576">
          <cell r="F576" t="str">
            <v>周云勇</v>
          </cell>
          <cell r="G576" t="str">
            <v>3116965058</v>
          </cell>
        </row>
        <row r="577">
          <cell r="F577" t="str">
            <v>周静雯</v>
          </cell>
          <cell r="G577" t="str">
            <v>3116965058</v>
          </cell>
        </row>
        <row r="578">
          <cell r="F578" t="str">
            <v>周青会</v>
          </cell>
          <cell r="G578" t="str">
            <v>3116965102</v>
          </cell>
        </row>
        <row r="579">
          <cell r="F579" t="str">
            <v>丁礼菊</v>
          </cell>
          <cell r="G579" t="str">
            <v>3116965102</v>
          </cell>
        </row>
        <row r="580">
          <cell r="F580" t="str">
            <v>周磊</v>
          </cell>
          <cell r="G580" t="str">
            <v>3116965102</v>
          </cell>
        </row>
        <row r="581">
          <cell r="F581" t="str">
            <v>周凡</v>
          </cell>
          <cell r="G581" t="str">
            <v>3116965102</v>
          </cell>
        </row>
        <row r="582">
          <cell r="F582" t="str">
            <v>毕先草</v>
          </cell>
          <cell r="G582" t="str">
            <v>3116965102</v>
          </cell>
        </row>
        <row r="583">
          <cell r="F583" t="str">
            <v>周航</v>
          </cell>
          <cell r="G583" t="str">
            <v>3116965102</v>
          </cell>
        </row>
        <row r="584">
          <cell r="F584" t="str">
            <v>周文汐</v>
          </cell>
          <cell r="G584" t="str">
            <v>3116965102</v>
          </cell>
        </row>
        <row r="585">
          <cell r="F585" t="str">
            <v>周高升</v>
          </cell>
          <cell r="G585" t="str">
            <v>3116965111</v>
          </cell>
        </row>
        <row r="586">
          <cell r="F586" t="str">
            <v>张远菊</v>
          </cell>
          <cell r="G586" t="str">
            <v>3116965111</v>
          </cell>
        </row>
        <row r="587">
          <cell r="F587" t="str">
            <v>周高武</v>
          </cell>
          <cell r="G587" t="str">
            <v>3116965120</v>
          </cell>
        </row>
        <row r="588">
          <cell r="F588" t="str">
            <v>周登宏</v>
          </cell>
          <cell r="G588" t="str">
            <v>3116965957</v>
          </cell>
        </row>
        <row r="589">
          <cell r="F589" t="str">
            <v>丁礼琴</v>
          </cell>
          <cell r="G589" t="str">
            <v>3116965957</v>
          </cell>
        </row>
        <row r="590">
          <cell r="F590" t="str">
            <v>周哲</v>
          </cell>
          <cell r="G590" t="str">
            <v>3116965957</v>
          </cell>
        </row>
        <row r="591">
          <cell r="F591" t="str">
            <v>周特</v>
          </cell>
          <cell r="G591" t="str">
            <v>3116965957</v>
          </cell>
        </row>
        <row r="592">
          <cell r="F592" t="str">
            <v>胡登珍</v>
          </cell>
          <cell r="G592" t="str">
            <v>3116966821</v>
          </cell>
        </row>
        <row r="593">
          <cell r="F593" t="str">
            <v>陈宝涛</v>
          </cell>
          <cell r="G593" t="str">
            <v>3116966821</v>
          </cell>
        </row>
        <row r="594">
          <cell r="F594" t="str">
            <v>陈宝波</v>
          </cell>
          <cell r="G594" t="str">
            <v>3116966821</v>
          </cell>
        </row>
        <row r="595">
          <cell r="F595" t="str">
            <v>钟秀兰</v>
          </cell>
          <cell r="G595" t="str">
            <v>3116966821</v>
          </cell>
        </row>
        <row r="596">
          <cell r="F596" t="str">
            <v>陈学花</v>
          </cell>
          <cell r="G596" t="str">
            <v>3116966821</v>
          </cell>
        </row>
        <row r="597">
          <cell r="F597" t="str">
            <v>陈浩杰</v>
          </cell>
          <cell r="G597" t="str">
            <v>3116966821</v>
          </cell>
        </row>
        <row r="598">
          <cell r="F598" t="str">
            <v>陈思雨</v>
          </cell>
          <cell r="G598" t="str">
            <v>3116966821</v>
          </cell>
        </row>
        <row r="599">
          <cell r="F599" t="str">
            <v>陈佳慧</v>
          </cell>
          <cell r="G599" t="str">
            <v>3116966821</v>
          </cell>
        </row>
        <row r="600">
          <cell r="F600" t="str">
            <v>陈梦瑶</v>
          </cell>
          <cell r="G600" t="str">
            <v>3116966821</v>
          </cell>
        </row>
        <row r="601">
          <cell r="F601" t="str">
            <v>李青亮</v>
          </cell>
          <cell r="G601" t="str">
            <v>3116967557</v>
          </cell>
        </row>
        <row r="602">
          <cell r="F602" t="str">
            <v>陈兴巧</v>
          </cell>
          <cell r="G602" t="str">
            <v>3116967557</v>
          </cell>
        </row>
        <row r="603">
          <cell r="F603" t="str">
            <v>李茹</v>
          </cell>
          <cell r="G603" t="str">
            <v>3116967557</v>
          </cell>
        </row>
        <row r="604">
          <cell r="F604" t="str">
            <v>李紫萱</v>
          </cell>
          <cell r="G604" t="str">
            <v>3116967557</v>
          </cell>
        </row>
        <row r="605">
          <cell r="F605" t="str">
            <v>周云库</v>
          </cell>
          <cell r="G605" t="str">
            <v>3116967869</v>
          </cell>
        </row>
        <row r="606">
          <cell r="F606" t="str">
            <v>王兴连</v>
          </cell>
          <cell r="G606" t="str">
            <v>3116967869</v>
          </cell>
        </row>
        <row r="607">
          <cell r="F607" t="str">
            <v>周高随</v>
          </cell>
          <cell r="G607" t="str">
            <v>3116968182</v>
          </cell>
        </row>
        <row r="608">
          <cell r="F608" t="str">
            <v>周元帅</v>
          </cell>
          <cell r="G608" t="str">
            <v>3116968182</v>
          </cell>
        </row>
        <row r="609">
          <cell r="F609" t="str">
            <v>周元兰</v>
          </cell>
          <cell r="G609" t="str">
            <v>3116968182</v>
          </cell>
        </row>
        <row r="610">
          <cell r="F610" t="str">
            <v>周元菊</v>
          </cell>
          <cell r="G610" t="str">
            <v>3116968182</v>
          </cell>
        </row>
        <row r="611">
          <cell r="F611" t="str">
            <v>陈宝义</v>
          </cell>
          <cell r="G611" t="str">
            <v>3116968315</v>
          </cell>
        </row>
        <row r="612">
          <cell r="F612" t="str">
            <v>汪显叶</v>
          </cell>
          <cell r="G612" t="str">
            <v>3116968315</v>
          </cell>
        </row>
        <row r="613">
          <cell r="F613" t="str">
            <v>陈优</v>
          </cell>
          <cell r="G613" t="str">
            <v>3116968315</v>
          </cell>
        </row>
        <row r="614">
          <cell r="F614" t="str">
            <v>陈喆</v>
          </cell>
          <cell r="G614" t="str">
            <v>3116968315</v>
          </cell>
        </row>
        <row r="615">
          <cell r="F615" t="str">
            <v>孙发勤</v>
          </cell>
          <cell r="G615" t="str">
            <v>3116968315</v>
          </cell>
        </row>
        <row r="616">
          <cell r="F616" t="str">
            <v>李朝云</v>
          </cell>
          <cell r="G616" t="str">
            <v>100000335270725</v>
          </cell>
        </row>
        <row r="617">
          <cell r="F617" t="str">
            <v>向仁勤</v>
          </cell>
          <cell r="G617" t="str">
            <v>100000335270725</v>
          </cell>
        </row>
        <row r="618">
          <cell r="F618" t="str">
            <v>李昀桐</v>
          </cell>
          <cell r="G618" t="str">
            <v>100000335270725</v>
          </cell>
        </row>
        <row r="619">
          <cell r="F619" t="str">
            <v>李青军</v>
          </cell>
          <cell r="G619" t="str">
            <v>100000335536558</v>
          </cell>
        </row>
        <row r="620">
          <cell r="F620" t="str">
            <v>李虎跃</v>
          </cell>
          <cell r="G620" t="str">
            <v>100000335536558</v>
          </cell>
        </row>
        <row r="621">
          <cell r="F621" t="str">
            <v>李美</v>
          </cell>
          <cell r="G621" t="str">
            <v>100000335536558</v>
          </cell>
        </row>
        <row r="622">
          <cell r="F622" t="str">
            <v>李妍</v>
          </cell>
          <cell r="G622" t="str">
            <v>100000335536558</v>
          </cell>
        </row>
        <row r="623">
          <cell r="F623" t="str">
            <v>李青虎</v>
          </cell>
          <cell r="G623" t="str">
            <v>100000339075646</v>
          </cell>
        </row>
        <row r="624">
          <cell r="F624" t="str">
            <v>陈宝丽</v>
          </cell>
          <cell r="G624" t="str">
            <v>100000339075646</v>
          </cell>
        </row>
        <row r="625">
          <cell r="F625" t="str">
            <v>李耀星</v>
          </cell>
          <cell r="G625" t="str">
            <v>100000339075646</v>
          </cell>
        </row>
        <row r="626">
          <cell r="F626" t="str">
            <v>李耀晓</v>
          </cell>
          <cell r="G626" t="str">
            <v>100000339075646</v>
          </cell>
        </row>
        <row r="627">
          <cell r="F627" t="str">
            <v>李友连</v>
          </cell>
          <cell r="G627" t="str">
            <v>100000339075646</v>
          </cell>
        </row>
        <row r="628">
          <cell r="F628" t="str">
            <v>周超</v>
          </cell>
          <cell r="G628" t="str">
            <v>100000345603071</v>
          </cell>
        </row>
        <row r="629">
          <cell r="F629" t="str">
            <v>李盈平</v>
          </cell>
          <cell r="G629" t="str">
            <v>100000345603071</v>
          </cell>
        </row>
        <row r="630">
          <cell r="F630" t="str">
            <v>周奕飞</v>
          </cell>
          <cell r="G630" t="str">
            <v>100000345603071</v>
          </cell>
        </row>
        <row r="631">
          <cell r="F631" t="str">
            <v>周艺萱</v>
          </cell>
          <cell r="G631" t="str">
            <v>100000345603071</v>
          </cell>
        </row>
        <row r="632">
          <cell r="F632" t="str">
            <v>李光明</v>
          </cell>
          <cell r="G632" t="str">
            <v>100000413989615</v>
          </cell>
        </row>
        <row r="633">
          <cell r="F633" t="str">
            <v>李昌</v>
          </cell>
          <cell r="G633" t="str">
            <v>100000413989615</v>
          </cell>
        </row>
        <row r="634">
          <cell r="F634" t="str">
            <v>李吉伟</v>
          </cell>
          <cell r="G634" t="str">
            <v>100000413989615</v>
          </cell>
        </row>
        <row r="635">
          <cell r="F635" t="str">
            <v>李林</v>
          </cell>
          <cell r="G635" t="str">
            <v>100000413989615</v>
          </cell>
        </row>
        <row r="636">
          <cell r="F636" t="str">
            <v>周高亮</v>
          </cell>
          <cell r="G636" t="str">
            <v>100000486253540</v>
          </cell>
        </row>
        <row r="637">
          <cell r="F637" t="str">
            <v>欧其聪</v>
          </cell>
          <cell r="G637" t="str">
            <v>100000486253540</v>
          </cell>
        </row>
        <row r="638">
          <cell r="F638" t="str">
            <v>周元豪</v>
          </cell>
          <cell r="G638" t="str">
            <v>100000486253540</v>
          </cell>
        </row>
        <row r="639">
          <cell r="F639" t="str">
            <v>周元密</v>
          </cell>
          <cell r="G639" t="str">
            <v>100000486253540</v>
          </cell>
        </row>
        <row r="640">
          <cell r="F640" t="str">
            <v>周元亚</v>
          </cell>
          <cell r="G640" t="str">
            <v>100000486253540</v>
          </cell>
        </row>
        <row r="641">
          <cell r="F641" t="str">
            <v>周云胜</v>
          </cell>
          <cell r="G641" t="str">
            <v>100000486253540</v>
          </cell>
        </row>
        <row r="642">
          <cell r="F642" t="str">
            <v>来金兰</v>
          </cell>
          <cell r="G642" t="str">
            <v>100000486253540</v>
          </cell>
        </row>
        <row r="643">
          <cell r="F643" t="str">
            <v>李红建</v>
          </cell>
          <cell r="G643" t="str">
            <v>100000486274778</v>
          </cell>
        </row>
        <row r="644">
          <cell r="F644" t="str">
            <v>来宝玲</v>
          </cell>
          <cell r="G644" t="str">
            <v>100000486274778</v>
          </cell>
        </row>
        <row r="645">
          <cell r="F645" t="str">
            <v>李鑫宇</v>
          </cell>
          <cell r="G645" t="str">
            <v>100000486274778</v>
          </cell>
        </row>
        <row r="646">
          <cell r="F646" t="str">
            <v>李欣茹</v>
          </cell>
          <cell r="G646" t="str">
            <v>100000486274778</v>
          </cell>
        </row>
        <row r="647">
          <cell r="F647" t="str">
            <v>陈发根</v>
          </cell>
          <cell r="G647" t="str">
            <v>100000486284963</v>
          </cell>
        </row>
        <row r="648">
          <cell r="F648" t="str">
            <v>来宝香</v>
          </cell>
          <cell r="G648" t="str">
            <v>100000486284963</v>
          </cell>
        </row>
        <row r="649">
          <cell r="F649" t="str">
            <v>陈康</v>
          </cell>
          <cell r="G649" t="str">
            <v>100000486284963</v>
          </cell>
        </row>
        <row r="650">
          <cell r="F650" t="str">
            <v>周元福</v>
          </cell>
          <cell r="G650" t="str">
            <v>100000530380103</v>
          </cell>
        </row>
        <row r="651">
          <cell r="F651" t="str">
            <v>李德敏</v>
          </cell>
          <cell r="G651" t="str">
            <v>100000530380103</v>
          </cell>
        </row>
        <row r="652">
          <cell r="F652" t="str">
            <v>周豪</v>
          </cell>
          <cell r="G652" t="str">
            <v>100000530380103</v>
          </cell>
        </row>
        <row r="653">
          <cell r="F653" t="str">
            <v>周行</v>
          </cell>
          <cell r="G653" t="str">
            <v>100000530380103</v>
          </cell>
        </row>
        <row r="654">
          <cell r="F654" t="str">
            <v>周云明</v>
          </cell>
          <cell r="G654" t="str">
            <v>100000530617844</v>
          </cell>
        </row>
        <row r="655">
          <cell r="F655" t="str">
            <v>周云雲</v>
          </cell>
          <cell r="G655" t="str">
            <v>100000530617844</v>
          </cell>
        </row>
        <row r="656">
          <cell r="F656" t="str">
            <v>周宇轩</v>
          </cell>
          <cell r="G656" t="str">
            <v>100000530617844</v>
          </cell>
        </row>
        <row r="657">
          <cell r="F657" t="str">
            <v>周倩</v>
          </cell>
          <cell r="G657" t="str">
            <v>100000530617844</v>
          </cell>
        </row>
        <row r="658">
          <cell r="F658" t="str">
            <v>刘子好</v>
          </cell>
          <cell r="G658" t="str">
            <v>5700000012372868</v>
          </cell>
        </row>
        <row r="659">
          <cell r="F659" t="str">
            <v>周元周</v>
          </cell>
          <cell r="G659" t="str">
            <v>5700000012372868</v>
          </cell>
        </row>
        <row r="660">
          <cell r="F660" t="str">
            <v>周腊</v>
          </cell>
          <cell r="G660" t="str">
            <v>5700000012372868</v>
          </cell>
        </row>
        <row r="661">
          <cell r="F661" t="str">
            <v>周元梅</v>
          </cell>
          <cell r="G661" t="str">
            <v>5700000012372868</v>
          </cell>
        </row>
        <row r="662">
          <cell r="F662" t="str">
            <v>周垒</v>
          </cell>
          <cell r="G662" t="str">
            <v>5700000012405172</v>
          </cell>
        </row>
        <row r="663">
          <cell r="F663" t="str">
            <v>黄娟</v>
          </cell>
          <cell r="G663" t="str">
            <v>5700000012405172</v>
          </cell>
        </row>
        <row r="664">
          <cell r="F664" t="str">
            <v>周俊佳</v>
          </cell>
          <cell r="G664" t="str">
            <v>5700000012405172</v>
          </cell>
        </row>
        <row r="665">
          <cell r="F665" t="str">
            <v>周梦柔</v>
          </cell>
          <cell r="G665" t="str">
            <v>5700000012405172</v>
          </cell>
        </row>
        <row r="666">
          <cell r="F666" t="str">
            <v>周水寒</v>
          </cell>
          <cell r="G666" t="str">
            <v>5700000012405172</v>
          </cell>
        </row>
        <row r="667">
          <cell r="F667" t="str">
            <v>冯寿勤</v>
          </cell>
          <cell r="G667" t="str">
            <v>5700000012405172</v>
          </cell>
        </row>
        <row r="668">
          <cell r="F668" t="str">
            <v>周高信</v>
          </cell>
          <cell r="G668" t="str">
            <v>5700000012405172</v>
          </cell>
        </row>
        <row r="669">
          <cell r="F669" t="str">
            <v>方远铖</v>
          </cell>
          <cell r="G669" t="str">
            <v>5700000012405172</v>
          </cell>
        </row>
        <row r="670">
          <cell r="F670" t="str">
            <v>李本传</v>
          </cell>
          <cell r="G670" t="str">
            <v>5700000104697121</v>
          </cell>
        </row>
        <row r="671">
          <cell r="F671" t="str">
            <v>李梦雨</v>
          </cell>
          <cell r="G671" t="str">
            <v>5700000104697121</v>
          </cell>
        </row>
        <row r="672">
          <cell r="F672" t="str">
            <v>孙自秀</v>
          </cell>
          <cell r="G672" t="str">
            <v>5700000104697121</v>
          </cell>
        </row>
        <row r="673">
          <cell r="F673" t="str">
            <v>李本香</v>
          </cell>
          <cell r="G673" t="str">
            <v>5700000104697121</v>
          </cell>
        </row>
        <row r="674">
          <cell r="F674" t="str">
            <v>李雄伟</v>
          </cell>
          <cell r="G674" t="str">
            <v>5700000105049990</v>
          </cell>
        </row>
        <row r="675">
          <cell r="F675" t="str">
            <v>张娟</v>
          </cell>
          <cell r="G675" t="str">
            <v>5700000105049990</v>
          </cell>
        </row>
        <row r="676">
          <cell r="F676" t="str">
            <v>李梦瑶</v>
          </cell>
          <cell r="G676" t="str">
            <v>5700000105049990</v>
          </cell>
        </row>
        <row r="677">
          <cell r="F677" t="str">
            <v>高文莲</v>
          </cell>
          <cell r="G677" t="str">
            <v>5700000105049990</v>
          </cell>
        </row>
        <row r="678">
          <cell r="F678" t="str">
            <v>李鹏</v>
          </cell>
          <cell r="G678" t="str">
            <v>5700000105859718</v>
          </cell>
        </row>
        <row r="679">
          <cell r="F679" t="str">
            <v>周章侠</v>
          </cell>
          <cell r="G679" t="str">
            <v>5700000105859718</v>
          </cell>
        </row>
        <row r="680">
          <cell r="F680" t="str">
            <v>李浩哲</v>
          </cell>
          <cell r="G680" t="str">
            <v>5700000105859718</v>
          </cell>
        </row>
        <row r="681">
          <cell r="F681" t="str">
            <v>周高珍</v>
          </cell>
          <cell r="G681" t="str">
            <v>5700000105859718</v>
          </cell>
        </row>
        <row r="682">
          <cell r="F682" t="str">
            <v>周高新</v>
          </cell>
          <cell r="G682" t="str">
            <v>5700000105860175</v>
          </cell>
        </row>
        <row r="683">
          <cell r="F683" t="str">
            <v>李青远</v>
          </cell>
          <cell r="G683" t="str">
            <v>5700000106116874</v>
          </cell>
        </row>
        <row r="684">
          <cell r="F684" t="str">
            <v>朱远虹</v>
          </cell>
          <cell r="G684" t="str">
            <v>5700000106116874</v>
          </cell>
        </row>
        <row r="685">
          <cell r="F685" t="str">
            <v>李想</v>
          </cell>
          <cell r="G685" t="str">
            <v>5700000106116874</v>
          </cell>
        </row>
        <row r="686">
          <cell r="F686" t="str">
            <v>李创</v>
          </cell>
          <cell r="G686" t="str">
            <v>5700000106116874</v>
          </cell>
        </row>
        <row r="687">
          <cell r="F687" t="str">
            <v>李瑾皓</v>
          </cell>
          <cell r="G687" t="str">
            <v>5700000106116874</v>
          </cell>
        </row>
        <row r="688">
          <cell r="F688" t="str">
            <v>李晨曦</v>
          </cell>
          <cell r="G688" t="str">
            <v>5700000106116874</v>
          </cell>
        </row>
        <row r="689">
          <cell r="F689" t="str">
            <v>李耀絮</v>
          </cell>
          <cell r="G689" t="str">
            <v>5700000106116874</v>
          </cell>
        </row>
        <row r="690">
          <cell r="F690" t="str">
            <v>李朝文</v>
          </cell>
          <cell r="G690" t="str">
            <v>5700000106116874</v>
          </cell>
        </row>
        <row r="691">
          <cell r="F691" t="str">
            <v>王富换</v>
          </cell>
          <cell r="G691" t="str">
            <v>5700000106116874</v>
          </cell>
        </row>
        <row r="692">
          <cell r="F692" t="str">
            <v>李青意</v>
          </cell>
          <cell r="G692" t="str">
            <v>5700000106163343</v>
          </cell>
        </row>
        <row r="693">
          <cell r="F693" t="str">
            <v>李发英</v>
          </cell>
          <cell r="G693" t="str">
            <v>5700000106163343</v>
          </cell>
        </row>
        <row r="694">
          <cell r="F694" t="str">
            <v>李朝顺</v>
          </cell>
          <cell r="G694" t="str">
            <v>5700000106185774</v>
          </cell>
        </row>
        <row r="695">
          <cell r="F695" t="str">
            <v>王道英</v>
          </cell>
          <cell r="G695" t="str">
            <v>5700000106185774</v>
          </cell>
        </row>
        <row r="696">
          <cell r="F696" t="str">
            <v>李耀参</v>
          </cell>
          <cell r="G696" t="str">
            <v>5700000106209795</v>
          </cell>
        </row>
        <row r="697">
          <cell r="F697" t="str">
            <v>钱万玲</v>
          </cell>
          <cell r="G697" t="str">
            <v>5700000106209795</v>
          </cell>
        </row>
        <row r="698">
          <cell r="F698" t="str">
            <v>钱芳信</v>
          </cell>
          <cell r="G698" t="str">
            <v>5700000106209795</v>
          </cell>
        </row>
        <row r="699">
          <cell r="F699" t="str">
            <v>李耀安</v>
          </cell>
          <cell r="G699" t="str">
            <v>5700000106209795</v>
          </cell>
        </row>
        <row r="700">
          <cell r="F700" t="str">
            <v>李青春</v>
          </cell>
          <cell r="G700" t="str">
            <v>5700000106254537</v>
          </cell>
        </row>
        <row r="701">
          <cell r="F701" t="str">
            <v>李博</v>
          </cell>
          <cell r="G701" t="str">
            <v>5700000106254537</v>
          </cell>
        </row>
        <row r="702">
          <cell r="F702" t="str">
            <v>李晶晶</v>
          </cell>
          <cell r="G702" t="str">
            <v>5700000106254537</v>
          </cell>
        </row>
        <row r="703">
          <cell r="F703" t="str">
            <v>李悦淇</v>
          </cell>
          <cell r="G703" t="str">
            <v>5700000106254537</v>
          </cell>
        </row>
        <row r="704">
          <cell r="F704" t="str">
            <v>陈玉社</v>
          </cell>
          <cell r="G704" t="str">
            <v>5700000106366673</v>
          </cell>
        </row>
        <row r="705">
          <cell r="F705" t="str">
            <v>陈开勤</v>
          </cell>
          <cell r="G705" t="str">
            <v>5700000106366673</v>
          </cell>
        </row>
        <row r="706">
          <cell r="F706" t="str">
            <v>陈宝圆</v>
          </cell>
          <cell r="G706" t="str">
            <v>5700000106366673</v>
          </cell>
        </row>
        <row r="707">
          <cell r="F707" t="str">
            <v>陈宝敏</v>
          </cell>
          <cell r="G707" t="str">
            <v>5700000106366673</v>
          </cell>
        </row>
        <row r="708">
          <cell r="F708" t="str">
            <v>陈琪</v>
          </cell>
          <cell r="G708" t="str">
            <v>5700000106366673</v>
          </cell>
        </row>
        <row r="709">
          <cell r="F709" t="str">
            <v>陈淼</v>
          </cell>
          <cell r="G709" t="str">
            <v>5700000106366673</v>
          </cell>
        </row>
        <row r="710">
          <cell r="F710" t="str">
            <v>陈皓西</v>
          </cell>
          <cell r="G710" t="str">
            <v>5700000106366673</v>
          </cell>
        </row>
        <row r="711">
          <cell r="F711" t="str">
            <v>陈浩炜</v>
          </cell>
          <cell r="G711" t="str">
            <v>5700000106366673</v>
          </cell>
        </row>
        <row r="712">
          <cell r="F712" t="str">
            <v>陈宝安</v>
          </cell>
          <cell r="G712" t="str">
            <v>5700000106540408</v>
          </cell>
        </row>
        <row r="713">
          <cell r="F713" t="str">
            <v>陈庚</v>
          </cell>
          <cell r="G713" t="str">
            <v>5700000106540408</v>
          </cell>
        </row>
        <row r="714">
          <cell r="F714" t="str">
            <v>陈可书</v>
          </cell>
          <cell r="G714" t="str">
            <v>5700000106540408</v>
          </cell>
        </row>
        <row r="715">
          <cell r="F715" t="str">
            <v>周云洲</v>
          </cell>
          <cell r="G715" t="str">
            <v>5700000106637819</v>
          </cell>
        </row>
        <row r="716">
          <cell r="F716" t="str">
            <v>李娜</v>
          </cell>
          <cell r="G716" t="str">
            <v>5700000106637819</v>
          </cell>
        </row>
        <row r="717">
          <cell r="F717" t="str">
            <v>周昱浩</v>
          </cell>
          <cell r="G717" t="str">
            <v>5700000106637819</v>
          </cell>
        </row>
        <row r="718">
          <cell r="F718" t="str">
            <v>周雅琪</v>
          </cell>
          <cell r="G718" t="str">
            <v>5700000106637819</v>
          </cell>
        </row>
        <row r="719">
          <cell r="F719" t="str">
            <v>周青军</v>
          </cell>
          <cell r="G719" t="str">
            <v>5700000106637819</v>
          </cell>
        </row>
        <row r="720">
          <cell r="F720" t="str">
            <v>唐在珍</v>
          </cell>
          <cell r="G720" t="str">
            <v>5700000106637819</v>
          </cell>
        </row>
        <row r="721">
          <cell r="F721" t="str">
            <v>周云超</v>
          </cell>
          <cell r="G721" t="str">
            <v>5700000106708774</v>
          </cell>
        </row>
        <row r="722">
          <cell r="F722" t="str">
            <v>周青忠</v>
          </cell>
          <cell r="G722" t="str">
            <v>5700000106708774</v>
          </cell>
        </row>
        <row r="723">
          <cell r="F723" t="str">
            <v>周青强</v>
          </cell>
          <cell r="G723" t="str">
            <v>5700000106740148</v>
          </cell>
        </row>
        <row r="724">
          <cell r="F724" t="str">
            <v>陈啟玉</v>
          </cell>
          <cell r="G724" t="str">
            <v>5700000106740148</v>
          </cell>
        </row>
        <row r="725">
          <cell r="F725" t="str">
            <v>周青保</v>
          </cell>
          <cell r="G725" t="str">
            <v>5700000106790252</v>
          </cell>
        </row>
        <row r="726">
          <cell r="F726" t="str">
            <v>周云潼</v>
          </cell>
          <cell r="G726" t="str">
            <v>5700000106790252</v>
          </cell>
        </row>
        <row r="727">
          <cell r="F727" t="str">
            <v>周梦涵</v>
          </cell>
          <cell r="G727" t="str">
            <v>5700000106790252</v>
          </cell>
        </row>
        <row r="728">
          <cell r="F728" t="str">
            <v>李朝平</v>
          </cell>
          <cell r="G728" t="str">
            <v>5700000126392912</v>
          </cell>
        </row>
        <row r="729">
          <cell r="F729" t="str">
            <v>周高启</v>
          </cell>
          <cell r="G729" t="str">
            <v>5700000325130391</v>
          </cell>
        </row>
        <row r="730">
          <cell r="F730" t="str">
            <v>唐德玲</v>
          </cell>
          <cell r="G730" t="str">
            <v>5700000325130391</v>
          </cell>
        </row>
        <row r="731">
          <cell r="F731" t="str">
            <v>周鸿升</v>
          </cell>
          <cell r="G731" t="str">
            <v>5700000325130391</v>
          </cell>
        </row>
        <row r="732">
          <cell r="F732" t="str">
            <v>张举凤</v>
          </cell>
          <cell r="G732" t="str">
            <v>5700000325130391</v>
          </cell>
        </row>
        <row r="733">
          <cell r="F733" t="str">
            <v>李朝本</v>
          </cell>
          <cell r="G733" t="str">
            <v>57000003251352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户信息_1"/>
    </sheetNames>
    <sheetDataSet>
      <sheetData sheetId="0">
        <row r="4">
          <cell r="J4" t="str">
            <v>612401194303188613</v>
          </cell>
          <cell r="K4" t="str">
            <v>3116804896</v>
          </cell>
        </row>
        <row r="5">
          <cell r="J5" t="str">
            <v>612401195203278624</v>
          </cell>
          <cell r="K5" t="str">
            <v>3116804896</v>
          </cell>
        </row>
        <row r="6">
          <cell r="J6" t="str">
            <v>612401198011118611</v>
          </cell>
          <cell r="K6" t="str">
            <v>3116804896</v>
          </cell>
        </row>
        <row r="7">
          <cell r="J7" t="str">
            <v>612401195606058634</v>
          </cell>
          <cell r="K7" t="str">
            <v>3116806178</v>
          </cell>
        </row>
        <row r="8">
          <cell r="J8" t="str">
            <v>612401195605048629</v>
          </cell>
          <cell r="K8" t="str">
            <v>3116806178</v>
          </cell>
        </row>
        <row r="9">
          <cell r="J9" t="str">
            <v>612401199201168614</v>
          </cell>
          <cell r="K9" t="str">
            <v>3116806178</v>
          </cell>
        </row>
        <row r="10">
          <cell r="J10" t="str">
            <v>612401199911158613</v>
          </cell>
          <cell r="K10" t="str">
            <v>3116806178</v>
          </cell>
        </row>
        <row r="11">
          <cell r="J11" t="str">
            <v>612401198602288612</v>
          </cell>
          <cell r="K11" t="str">
            <v>3116806178</v>
          </cell>
        </row>
        <row r="12">
          <cell r="J12" t="str">
            <v>612401198809278219</v>
          </cell>
          <cell r="K12" t="str">
            <v>3116808779</v>
          </cell>
        </row>
        <row r="13">
          <cell r="J13" t="str">
            <v>612401196812148619</v>
          </cell>
          <cell r="K13" t="str">
            <v>3116810075</v>
          </cell>
        </row>
        <row r="14">
          <cell r="J14" t="str">
            <v>612401197212148628</v>
          </cell>
          <cell r="K14" t="str">
            <v>3116810075</v>
          </cell>
        </row>
        <row r="15">
          <cell r="J15" t="str">
            <v>612401199905058616</v>
          </cell>
          <cell r="K15" t="str">
            <v>3116810075</v>
          </cell>
        </row>
        <row r="16">
          <cell r="J16" t="str">
            <v>612401197506268617</v>
          </cell>
          <cell r="K16" t="str">
            <v>3116812022</v>
          </cell>
        </row>
        <row r="17">
          <cell r="J17" t="str">
            <v>612401194402028623</v>
          </cell>
          <cell r="K17" t="str">
            <v>3116812022</v>
          </cell>
        </row>
        <row r="18">
          <cell r="J18" t="str">
            <v>612401196907068611</v>
          </cell>
          <cell r="K18" t="str">
            <v>3116817409</v>
          </cell>
        </row>
        <row r="19">
          <cell r="J19" t="str">
            <v>612401199902158611</v>
          </cell>
          <cell r="K19" t="str">
            <v>3116817409</v>
          </cell>
        </row>
        <row r="20">
          <cell r="J20" t="str">
            <v>612401200103188625</v>
          </cell>
          <cell r="K20" t="str">
            <v>3116817409</v>
          </cell>
        </row>
        <row r="21">
          <cell r="J21" t="str">
            <v>612401194902028638</v>
          </cell>
          <cell r="K21" t="str">
            <v>3116895630</v>
          </cell>
        </row>
        <row r="22">
          <cell r="J22" t="str">
            <v>612401195511198626</v>
          </cell>
          <cell r="K22" t="str">
            <v>3116895630</v>
          </cell>
        </row>
        <row r="23">
          <cell r="J23" t="str">
            <v>612401198406078634</v>
          </cell>
          <cell r="K23" t="str">
            <v>3116895630</v>
          </cell>
        </row>
        <row r="24">
          <cell r="J24" t="str">
            <v>612401198602268646</v>
          </cell>
          <cell r="K24" t="str">
            <v>3116895630</v>
          </cell>
        </row>
        <row r="25">
          <cell r="J25" t="str">
            <v>610902201410268218</v>
          </cell>
          <cell r="K25" t="str">
            <v>3116895630</v>
          </cell>
        </row>
        <row r="26">
          <cell r="J26" t="str">
            <v>610902201204158245</v>
          </cell>
          <cell r="K26" t="str">
            <v>3116895630</v>
          </cell>
        </row>
        <row r="27">
          <cell r="J27" t="str">
            <v>610902201701168225</v>
          </cell>
          <cell r="K27" t="str">
            <v>3116895630</v>
          </cell>
        </row>
        <row r="28">
          <cell r="J28" t="str">
            <v>612401197006248214</v>
          </cell>
          <cell r="K28" t="str">
            <v>3116896105</v>
          </cell>
        </row>
        <row r="29">
          <cell r="J29" t="str">
            <v>612401197404058627</v>
          </cell>
          <cell r="K29" t="str">
            <v>3116896105</v>
          </cell>
        </row>
        <row r="30">
          <cell r="J30" t="str">
            <v>612401200005198619</v>
          </cell>
          <cell r="K30" t="str">
            <v>3116896105</v>
          </cell>
        </row>
        <row r="31">
          <cell r="J31" t="str">
            <v>612401200202148610</v>
          </cell>
          <cell r="K31" t="str">
            <v>3116896105</v>
          </cell>
        </row>
        <row r="32">
          <cell r="J32" t="str">
            <v>612401199802028625</v>
          </cell>
          <cell r="K32" t="str">
            <v>3116896105</v>
          </cell>
        </row>
        <row r="33">
          <cell r="J33" t="str">
            <v>612401198004048619</v>
          </cell>
          <cell r="K33" t="str">
            <v>3116897220</v>
          </cell>
        </row>
        <row r="34">
          <cell r="J34" t="str">
            <v>612401197204058059</v>
          </cell>
          <cell r="K34" t="str">
            <v>3116899329</v>
          </cell>
        </row>
        <row r="35">
          <cell r="J35" t="str">
            <v>612401197811208629</v>
          </cell>
          <cell r="K35" t="str">
            <v>3116899329</v>
          </cell>
        </row>
        <row r="36">
          <cell r="J36" t="str">
            <v>612401199802218613</v>
          </cell>
          <cell r="K36" t="str">
            <v>3116899329</v>
          </cell>
        </row>
        <row r="37">
          <cell r="J37" t="str">
            <v>61240120000127862X</v>
          </cell>
          <cell r="K37" t="str">
            <v>3116899329</v>
          </cell>
        </row>
        <row r="38">
          <cell r="J38" t="str">
            <v>612401198203068612</v>
          </cell>
          <cell r="K38" t="str">
            <v>3116900306</v>
          </cell>
        </row>
        <row r="39">
          <cell r="J39" t="str">
            <v>612401198909018043</v>
          </cell>
          <cell r="K39" t="str">
            <v>3116900306</v>
          </cell>
        </row>
        <row r="40">
          <cell r="J40" t="str">
            <v>610902200702068213</v>
          </cell>
          <cell r="K40" t="str">
            <v>3116900306</v>
          </cell>
        </row>
        <row r="41">
          <cell r="J41" t="str">
            <v>610902200808038223</v>
          </cell>
          <cell r="K41" t="str">
            <v>3116900306</v>
          </cell>
        </row>
        <row r="42">
          <cell r="J42" t="str">
            <v>612401195701078633</v>
          </cell>
          <cell r="K42" t="str">
            <v>3116900306</v>
          </cell>
        </row>
        <row r="43">
          <cell r="J43" t="str">
            <v>612401195305298634</v>
          </cell>
          <cell r="K43" t="str">
            <v>3116900326</v>
          </cell>
        </row>
        <row r="44">
          <cell r="J44" t="str">
            <v>612401197206068613</v>
          </cell>
          <cell r="K44" t="str">
            <v>3116900326</v>
          </cell>
        </row>
        <row r="45">
          <cell r="J45" t="str">
            <v>61240119811009861X</v>
          </cell>
          <cell r="K45" t="str">
            <v>3116900620</v>
          </cell>
        </row>
        <row r="46">
          <cell r="J46" t="str">
            <v>41302119730510076X</v>
          </cell>
          <cell r="K46" t="str">
            <v>3116900620</v>
          </cell>
        </row>
        <row r="47">
          <cell r="J47" t="str">
            <v>610902201309268213</v>
          </cell>
          <cell r="K47" t="str">
            <v>3116900620</v>
          </cell>
        </row>
        <row r="48">
          <cell r="J48" t="str">
            <v>610902201309268221</v>
          </cell>
          <cell r="K48" t="str">
            <v>3116900620</v>
          </cell>
        </row>
        <row r="49">
          <cell r="J49" t="str">
            <v>612401197711138627</v>
          </cell>
          <cell r="K49" t="str">
            <v>3116903567</v>
          </cell>
        </row>
        <row r="50">
          <cell r="J50" t="str">
            <v>612401199906178636</v>
          </cell>
          <cell r="K50" t="str">
            <v>3116903567</v>
          </cell>
        </row>
        <row r="51">
          <cell r="J51" t="str">
            <v>610902200401018239</v>
          </cell>
          <cell r="K51" t="str">
            <v>3116903567</v>
          </cell>
        </row>
        <row r="52">
          <cell r="J52" t="str">
            <v>610902200902158221</v>
          </cell>
          <cell r="K52" t="str">
            <v>3116903567</v>
          </cell>
        </row>
        <row r="53">
          <cell r="J53" t="str">
            <v>612401196707208632</v>
          </cell>
          <cell r="K53" t="str">
            <v>3116903989</v>
          </cell>
        </row>
        <row r="54">
          <cell r="J54" t="str">
            <v>612422197901195827</v>
          </cell>
          <cell r="K54" t="str">
            <v>3116903989</v>
          </cell>
        </row>
        <row r="55">
          <cell r="J55" t="str">
            <v>612401200212298612</v>
          </cell>
          <cell r="K55" t="str">
            <v>3116903989</v>
          </cell>
        </row>
        <row r="56">
          <cell r="J56" t="str">
            <v>612401195505018617</v>
          </cell>
          <cell r="K56" t="str">
            <v>3116904218</v>
          </cell>
        </row>
        <row r="57">
          <cell r="J57" t="str">
            <v>612401195608228625</v>
          </cell>
          <cell r="K57" t="str">
            <v>3116904218</v>
          </cell>
        </row>
        <row r="58">
          <cell r="J58" t="str">
            <v>612401197804018616</v>
          </cell>
          <cell r="K58" t="str">
            <v>3116904218</v>
          </cell>
        </row>
        <row r="59">
          <cell r="J59" t="str">
            <v>612401198408168625</v>
          </cell>
          <cell r="K59" t="str">
            <v>3116904218</v>
          </cell>
        </row>
        <row r="60">
          <cell r="J60" t="str">
            <v>610902201704198235</v>
          </cell>
          <cell r="K60" t="str">
            <v>3116904218</v>
          </cell>
        </row>
        <row r="61">
          <cell r="J61" t="str">
            <v>612401200510258627</v>
          </cell>
          <cell r="K61" t="str">
            <v>3116904218</v>
          </cell>
        </row>
        <row r="62">
          <cell r="J62" t="str">
            <v>612401200612018624</v>
          </cell>
          <cell r="K62" t="str">
            <v>3116904218</v>
          </cell>
        </row>
        <row r="63">
          <cell r="J63" t="str">
            <v>610902201103218229</v>
          </cell>
          <cell r="K63" t="str">
            <v>3116904218</v>
          </cell>
        </row>
        <row r="64">
          <cell r="J64" t="str">
            <v>610902201210298244</v>
          </cell>
          <cell r="K64" t="str">
            <v>3116904218</v>
          </cell>
        </row>
        <row r="65">
          <cell r="J65" t="str">
            <v>612401197103148637</v>
          </cell>
          <cell r="K65" t="str">
            <v>3116904240</v>
          </cell>
        </row>
        <row r="66">
          <cell r="J66" t="str">
            <v>612401194503158646</v>
          </cell>
          <cell r="K66" t="str">
            <v>3116904240</v>
          </cell>
        </row>
        <row r="67">
          <cell r="J67" t="str">
            <v>612401196204208630</v>
          </cell>
          <cell r="K67" t="str">
            <v>3116905127</v>
          </cell>
        </row>
        <row r="68">
          <cell r="J68" t="str">
            <v>612401193311258621</v>
          </cell>
          <cell r="K68" t="str">
            <v>3116905127</v>
          </cell>
        </row>
        <row r="69">
          <cell r="J69" t="str">
            <v>612401196203238635</v>
          </cell>
          <cell r="K69" t="str">
            <v>3116919325</v>
          </cell>
        </row>
        <row r="70">
          <cell r="J70" t="str">
            <v>612401196412208619</v>
          </cell>
          <cell r="K70" t="str">
            <v>3116920239</v>
          </cell>
        </row>
        <row r="71">
          <cell r="J71" t="str">
            <v>612401195902048641</v>
          </cell>
          <cell r="K71" t="str">
            <v>3116920239</v>
          </cell>
        </row>
        <row r="72">
          <cell r="J72" t="str">
            <v>612401199805248615</v>
          </cell>
          <cell r="K72" t="str">
            <v>3116920239</v>
          </cell>
        </row>
        <row r="73">
          <cell r="J73" t="str">
            <v>612401196305198611</v>
          </cell>
          <cell r="K73" t="str">
            <v>3116920783</v>
          </cell>
        </row>
        <row r="74">
          <cell r="J74" t="str">
            <v>612401196601038620</v>
          </cell>
          <cell r="K74" t="str">
            <v>3116920783</v>
          </cell>
        </row>
        <row r="75">
          <cell r="J75" t="str">
            <v>612401200310178622</v>
          </cell>
          <cell r="K75" t="str">
            <v>3116920783</v>
          </cell>
        </row>
        <row r="76">
          <cell r="J76" t="str">
            <v>612401195503208636</v>
          </cell>
          <cell r="K76" t="str">
            <v>3116924039</v>
          </cell>
        </row>
        <row r="77">
          <cell r="J77" t="str">
            <v>612401196203118617</v>
          </cell>
          <cell r="K77" t="str">
            <v>3116924581</v>
          </cell>
        </row>
        <row r="78">
          <cell r="J78" t="str">
            <v>612401197204168629</v>
          </cell>
          <cell r="K78" t="str">
            <v>3116924581</v>
          </cell>
        </row>
        <row r="79">
          <cell r="J79" t="str">
            <v>612401199302038616</v>
          </cell>
          <cell r="K79" t="str">
            <v>3116924581</v>
          </cell>
        </row>
        <row r="80">
          <cell r="J80" t="str">
            <v>612401196311278618</v>
          </cell>
          <cell r="K80" t="str">
            <v>3116925599</v>
          </cell>
        </row>
        <row r="81">
          <cell r="J81" t="str">
            <v>612401196806108645</v>
          </cell>
          <cell r="K81" t="str">
            <v>3116925599</v>
          </cell>
        </row>
        <row r="82">
          <cell r="J82" t="str">
            <v>61240119930905861X</v>
          </cell>
          <cell r="K82" t="str">
            <v>3116925599</v>
          </cell>
        </row>
        <row r="83">
          <cell r="J83" t="str">
            <v>612401194109128617</v>
          </cell>
          <cell r="K83" t="str">
            <v>3116925599</v>
          </cell>
        </row>
        <row r="84">
          <cell r="J84" t="str">
            <v>612401198710048616</v>
          </cell>
          <cell r="K84" t="str">
            <v>3116927915</v>
          </cell>
        </row>
        <row r="85">
          <cell r="J85" t="str">
            <v>612401198912278225</v>
          </cell>
          <cell r="K85" t="str">
            <v>3116927915</v>
          </cell>
        </row>
        <row r="86">
          <cell r="J86" t="str">
            <v>610902201510148213</v>
          </cell>
          <cell r="K86" t="str">
            <v>3116927915</v>
          </cell>
        </row>
        <row r="87">
          <cell r="J87" t="str">
            <v>610902201212138228</v>
          </cell>
          <cell r="K87" t="str">
            <v>3116927915</v>
          </cell>
        </row>
        <row r="88">
          <cell r="J88" t="str">
            <v>610902201409098223</v>
          </cell>
          <cell r="K88" t="str">
            <v>3116927915</v>
          </cell>
        </row>
        <row r="89">
          <cell r="J89" t="str">
            <v>612401196410068624</v>
          </cell>
          <cell r="K89" t="str">
            <v>3116927915</v>
          </cell>
        </row>
        <row r="90">
          <cell r="J90" t="str">
            <v>612401199105268615</v>
          </cell>
          <cell r="K90" t="str">
            <v>3116927915</v>
          </cell>
        </row>
        <row r="91">
          <cell r="J91" t="str">
            <v>612401197406238613</v>
          </cell>
          <cell r="K91" t="str">
            <v>3116928347</v>
          </cell>
        </row>
        <row r="92">
          <cell r="J92" t="str">
            <v>622827198206210925</v>
          </cell>
          <cell r="K92" t="str">
            <v>3116928347</v>
          </cell>
        </row>
        <row r="93">
          <cell r="J93" t="str">
            <v>610902201005218225</v>
          </cell>
          <cell r="K93" t="str">
            <v>3116928347</v>
          </cell>
        </row>
        <row r="94">
          <cell r="J94" t="str">
            <v>610902200409108247</v>
          </cell>
          <cell r="K94" t="str">
            <v>3116928347</v>
          </cell>
        </row>
        <row r="95">
          <cell r="J95" t="str">
            <v>612401194008058621</v>
          </cell>
          <cell r="K95" t="str">
            <v>3116928347</v>
          </cell>
        </row>
        <row r="96">
          <cell r="J96" t="str">
            <v>612401198711148619</v>
          </cell>
          <cell r="K96" t="str">
            <v>3116931258</v>
          </cell>
        </row>
        <row r="97">
          <cell r="J97" t="str">
            <v>612423198707105024</v>
          </cell>
          <cell r="K97" t="str">
            <v>3116931258</v>
          </cell>
        </row>
        <row r="98">
          <cell r="J98" t="str">
            <v>610902201407078229</v>
          </cell>
          <cell r="K98" t="str">
            <v>3116931258</v>
          </cell>
        </row>
        <row r="99">
          <cell r="J99" t="str">
            <v>610902202001038221</v>
          </cell>
          <cell r="K99" t="str">
            <v>3116931258</v>
          </cell>
        </row>
        <row r="100">
          <cell r="J100" t="str">
            <v>612401194307168628</v>
          </cell>
          <cell r="K100" t="str">
            <v>3116931258</v>
          </cell>
        </row>
        <row r="101">
          <cell r="J101" t="str">
            <v>612401196408068617</v>
          </cell>
          <cell r="K101" t="str">
            <v>3116932363</v>
          </cell>
        </row>
        <row r="102">
          <cell r="J102" t="str">
            <v>612401199010178617</v>
          </cell>
          <cell r="K102" t="str">
            <v>3116932363</v>
          </cell>
        </row>
        <row r="103">
          <cell r="J103" t="str">
            <v>610902200608268219</v>
          </cell>
          <cell r="K103" t="str">
            <v>3116933633</v>
          </cell>
        </row>
        <row r="104">
          <cell r="J104" t="str">
            <v>612401196507138617</v>
          </cell>
          <cell r="K104" t="str">
            <v>3116933789</v>
          </cell>
        </row>
        <row r="105">
          <cell r="J105" t="str">
            <v>612401196208148620</v>
          </cell>
          <cell r="K105" t="str">
            <v>3116934021</v>
          </cell>
        </row>
        <row r="106">
          <cell r="J106" t="str">
            <v>612401200306198620</v>
          </cell>
          <cell r="K106" t="str">
            <v>3116934021</v>
          </cell>
        </row>
        <row r="107">
          <cell r="J107" t="str">
            <v>612401196405268613</v>
          </cell>
          <cell r="K107" t="str">
            <v>3116934777</v>
          </cell>
        </row>
        <row r="108">
          <cell r="J108" t="str">
            <v>612401196609198629</v>
          </cell>
          <cell r="K108" t="str">
            <v>3116934777</v>
          </cell>
        </row>
        <row r="109">
          <cell r="J109" t="str">
            <v>612401200202168611</v>
          </cell>
          <cell r="K109" t="str">
            <v>3116934777</v>
          </cell>
        </row>
        <row r="110">
          <cell r="J110" t="str">
            <v>610902200504138620</v>
          </cell>
          <cell r="K110" t="str">
            <v>3116934777</v>
          </cell>
        </row>
        <row r="111">
          <cell r="J111" t="str">
            <v>612401195408228612</v>
          </cell>
          <cell r="K111" t="str">
            <v>3116935793</v>
          </cell>
        </row>
        <row r="112">
          <cell r="J112" t="str">
            <v>612401196210298628</v>
          </cell>
          <cell r="K112" t="str">
            <v>3116935793</v>
          </cell>
        </row>
        <row r="113">
          <cell r="J113" t="str">
            <v>612401199102288637</v>
          </cell>
          <cell r="K113" t="str">
            <v>3116935793</v>
          </cell>
        </row>
        <row r="114">
          <cell r="J114" t="str">
            <v>61090220150927823X</v>
          </cell>
          <cell r="K114" t="str">
            <v>3116935793</v>
          </cell>
        </row>
        <row r="115">
          <cell r="J115" t="str">
            <v>612401195605268621</v>
          </cell>
          <cell r="K115" t="str">
            <v>3116936823</v>
          </cell>
        </row>
        <row r="116">
          <cell r="J116" t="str">
            <v>612401198903238619</v>
          </cell>
          <cell r="K116" t="str">
            <v>3116936823</v>
          </cell>
        </row>
        <row r="117">
          <cell r="J117" t="str">
            <v>612422199601294427</v>
          </cell>
          <cell r="K117" t="str">
            <v>3116936823</v>
          </cell>
        </row>
        <row r="118">
          <cell r="J118" t="str">
            <v>612401197208108615</v>
          </cell>
          <cell r="K118" t="str">
            <v>3116936914</v>
          </cell>
        </row>
        <row r="119">
          <cell r="J119" t="str">
            <v>612401195802118614</v>
          </cell>
          <cell r="K119" t="str">
            <v>3116938726</v>
          </cell>
        </row>
        <row r="120">
          <cell r="J120" t="str">
            <v>612401196307218620</v>
          </cell>
          <cell r="K120" t="str">
            <v>3116938726</v>
          </cell>
        </row>
        <row r="121">
          <cell r="J121" t="str">
            <v>612401196610118630</v>
          </cell>
          <cell r="K121" t="str">
            <v>3116938904</v>
          </cell>
        </row>
        <row r="122">
          <cell r="J122" t="str">
            <v>612401199608048649</v>
          </cell>
          <cell r="K122" t="str">
            <v>3116938904</v>
          </cell>
        </row>
        <row r="123">
          <cell r="J123" t="str">
            <v>612401195601258610</v>
          </cell>
          <cell r="K123" t="str">
            <v>3116943486</v>
          </cell>
        </row>
        <row r="124">
          <cell r="J124" t="str">
            <v>612401195501168626</v>
          </cell>
          <cell r="K124" t="str">
            <v>3116943486</v>
          </cell>
        </row>
        <row r="125">
          <cell r="J125" t="str">
            <v>612401198303158631</v>
          </cell>
          <cell r="K125" t="str">
            <v>3116943486</v>
          </cell>
        </row>
        <row r="126">
          <cell r="J126" t="str">
            <v>612401195502188645</v>
          </cell>
          <cell r="K126" t="str">
            <v>3116945320</v>
          </cell>
        </row>
        <row r="127">
          <cell r="J127" t="str">
            <v>612401198601158613</v>
          </cell>
          <cell r="K127" t="str">
            <v>3116945320</v>
          </cell>
        </row>
        <row r="128">
          <cell r="J128" t="str">
            <v>612401197805158610</v>
          </cell>
          <cell r="K128" t="str">
            <v>3116945320</v>
          </cell>
        </row>
        <row r="129">
          <cell r="J129" t="str">
            <v>610902201506138215</v>
          </cell>
          <cell r="K129" t="str">
            <v>3116945320</v>
          </cell>
        </row>
        <row r="130">
          <cell r="J130" t="str">
            <v>610902201312178227</v>
          </cell>
          <cell r="K130" t="str">
            <v>3116945320</v>
          </cell>
        </row>
        <row r="131">
          <cell r="J131" t="str">
            <v>612401197211208617</v>
          </cell>
          <cell r="K131" t="str">
            <v>3116945658</v>
          </cell>
        </row>
        <row r="132">
          <cell r="J132" t="str">
            <v>61240119820128862X</v>
          </cell>
          <cell r="K132" t="str">
            <v>3116945658</v>
          </cell>
        </row>
        <row r="133">
          <cell r="J133" t="str">
            <v>610902200601108618</v>
          </cell>
          <cell r="K133" t="str">
            <v>3116945658</v>
          </cell>
        </row>
        <row r="134">
          <cell r="J134" t="str">
            <v>610902200404148629</v>
          </cell>
          <cell r="K134" t="str">
            <v>3116945658</v>
          </cell>
        </row>
        <row r="135">
          <cell r="J135" t="str">
            <v>610902201904058229</v>
          </cell>
          <cell r="K135" t="str">
            <v>3116945658</v>
          </cell>
        </row>
        <row r="136">
          <cell r="J136" t="str">
            <v>612401196604288633</v>
          </cell>
          <cell r="K136" t="str">
            <v>3116953562</v>
          </cell>
        </row>
        <row r="137">
          <cell r="J137" t="str">
            <v>612401197112298629</v>
          </cell>
          <cell r="K137" t="str">
            <v>3116953562</v>
          </cell>
        </row>
        <row r="138">
          <cell r="J138" t="str">
            <v>612401199605268611</v>
          </cell>
          <cell r="K138" t="str">
            <v>3116953562</v>
          </cell>
        </row>
        <row r="139">
          <cell r="J139" t="str">
            <v>612401195108158616</v>
          </cell>
          <cell r="K139" t="str">
            <v>3116954177</v>
          </cell>
        </row>
        <row r="140">
          <cell r="J140" t="str">
            <v>612401195409138627</v>
          </cell>
          <cell r="K140" t="str">
            <v>3116954177</v>
          </cell>
        </row>
        <row r="141">
          <cell r="J141" t="str">
            <v>612401199003248613</v>
          </cell>
          <cell r="K141" t="str">
            <v>3116954177</v>
          </cell>
        </row>
        <row r="142">
          <cell r="J142" t="str">
            <v>612401195305138614</v>
          </cell>
          <cell r="K142" t="str">
            <v>3116957762</v>
          </cell>
        </row>
        <row r="143">
          <cell r="J143" t="str">
            <v>612401196510168622</v>
          </cell>
          <cell r="K143" t="str">
            <v>3116957762</v>
          </cell>
        </row>
        <row r="144">
          <cell r="J144" t="str">
            <v>610902200804188216</v>
          </cell>
          <cell r="K144" t="str">
            <v>3116957762</v>
          </cell>
        </row>
        <row r="145">
          <cell r="J145" t="str">
            <v>612401194401048614</v>
          </cell>
          <cell r="K145" t="str">
            <v>3116957847</v>
          </cell>
        </row>
        <row r="146">
          <cell r="J146" t="str">
            <v>612401196201138614</v>
          </cell>
          <cell r="K146" t="str">
            <v>3116958522</v>
          </cell>
        </row>
        <row r="147">
          <cell r="J147" t="str">
            <v>612401196601018611</v>
          </cell>
          <cell r="K147" t="str">
            <v>3116958543</v>
          </cell>
        </row>
        <row r="148">
          <cell r="J148" t="str">
            <v>612401196704108628</v>
          </cell>
          <cell r="K148" t="str">
            <v>3116958543</v>
          </cell>
        </row>
        <row r="149">
          <cell r="J149" t="str">
            <v>612401197801258614</v>
          </cell>
          <cell r="K149" t="str">
            <v>3116958835</v>
          </cell>
        </row>
        <row r="150">
          <cell r="J150" t="str">
            <v>612401198012028626</v>
          </cell>
          <cell r="K150" t="str">
            <v>3116958835</v>
          </cell>
        </row>
        <row r="151">
          <cell r="J151" t="str">
            <v>610902200506128610</v>
          </cell>
          <cell r="K151" t="str">
            <v>3116958835</v>
          </cell>
        </row>
        <row r="152">
          <cell r="J152" t="str">
            <v>612401200011238613</v>
          </cell>
          <cell r="K152" t="str">
            <v>3116958835</v>
          </cell>
        </row>
        <row r="153">
          <cell r="J153" t="str">
            <v>612401200304188613</v>
          </cell>
          <cell r="K153" t="str">
            <v>3116958835</v>
          </cell>
        </row>
        <row r="154">
          <cell r="J154" t="str">
            <v>612401195404018642</v>
          </cell>
          <cell r="K154" t="str">
            <v>3116958835</v>
          </cell>
        </row>
        <row r="155">
          <cell r="J155" t="str">
            <v>612401196212168616</v>
          </cell>
          <cell r="K155" t="str">
            <v>3116958859</v>
          </cell>
        </row>
        <row r="156">
          <cell r="J156" t="str">
            <v>612401197207268625</v>
          </cell>
          <cell r="K156" t="str">
            <v>3116958859</v>
          </cell>
        </row>
        <row r="157">
          <cell r="J157" t="str">
            <v>612401200201018611</v>
          </cell>
          <cell r="K157" t="str">
            <v>3116958859</v>
          </cell>
        </row>
        <row r="158">
          <cell r="J158" t="str">
            <v>61090220081020821X</v>
          </cell>
          <cell r="K158" t="str">
            <v>3116958859</v>
          </cell>
        </row>
        <row r="159">
          <cell r="J159" t="str">
            <v>612401199609168626</v>
          </cell>
          <cell r="K159" t="str">
            <v>3116958859</v>
          </cell>
        </row>
        <row r="160">
          <cell r="J160" t="str">
            <v>61240119981028862X</v>
          </cell>
          <cell r="K160" t="str">
            <v>3116958859</v>
          </cell>
        </row>
        <row r="161">
          <cell r="J161" t="str">
            <v>612401194811138612</v>
          </cell>
          <cell r="K161" t="str">
            <v>3116962005</v>
          </cell>
        </row>
        <row r="162">
          <cell r="J162" t="str">
            <v>61240119490405862X</v>
          </cell>
          <cell r="K162" t="str">
            <v>3116962005</v>
          </cell>
        </row>
        <row r="163">
          <cell r="J163" t="str">
            <v>612401197906058619</v>
          </cell>
          <cell r="K163" t="str">
            <v>3116962005</v>
          </cell>
        </row>
        <row r="164">
          <cell r="J164" t="str">
            <v>612401198603078625</v>
          </cell>
          <cell r="K164" t="str">
            <v>3116962005</v>
          </cell>
        </row>
        <row r="165">
          <cell r="J165" t="str">
            <v>610902201503248216</v>
          </cell>
          <cell r="K165" t="str">
            <v>3116962005</v>
          </cell>
        </row>
        <row r="166">
          <cell r="J166" t="str">
            <v>610902200906118243</v>
          </cell>
          <cell r="K166" t="str">
            <v>3116962005</v>
          </cell>
        </row>
        <row r="167">
          <cell r="J167" t="str">
            <v>612401197210298614</v>
          </cell>
          <cell r="K167" t="str">
            <v>3116963250</v>
          </cell>
        </row>
        <row r="168">
          <cell r="J168" t="str">
            <v>61240119851128822X</v>
          </cell>
          <cell r="K168" t="str">
            <v>3116963250</v>
          </cell>
        </row>
        <row r="169">
          <cell r="J169" t="str">
            <v>610902200811188214</v>
          </cell>
          <cell r="K169" t="str">
            <v>3116963250</v>
          </cell>
        </row>
        <row r="170">
          <cell r="J170" t="str">
            <v>610902200407068624</v>
          </cell>
          <cell r="K170" t="str">
            <v>3116963250</v>
          </cell>
        </row>
        <row r="171">
          <cell r="J171" t="str">
            <v>610902200604158223</v>
          </cell>
          <cell r="K171" t="str">
            <v>3116963250</v>
          </cell>
        </row>
        <row r="172">
          <cell r="J172" t="str">
            <v>612401196808018619</v>
          </cell>
          <cell r="K172" t="str">
            <v>3116963250</v>
          </cell>
        </row>
        <row r="173">
          <cell r="J173" t="str">
            <v>612401199006238613</v>
          </cell>
          <cell r="K173" t="str">
            <v>3116964076</v>
          </cell>
        </row>
        <row r="174">
          <cell r="J174" t="str">
            <v>612401196304098635</v>
          </cell>
          <cell r="K174" t="str">
            <v>3116965138</v>
          </cell>
        </row>
        <row r="175">
          <cell r="J175" t="str">
            <v>612401196805068629</v>
          </cell>
          <cell r="K175" t="str">
            <v>3116965138</v>
          </cell>
        </row>
        <row r="176">
          <cell r="J176" t="str">
            <v>612401198802298612</v>
          </cell>
          <cell r="K176" t="str">
            <v>3116965138</v>
          </cell>
        </row>
        <row r="177">
          <cell r="J177" t="str">
            <v>610902201011038220</v>
          </cell>
          <cell r="K177" t="str">
            <v>3116965138</v>
          </cell>
        </row>
        <row r="178">
          <cell r="J178" t="str">
            <v>612401195803298637</v>
          </cell>
          <cell r="K178" t="str">
            <v>100000377010108</v>
          </cell>
        </row>
        <row r="179">
          <cell r="J179" t="str">
            <v>612401196003048626</v>
          </cell>
          <cell r="K179" t="str">
            <v>100000377010108</v>
          </cell>
        </row>
        <row r="180">
          <cell r="J180" t="str">
            <v>610902196912088213</v>
          </cell>
          <cell r="K180" t="str">
            <v>100000377436901</v>
          </cell>
        </row>
        <row r="181">
          <cell r="J181" t="str">
            <v>612401195002118616</v>
          </cell>
          <cell r="K181" t="str">
            <v>100000382212565</v>
          </cell>
        </row>
        <row r="182">
          <cell r="J182" t="str">
            <v>612401194406088615</v>
          </cell>
          <cell r="K182" t="str">
            <v>100000382256320</v>
          </cell>
        </row>
        <row r="183">
          <cell r="J183" t="str">
            <v>612401197805208614</v>
          </cell>
          <cell r="K183" t="str">
            <v>100000382256320</v>
          </cell>
        </row>
        <row r="184">
          <cell r="J184" t="str">
            <v>610902200907038210</v>
          </cell>
          <cell r="K184" t="str">
            <v>100000382256320</v>
          </cell>
        </row>
        <row r="185">
          <cell r="J185" t="str">
            <v>61240119550101861X</v>
          </cell>
          <cell r="K185" t="str">
            <v>100000382933982</v>
          </cell>
        </row>
        <row r="186">
          <cell r="J186" t="str">
            <v>612401197501178612</v>
          </cell>
          <cell r="K186" t="str">
            <v>100000383095441</v>
          </cell>
        </row>
        <row r="187">
          <cell r="J187" t="str">
            <v>610902195710208665</v>
          </cell>
          <cell r="K187" t="str">
            <v>100000383463453</v>
          </cell>
        </row>
        <row r="188">
          <cell r="J188" t="str">
            <v>612401198801058617</v>
          </cell>
          <cell r="K188" t="str">
            <v>100000383463453</v>
          </cell>
        </row>
        <row r="189">
          <cell r="J189" t="str">
            <v>612401199001268610</v>
          </cell>
          <cell r="K189" t="str">
            <v>100000383463453</v>
          </cell>
        </row>
        <row r="190">
          <cell r="J190" t="str">
            <v>610902201112128217</v>
          </cell>
          <cell r="K190" t="str">
            <v>100000383463453</v>
          </cell>
        </row>
        <row r="191">
          <cell r="J191" t="str">
            <v>612401195705108617</v>
          </cell>
          <cell r="K191" t="str">
            <v>100000384539101</v>
          </cell>
        </row>
        <row r="192">
          <cell r="J192" t="str">
            <v>612401194511018619</v>
          </cell>
          <cell r="K192" t="str">
            <v>100000384676178</v>
          </cell>
        </row>
        <row r="193">
          <cell r="J193" t="str">
            <v>612401197911238614</v>
          </cell>
          <cell r="K193" t="str">
            <v>100000388799426</v>
          </cell>
        </row>
        <row r="194">
          <cell r="J194" t="str">
            <v>612401195303108614</v>
          </cell>
          <cell r="K194" t="str">
            <v>100000388799426</v>
          </cell>
        </row>
        <row r="195">
          <cell r="J195" t="str">
            <v>612401195812168623</v>
          </cell>
          <cell r="K195" t="str">
            <v>100000388799426</v>
          </cell>
        </row>
        <row r="196">
          <cell r="J196" t="str">
            <v>612401196803038610</v>
          </cell>
          <cell r="K196" t="str">
            <v>100000389065417</v>
          </cell>
        </row>
        <row r="197">
          <cell r="J197" t="str">
            <v>612401195908148619</v>
          </cell>
          <cell r="K197" t="str">
            <v>100000389532234</v>
          </cell>
        </row>
        <row r="198">
          <cell r="J198" t="str">
            <v>612401196204248616</v>
          </cell>
          <cell r="K198" t="str">
            <v>100000397217621</v>
          </cell>
        </row>
        <row r="199">
          <cell r="J199" t="str">
            <v>612401193805178648</v>
          </cell>
          <cell r="K199" t="str">
            <v>100000397217621</v>
          </cell>
        </row>
        <row r="200">
          <cell r="J200" t="str">
            <v>612401197801288637</v>
          </cell>
          <cell r="K200" t="str">
            <v>100000398126807</v>
          </cell>
        </row>
        <row r="201">
          <cell r="J201" t="str">
            <v>610902201301128232</v>
          </cell>
          <cell r="K201" t="str">
            <v>100000398126807</v>
          </cell>
        </row>
        <row r="202">
          <cell r="J202" t="str">
            <v>610902201301128216</v>
          </cell>
          <cell r="K202" t="str">
            <v>100000398126807</v>
          </cell>
        </row>
        <row r="203">
          <cell r="J203" t="str">
            <v>612401194203178629</v>
          </cell>
          <cell r="K203" t="str">
            <v>100000398923924</v>
          </cell>
        </row>
        <row r="204">
          <cell r="J204" t="str">
            <v>612401198401298611</v>
          </cell>
          <cell r="K204" t="str">
            <v>100000398935503</v>
          </cell>
        </row>
        <row r="205">
          <cell r="J205" t="str">
            <v>612401194307278616</v>
          </cell>
          <cell r="K205" t="str">
            <v>100000398935503</v>
          </cell>
        </row>
        <row r="206">
          <cell r="J206" t="str">
            <v>61240119500909862X</v>
          </cell>
          <cell r="K206" t="str">
            <v>100000398935503</v>
          </cell>
        </row>
        <row r="207">
          <cell r="J207" t="str">
            <v>61240119440201861X</v>
          </cell>
          <cell r="K207" t="str">
            <v>100000399778320</v>
          </cell>
        </row>
        <row r="208">
          <cell r="J208" t="str">
            <v>612401194609128621</v>
          </cell>
          <cell r="K208" t="str">
            <v>100000399778320</v>
          </cell>
        </row>
        <row r="209">
          <cell r="J209" t="str">
            <v>612401197402218615</v>
          </cell>
          <cell r="K209" t="str">
            <v>100000399778320</v>
          </cell>
        </row>
        <row r="210">
          <cell r="J210" t="str">
            <v>612401196709238616</v>
          </cell>
          <cell r="K210" t="str">
            <v>100000399810425</v>
          </cell>
        </row>
        <row r="211">
          <cell r="J211" t="str">
            <v>612401197306068629</v>
          </cell>
          <cell r="K211" t="str">
            <v>100000399810425</v>
          </cell>
        </row>
        <row r="212">
          <cell r="J212" t="str">
            <v>61240119930606861X</v>
          </cell>
          <cell r="K212" t="str">
            <v>100000399810425</v>
          </cell>
        </row>
        <row r="213">
          <cell r="J213" t="str">
            <v>612401199510298615</v>
          </cell>
          <cell r="K213" t="str">
            <v>100000399810425</v>
          </cell>
        </row>
        <row r="214">
          <cell r="J214" t="str">
            <v>612401199001098615</v>
          </cell>
          <cell r="K214" t="str">
            <v>100000400231599</v>
          </cell>
        </row>
        <row r="215">
          <cell r="J215" t="str">
            <v>612422199011030544</v>
          </cell>
          <cell r="K215" t="str">
            <v>100000400231599</v>
          </cell>
        </row>
        <row r="216">
          <cell r="J216" t="str">
            <v>610902201901068210</v>
          </cell>
          <cell r="K216" t="str">
            <v>100000400231599</v>
          </cell>
        </row>
        <row r="217">
          <cell r="J217" t="str">
            <v>612401196205148625</v>
          </cell>
          <cell r="K217" t="str">
            <v>100000400231599</v>
          </cell>
        </row>
        <row r="218">
          <cell r="J218" t="str">
            <v>612401197608088617</v>
          </cell>
          <cell r="K218" t="str">
            <v>100000400261838</v>
          </cell>
        </row>
        <row r="219">
          <cell r="J219" t="str">
            <v>350321198911280029</v>
          </cell>
          <cell r="K219" t="str">
            <v>100000400261838</v>
          </cell>
        </row>
        <row r="220">
          <cell r="J220" t="str">
            <v>610902201407198212</v>
          </cell>
          <cell r="K220" t="str">
            <v>100000400261838</v>
          </cell>
        </row>
        <row r="221">
          <cell r="J221" t="str">
            <v>610902201810248216</v>
          </cell>
          <cell r="K221" t="str">
            <v>100000400261838</v>
          </cell>
        </row>
        <row r="222">
          <cell r="J222" t="str">
            <v>612401201010308629</v>
          </cell>
          <cell r="K222" t="str">
            <v>100000400261838</v>
          </cell>
        </row>
        <row r="223">
          <cell r="J223" t="str">
            <v>612401195008028224</v>
          </cell>
          <cell r="K223" t="str">
            <v>100000400261838</v>
          </cell>
        </row>
        <row r="224">
          <cell r="J224" t="str">
            <v>61240119500104861X</v>
          </cell>
          <cell r="K224" t="str">
            <v>100000403129420</v>
          </cell>
        </row>
        <row r="225">
          <cell r="J225" t="str">
            <v>612401195209078623</v>
          </cell>
          <cell r="K225" t="str">
            <v>100000403129420</v>
          </cell>
        </row>
        <row r="226">
          <cell r="J226" t="str">
            <v>612401198106138615</v>
          </cell>
          <cell r="K226" t="str">
            <v>100000403129420</v>
          </cell>
        </row>
        <row r="227">
          <cell r="J227" t="str">
            <v>612401195304158613</v>
          </cell>
          <cell r="K227" t="str">
            <v>100000407070537</v>
          </cell>
        </row>
        <row r="228">
          <cell r="J228" t="str">
            <v>612401196312078618</v>
          </cell>
          <cell r="K228" t="str">
            <v>100000500148291</v>
          </cell>
        </row>
        <row r="229">
          <cell r="J229" t="str">
            <v>612401200008178613</v>
          </cell>
          <cell r="K229" t="str">
            <v>100000500148291</v>
          </cell>
        </row>
        <row r="230">
          <cell r="J230" t="str">
            <v>612401199911198623</v>
          </cell>
          <cell r="K230" t="str">
            <v>100000500148291</v>
          </cell>
        </row>
        <row r="231">
          <cell r="J231" t="str">
            <v>612401196201058630</v>
          </cell>
          <cell r="K231" t="str">
            <v>5700000035387739</v>
          </cell>
        </row>
        <row r="232">
          <cell r="J232" t="str">
            <v>612401196809298616</v>
          </cell>
          <cell r="K232" t="str">
            <v>5700000103486511</v>
          </cell>
        </row>
        <row r="233">
          <cell r="J233" t="str">
            <v>612401196904188626</v>
          </cell>
          <cell r="K233" t="str">
            <v>5700000103486511</v>
          </cell>
        </row>
        <row r="234">
          <cell r="J234" t="str">
            <v>610902200612258216</v>
          </cell>
          <cell r="K234" t="str">
            <v>5700000103486511</v>
          </cell>
        </row>
        <row r="235">
          <cell r="J235" t="str">
            <v>612401199706178623</v>
          </cell>
          <cell r="K235" t="str">
            <v>5700000103486511</v>
          </cell>
        </row>
        <row r="236">
          <cell r="J236" t="str">
            <v>610902200612258224</v>
          </cell>
          <cell r="K236" t="str">
            <v>5700000103486511</v>
          </cell>
        </row>
        <row r="237">
          <cell r="J237" t="str">
            <v>612401197110268610</v>
          </cell>
          <cell r="K237" t="str">
            <v>5700000103511860</v>
          </cell>
        </row>
        <row r="238">
          <cell r="J238" t="str">
            <v>612401197401238622</v>
          </cell>
          <cell r="K238" t="str">
            <v>5700000103511860</v>
          </cell>
        </row>
        <row r="239">
          <cell r="J239" t="str">
            <v>612401200210238616</v>
          </cell>
          <cell r="K239" t="str">
            <v>5700000103511860</v>
          </cell>
        </row>
        <row r="240">
          <cell r="J240" t="str">
            <v>612401200210238632</v>
          </cell>
          <cell r="K240" t="str">
            <v>5700000103511860</v>
          </cell>
        </row>
        <row r="241">
          <cell r="J241" t="str">
            <v>612401199911218620</v>
          </cell>
          <cell r="K241" t="str">
            <v>5700000103511860</v>
          </cell>
        </row>
        <row r="242">
          <cell r="J242" t="str">
            <v>612401197502128633</v>
          </cell>
          <cell r="K242" t="str">
            <v>5700000118938042</v>
          </cell>
        </row>
        <row r="243">
          <cell r="J243" t="str">
            <v>612401194702188637</v>
          </cell>
          <cell r="K243" t="str">
            <v>5700000136287045</v>
          </cell>
        </row>
        <row r="244">
          <cell r="J244" t="str">
            <v>612401194703188639</v>
          </cell>
          <cell r="K244" t="str">
            <v>5700000136344091</v>
          </cell>
        </row>
        <row r="245">
          <cell r="J245" t="str">
            <v>612401197811048610</v>
          </cell>
          <cell r="K245" t="str">
            <v>5700000761260715</v>
          </cell>
        </row>
        <row r="246">
          <cell r="J246" t="str">
            <v>612401196608128215</v>
          </cell>
          <cell r="K246" t="str">
            <v>3116803150</v>
          </cell>
        </row>
        <row r="247">
          <cell r="J247" t="str">
            <v>612401197806198227</v>
          </cell>
          <cell r="K247" t="str">
            <v>3116803150</v>
          </cell>
        </row>
        <row r="248">
          <cell r="J248" t="str">
            <v>612401200304228611</v>
          </cell>
          <cell r="K248" t="str">
            <v>3116803150</v>
          </cell>
        </row>
        <row r="249">
          <cell r="J249" t="str">
            <v>612401194009278212</v>
          </cell>
          <cell r="K249" t="str">
            <v>3116803710</v>
          </cell>
        </row>
        <row r="250">
          <cell r="J250" t="str">
            <v>612401194102218222</v>
          </cell>
          <cell r="K250" t="str">
            <v>3116803710</v>
          </cell>
        </row>
        <row r="251">
          <cell r="J251" t="str">
            <v>612401198912188211</v>
          </cell>
          <cell r="K251" t="str">
            <v>3116803710</v>
          </cell>
        </row>
        <row r="252">
          <cell r="J252" t="str">
            <v>612401196705218212</v>
          </cell>
          <cell r="K252" t="str">
            <v>3116806389</v>
          </cell>
        </row>
        <row r="253">
          <cell r="J253" t="str">
            <v>612401197808158229</v>
          </cell>
          <cell r="K253" t="str">
            <v>3116806389</v>
          </cell>
        </row>
        <row r="254">
          <cell r="J254" t="str">
            <v>612401199902098233</v>
          </cell>
          <cell r="K254" t="str">
            <v>3116806389</v>
          </cell>
        </row>
        <row r="255">
          <cell r="J255" t="str">
            <v>612401199404018229</v>
          </cell>
          <cell r="K255" t="str">
            <v>3116806389</v>
          </cell>
        </row>
        <row r="256">
          <cell r="J256" t="str">
            <v>610902201402098220</v>
          </cell>
          <cell r="K256" t="str">
            <v>3116806389</v>
          </cell>
        </row>
        <row r="257">
          <cell r="J257" t="str">
            <v>612401194303028214</v>
          </cell>
          <cell r="K257" t="str">
            <v>3116809261</v>
          </cell>
        </row>
        <row r="258">
          <cell r="J258" t="str">
            <v>612401197209058218</v>
          </cell>
          <cell r="K258" t="str">
            <v>3116812194</v>
          </cell>
        </row>
        <row r="259">
          <cell r="J259" t="str">
            <v>612401197411048224</v>
          </cell>
          <cell r="K259" t="str">
            <v>3116812194</v>
          </cell>
        </row>
        <row r="260">
          <cell r="J260" t="str">
            <v>610902200408018215</v>
          </cell>
          <cell r="K260" t="str">
            <v>3116812194</v>
          </cell>
        </row>
        <row r="261">
          <cell r="J261" t="str">
            <v>610902201006168215</v>
          </cell>
          <cell r="K261" t="str">
            <v>3116812194</v>
          </cell>
        </row>
        <row r="262">
          <cell r="J262" t="str">
            <v>610902199901148229</v>
          </cell>
          <cell r="K262" t="str">
            <v>3116812194</v>
          </cell>
        </row>
        <row r="263">
          <cell r="J263" t="str">
            <v>610902200702288662</v>
          </cell>
          <cell r="K263" t="str">
            <v>3116812194</v>
          </cell>
        </row>
        <row r="264">
          <cell r="J264" t="str">
            <v>612401194702258228</v>
          </cell>
          <cell r="K264" t="str">
            <v>3116812194</v>
          </cell>
        </row>
        <row r="265">
          <cell r="J265" t="str">
            <v>612401195404088210</v>
          </cell>
          <cell r="K265" t="str">
            <v>3116817106</v>
          </cell>
        </row>
        <row r="266">
          <cell r="J266" t="str">
            <v>612401199006198228</v>
          </cell>
          <cell r="K266" t="str">
            <v>3116817106</v>
          </cell>
        </row>
        <row r="267">
          <cell r="J267" t="str">
            <v>612401195712138224</v>
          </cell>
          <cell r="K267" t="str">
            <v>3116817594</v>
          </cell>
        </row>
        <row r="268">
          <cell r="J268" t="str">
            <v>612401199012128234</v>
          </cell>
          <cell r="K268" t="str">
            <v>3116817594</v>
          </cell>
        </row>
        <row r="269">
          <cell r="J269" t="str">
            <v>61240119691220821X</v>
          </cell>
          <cell r="K269" t="str">
            <v>3116818473</v>
          </cell>
        </row>
        <row r="270">
          <cell r="J270" t="str">
            <v>612401197406238226</v>
          </cell>
          <cell r="K270" t="str">
            <v>3116818473</v>
          </cell>
        </row>
        <row r="271">
          <cell r="J271" t="str">
            <v>612401199406038223</v>
          </cell>
          <cell r="K271" t="str">
            <v>3116818473</v>
          </cell>
        </row>
        <row r="272">
          <cell r="J272" t="str">
            <v>612401195902068052</v>
          </cell>
          <cell r="K272" t="str">
            <v>3116818733</v>
          </cell>
        </row>
        <row r="273">
          <cell r="J273" t="str">
            <v>610902201501318225</v>
          </cell>
          <cell r="K273" t="str">
            <v>3116818733</v>
          </cell>
        </row>
        <row r="274">
          <cell r="J274" t="str">
            <v>612401196606058217</v>
          </cell>
          <cell r="K274" t="str">
            <v>3116818964</v>
          </cell>
        </row>
        <row r="275">
          <cell r="J275" t="str">
            <v>612401193702088228</v>
          </cell>
          <cell r="K275" t="str">
            <v>3116818964</v>
          </cell>
        </row>
        <row r="276">
          <cell r="J276" t="str">
            <v>612401197512088217</v>
          </cell>
          <cell r="K276" t="str">
            <v>3116819518</v>
          </cell>
        </row>
        <row r="277">
          <cell r="J277" t="str">
            <v>612401198304268226</v>
          </cell>
          <cell r="K277" t="str">
            <v>3116819518</v>
          </cell>
        </row>
        <row r="278">
          <cell r="J278" t="str">
            <v>612401200206288215</v>
          </cell>
          <cell r="K278" t="str">
            <v>3116819518</v>
          </cell>
        </row>
        <row r="279">
          <cell r="J279" t="str">
            <v>610902200405198249</v>
          </cell>
          <cell r="K279" t="str">
            <v>3116819518</v>
          </cell>
        </row>
        <row r="280">
          <cell r="J280" t="str">
            <v>61240120000611822X</v>
          </cell>
          <cell r="K280" t="str">
            <v>3116819518</v>
          </cell>
        </row>
        <row r="281">
          <cell r="J281" t="str">
            <v>612401196710038216</v>
          </cell>
          <cell r="K281" t="str">
            <v>3116821279</v>
          </cell>
        </row>
        <row r="282">
          <cell r="J282" t="str">
            <v>612401196809058225</v>
          </cell>
          <cell r="K282" t="str">
            <v>3116821279</v>
          </cell>
        </row>
        <row r="283">
          <cell r="J283" t="str">
            <v>612401196603138211</v>
          </cell>
          <cell r="K283" t="str">
            <v>3116821288</v>
          </cell>
        </row>
        <row r="284">
          <cell r="J284" t="str">
            <v>612401197210018221</v>
          </cell>
          <cell r="K284" t="str">
            <v>3116821288</v>
          </cell>
        </row>
        <row r="285">
          <cell r="J285" t="str">
            <v>612401199706248214</v>
          </cell>
          <cell r="K285" t="str">
            <v>3116821288</v>
          </cell>
        </row>
        <row r="286">
          <cell r="J286" t="str">
            <v>612401199902158216</v>
          </cell>
          <cell r="K286" t="str">
            <v>3116821288</v>
          </cell>
        </row>
        <row r="287">
          <cell r="J287" t="str">
            <v>612401200106188225</v>
          </cell>
          <cell r="K287" t="str">
            <v>3116821288</v>
          </cell>
        </row>
        <row r="288">
          <cell r="J288" t="str">
            <v>612401195005088213</v>
          </cell>
          <cell r="K288" t="str">
            <v>3116822247</v>
          </cell>
        </row>
        <row r="289">
          <cell r="J289" t="str">
            <v>612401197311188211</v>
          </cell>
          <cell r="K289" t="str">
            <v>3116822247</v>
          </cell>
        </row>
        <row r="290">
          <cell r="J290" t="str">
            <v>612401197810288225</v>
          </cell>
          <cell r="K290" t="str">
            <v>3116822247</v>
          </cell>
        </row>
        <row r="291">
          <cell r="J291" t="str">
            <v>612401200011178614</v>
          </cell>
          <cell r="K291" t="str">
            <v>3116822247</v>
          </cell>
        </row>
        <row r="292">
          <cell r="J292" t="str">
            <v>612401200312018614</v>
          </cell>
          <cell r="K292" t="str">
            <v>3116822247</v>
          </cell>
        </row>
        <row r="293">
          <cell r="J293" t="str">
            <v>610902201110038226</v>
          </cell>
          <cell r="K293" t="str">
            <v>3116822247</v>
          </cell>
        </row>
        <row r="294">
          <cell r="J294" t="str">
            <v>612401196809108210</v>
          </cell>
          <cell r="K294" t="str">
            <v>3116853463</v>
          </cell>
        </row>
        <row r="295">
          <cell r="J295" t="str">
            <v>612401197310028224</v>
          </cell>
          <cell r="K295" t="str">
            <v>3116853463</v>
          </cell>
        </row>
        <row r="296">
          <cell r="J296" t="str">
            <v>612401199409148217</v>
          </cell>
          <cell r="K296" t="str">
            <v>3116853463</v>
          </cell>
        </row>
        <row r="297">
          <cell r="J297" t="str">
            <v>61240119960930822X</v>
          </cell>
          <cell r="K297" t="str">
            <v>3116853463</v>
          </cell>
        </row>
        <row r="298">
          <cell r="J298" t="str">
            <v>612401195105258216</v>
          </cell>
          <cell r="K298" t="str">
            <v>3116855725</v>
          </cell>
        </row>
        <row r="299">
          <cell r="J299" t="str">
            <v>612401195109108215</v>
          </cell>
          <cell r="K299" t="str">
            <v>3116856896</v>
          </cell>
        </row>
        <row r="300">
          <cell r="J300" t="str">
            <v>612401195410138229</v>
          </cell>
          <cell r="K300" t="str">
            <v>3116856896</v>
          </cell>
        </row>
        <row r="301">
          <cell r="J301" t="str">
            <v>612401196309048215</v>
          </cell>
          <cell r="K301" t="str">
            <v>3116886854</v>
          </cell>
        </row>
        <row r="302">
          <cell r="J302" t="str">
            <v>61240119611212822X</v>
          </cell>
          <cell r="K302" t="str">
            <v>3116886854</v>
          </cell>
        </row>
        <row r="303">
          <cell r="J303" t="str">
            <v>612401194404158632</v>
          </cell>
          <cell r="K303" t="str">
            <v>3116887610</v>
          </cell>
        </row>
        <row r="304">
          <cell r="J304" t="str">
            <v>612401197312138216</v>
          </cell>
          <cell r="K304" t="str">
            <v>3116888693</v>
          </cell>
        </row>
        <row r="305">
          <cell r="J305" t="str">
            <v>61240119470321821X</v>
          </cell>
          <cell r="K305" t="str">
            <v>3116889655</v>
          </cell>
        </row>
        <row r="306">
          <cell r="J306" t="str">
            <v>612401197304148211</v>
          </cell>
          <cell r="K306" t="str">
            <v>3116890463</v>
          </cell>
        </row>
        <row r="307">
          <cell r="J307" t="str">
            <v>612401197011128225</v>
          </cell>
          <cell r="K307" t="str">
            <v>3116890463</v>
          </cell>
        </row>
        <row r="308">
          <cell r="J308" t="str">
            <v>612401199609078217</v>
          </cell>
          <cell r="K308" t="str">
            <v>3116890463</v>
          </cell>
        </row>
        <row r="309">
          <cell r="J309" t="str">
            <v>612401199312248211</v>
          </cell>
          <cell r="K309" t="str">
            <v>3116890463</v>
          </cell>
        </row>
        <row r="310">
          <cell r="J310" t="str">
            <v>612401200007168229</v>
          </cell>
          <cell r="K310" t="str">
            <v>3116890463</v>
          </cell>
        </row>
        <row r="311">
          <cell r="J311" t="str">
            <v>612401197505158213</v>
          </cell>
          <cell r="K311" t="str">
            <v>3116891124</v>
          </cell>
        </row>
        <row r="312">
          <cell r="J312" t="str">
            <v>612401197809148225</v>
          </cell>
          <cell r="K312" t="str">
            <v>3116891124</v>
          </cell>
        </row>
        <row r="313">
          <cell r="J313" t="str">
            <v>612401199712278217</v>
          </cell>
          <cell r="K313" t="str">
            <v>3116891124</v>
          </cell>
        </row>
        <row r="314">
          <cell r="J314" t="str">
            <v>612401199512158210</v>
          </cell>
          <cell r="K314" t="str">
            <v>3116891124</v>
          </cell>
        </row>
        <row r="315">
          <cell r="J315" t="str">
            <v>612401196606208211</v>
          </cell>
          <cell r="K315" t="str">
            <v>3116891280</v>
          </cell>
        </row>
        <row r="316">
          <cell r="J316" t="str">
            <v>612401197105218213</v>
          </cell>
          <cell r="K316" t="str">
            <v>3116893422</v>
          </cell>
        </row>
        <row r="317">
          <cell r="J317" t="str">
            <v>610902197302248229</v>
          </cell>
          <cell r="K317" t="str">
            <v>3116893422</v>
          </cell>
        </row>
        <row r="318">
          <cell r="J318" t="str">
            <v>612401199506018211</v>
          </cell>
          <cell r="K318" t="str">
            <v>3116893422</v>
          </cell>
        </row>
        <row r="319">
          <cell r="J319" t="str">
            <v>612401197302068218</v>
          </cell>
          <cell r="K319" t="str">
            <v>3116893719</v>
          </cell>
        </row>
        <row r="320">
          <cell r="J320" t="str">
            <v>610902201002158212</v>
          </cell>
          <cell r="K320" t="str">
            <v>3116893719</v>
          </cell>
        </row>
        <row r="321">
          <cell r="J321" t="str">
            <v>610902200711188225</v>
          </cell>
          <cell r="K321" t="str">
            <v>3116893719</v>
          </cell>
        </row>
        <row r="322">
          <cell r="J322" t="str">
            <v>612401196604138221</v>
          </cell>
          <cell r="K322" t="str">
            <v>3116895200</v>
          </cell>
        </row>
        <row r="323">
          <cell r="J323" t="str">
            <v>612401196909278217</v>
          </cell>
          <cell r="K323" t="str">
            <v>3116896673</v>
          </cell>
        </row>
        <row r="324">
          <cell r="J324" t="str">
            <v>612401197108128221</v>
          </cell>
          <cell r="K324" t="str">
            <v>3116896673</v>
          </cell>
        </row>
        <row r="325">
          <cell r="J325" t="str">
            <v>612401199509048213</v>
          </cell>
          <cell r="K325" t="str">
            <v>3116896673</v>
          </cell>
        </row>
        <row r="326">
          <cell r="J326" t="str">
            <v>612401199002018242</v>
          </cell>
          <cell r="K326" t="str">
            <v>3116896673</v>
          </cell>
        </row>
        <row r="327">
          <cell r="J327" t="str">
            <v>610902201611148239</v>
          </cell>
          <cell r="K327" t="str">
            <v>3116896673</v>
          </cell>
        </row>
        <row r="328">
          <cell r="J328" t="str">
            <v>612401195803268219</v>
          </cell>
          <cell r="K328" t="str">
            <v>3116898051</v>
          </cell>
        </row>
        <row r="329">
          <cell r="J329" t="str">
            <v>612401198911058212</v>
          </cell>
          <cell r="K329" t="str">
            <v>3116898051</v>
          </cell>
        </row>
        <row r="330">
          <cell r="J330" t="str">
            <v>612401195703288212</v>
          </cell>
          <cell r="K330" t="str">
            <v>3116898355</v>
          </cell>
        </row>
        <row r="331">
          <cell r="J331" t="str">
            <v>61240119750312823X</v>
          </cell>
          <cell r="K331" t="str">
            <v>3116899827</v>
          </cell>
        </row>
        <row r="332">
          <cell r="J332" t="str">
            <v>612401197612048220</v>
          </cell>
          <cell r="K332" t="str">
            <v>3116899827</v>
          </cell>
        </row>
        <row r="333">
          <cell r="J333" t="str">
            <v>612401199710278213</v>
          </cell>
          <cell r="K333" t="str">
            <v>3116899827</v>
          </cell>
        </row>
        <row r="334">
          <cell r="J334" t="str">
            <v>610902199911118218</v>
          </cell>
          <cell r="K334" t="str">
            <v>3116899827</v>
          </cell>
        </row>
        <row r="335">
          <cell r="J335" t="str">
            <v>612401194310118218</v>
          </cell>
          <cell r="K335" t="str">
            <v>3116902095</v>
          </cell>
        </row>
        <row r="336">
          <cell r="J336" t="str">
            <v>612401196709208214</v>
          </cell>
          <cell r="K336" t="str">
            <v>3116902369</v>
          </cell>
        </row>
        <row r="337">
          <cell r="J337" t="str">
            <v>61240119561215821X</v>
          </cell>
          <cell r="K337" t="str">
            <v>3116902369</v>
          </cell>
        </row>
        <row r="338">
          <cell r="J338" t="str">
            <v>612401196206088214</v>
          </cell>
          <cell r="K338" t="str">
            <v>3116903453</v>
          </cell>
        </row>
        <row r="339">
          <cell r="J339" t="str">
            <v>61240119680724821X</v>
          </cell>
          <cell r="K339" t="str">
            <v>3116903715</v>
          </cell>
        </row>
        <row r="340">
          <cell r="J340" t="str">
            <v>612401197409138220</v>
          </cell>
          <cell r="K340" t="str">
            <v>3116903715</v>
          </cell>
        </row>
        <row r="341">
          <cell r="J341" t="str">
            <v>612401199805218213</v>
          </cell>
          <cell r="K341" t="str">
            <v>3116903715</v>
          </cell>
        </row>
        <row r="342">
          <cell r="J342" t="str">
            <v>612401195911188216</v>
          </cell>
          <cell r="K342" t="str">
            <v>3116904882</v>
          </cell>
        </row>
        <row r="343">
          <cell r="J343" t="str">
            <v>612401197707108214</v>
          </cell>
          <cell r="K343" t="str">
            <v>3116906240</v>
          </cell>
        </row>
        <row r="344">
          <cell r="J344" t="str">
            <v>612401198408188220</v>
          </cell>
          <cell r="K344" t="str">
            <v>3116906240</v>
          </cell>
        </row>
        <row r="345">
          <cell r="J345" t="str">
            <v>610902200905028211</v>
          </cell>
          <cell r="K345" t="str">
            <v>3116906240</v>
          </cell>
        </row>
        <row r="346">
          <cell r="J346" t="str">
            <v>610902200606068248</v>
          </cell>
          <cell r="K346" t="str">
            <v>3116906240</v>
          </cell>
        </row>
        <row r="347">
          <cell r="J347" t="str">
            <v>612401196209068219</v>
          </cell>
          <cell r="K347" t="str">
            <v>3116907886</v>
          </cell>
        </row>
        <row r="348">
          <cell r="J348" t="str">
            <v>612401196908288229</v>
          </cell>
          <cell r="K348" t="str">
            <v>3116915417</v>
          </cell>
        </row>
        <row r="349">
          <cell r="J349" t="str">
            <v>612401199510168212</v>
          </cell>
          <cell r="K349" t="str">
            <v>3116915417</v>
          </cell>
        </row>
        <row r="350">
          <cell r="J350" t="str">
            <v>612401196902218211</v>
          </cell>
          <cell r="K350" t="str">
            <v>3116916916</v>
          </cell>
        </row>
        <row r="351">
          <cell r="J351" t="str">
            <v>61240119700119822X</v>
          </cell>
          <cell r="K351" t="str">
            <v>3116916916</v>
          </cell>
        </row>
        <row r="352">
          <cell r="J352" t="str">
            <v>612401199307198213</v>
          </cell>
          <cell r="K352" t="str">
            <v>3116916916</v>
          </cell>
        </row>
        <row r="353">
          <cell r="J353" t="str">
            <v>61240119730306821X</v>
          </cell>
          <cell r="K353" t="str">
            <v>3116920212</v>
          </cell>
        </row>
        <row r="354">
          <cell r="J354" t="str">
            <v>612401198101168241</v>
          </cell>
          <cell r="K354" t="str">
            <v>3116920212</v>
          </cell>
        </row>
        <row r="355">
          <cell r="J355" t="str">
            <v>610902200603048217</v>
          </cell>
          <cell r="K355" t="str">
            <v>3116920212</v>
          </cell>
        </row>
        <row r="356">
          <cell r="J356" t="str">
            <v>610902200708188216</v>
          </cell>
          <cell r="K356" t="str">
            <v>3116920212</v>
          </cell>
        </row>
        <row r="357">
          <cell r="J357" t="str">
            <v>610902200103048229</v>
          </cell>
          <cell r="K357" t="str">
            <v>3116920212</v>
          </cell>
        </row>
        <row r="358">
          <cell r="J358" t="str">
            <v>612401194404048214</v>
          </cell>
          <cell r="K358" t="str">
            <v>3116920212</v>
          </cell>
        </row>
        <row r="359">
          <cell r="J359" t="str">
            <v>612401194611028216</v>
          </cell>
          <cell r="K359" t="str">
            <v>3116920333</v>
          </cell>
        </row>
        <row r="360">
          <cell r="J360" t="str">
            <v>612401194907238220</v>
          </cell>
          <cell r="K360" t="str">
            <v>3116920333</v>
          </cell>
        </row>
        <row r="361">
          <cell r="J361" t="str">
            <v>612401197407138219</v>
          </cell>
          <cell r="K361" t="str">
            <v>3116920672</v>
          </cell>
        </row>
        <row r="362">
          <cell r="J362" t="str">
            <v>612401196611058211</v>
          </cell>
          <cell r="K362" t="str">
            <v>3116920694</v>
          </cell>
        </row>
        <row r="363">
          <cell r="J363" t="str">
            <v>612401198211108215</v>
          </cell>
          <cell r="K363" t="str">
            <v>3116920804</v>
          </cell>
        </row>
        <row r="364">
          <cell r="J364" t="str">
            <v>612401195311238224</v>
          </cell>
          <cell r="K364" t="str">
            <v>3116920804</v>
          </cell>
        </row>
        <row r="365">
          <cell r="J365" t="str">
            <v>61240119551025821X</v>
          </cell>
          <cell r="K365" t="str">
            <v>3116922488</v>
          </cell>
        </row>
        <row r="366">
          <cell r="J366" t="str">
            <v>612401198101058210</v>
          </cell>
          <cell r="K366" t="str">
            <v>3116922488</v>
          </cell>
        </row>
        <row r="367">
          <cell r="J367" t="str">
            <v>612401194509178218</v>
          </cell>
          <cell r="K367" t="str">
            <v>3116922580</v>
          </cell>
        </row>
        <row r="368">
          <cell r="J368" t="str">
            <v>612401198612208217</v>
          </cell>
          <cell r="K368" t="str">
            <v>3116922580</v>
          </cell>
        </row>
        <row r="369">
          <cell r="J369" t="str">
            <v>612401198504198226</v>
          </cell>
          <cell r="K369" t="str">
            <v>3116922580</v>
          </cell>
        </row>
        <row r="370">
          <cell r="J370" t="str">
            <v>610902200904098218</v>
          </cell>
          <cell r="K370" t="str">
            <v>3116922580</v>
          </cell>
        </row>
        <row r="371">
          <cell r="J371" t="str">
            <v>612401197003118238</v>
          </cell>
          <cell r="K371" t="str">
            <v>3116923045</v>
          </cell>
        </row>
        <row r="372">
          <cell r="J372" t="str">
            <v>612401200609258619</v>
          </cell>
          <cell r="K372" t="str">
            <v>3116923045</v>
          </cell>
        </row>
        <row r="373">
          <cell r="J373" t="str">
            <v>610902200112038225</v>
          </cell>
          <cell r="K373" t="str">
            <v>3116923045</v>
          </cell>
        </row>
        <row r="374">
          <cell r="J374" t="str">
            <v>612401194212198226</v>
          </cell>
          <cell r="K374" t="str">
            <v>3116923698</v>
          </cell>
        </row>
        <row r="375">
          <cell r="J375" t="str">
            <v>612401195610268220</v>
          </cell>
          <cell r="K375" t="str">
            <v>3116925277</v>
          </cell>
        </row>
        <row r="376">
          <cell r="J376" t="str">
            <v>612401195107058226</v>
          </cell>
          <cell r="K376" t="str">
            <v>3116925815</v>
          </cell>
        </row>
        <row r="377">
          <cell r="J377" t="str">
            <v>612401198204148219</v>
          </cell>
          <cell r="K377" t="str">
            <v>3116925815</v>
          </cell>
        </row>
        <row r="378">
          <cell r="J378" t="str">
            <v>452624198602273328</v>
          </cell>
          <cell r="K378" t="str">
            <v>3116925815</v>
          </cell>
        </row>
        <row r="379">
          <cell r="J379" t="str">
            <v>610902200803148239</v>
          </cell>
          <cell r="K379" t="str">
            <v>3116925815</v>
          </cell>
        </row>
        <row r="380">
          <cell r="J380" t="str">
            <v>612401194302168223</v>
          </cell>
          <cell r="K380" t="str">
            <v>3116925933</v>
          </cell>
        </row>
        <row r="381">
          <cell r="J381" t="str">
            <v>612401198110118211</v>
          </cell>
          <cell r="K381" t="str">
            <v>3116925933</v>
          </cell>
        </row>
        <row r="382">
          <cell r="J382" t="str">
            <v>612401196210128215</v>
          </cell>
          <cell r="K382" t="str">
            <v>3116927085</v>
          </cell>
        </row>
        <row r="383">
          <cell r="J383" t="str">
            <v>612401195710028224</v>
          </cell>
          <cell r="K383" t="str">
            <v>3116928341</v>
          </cell>
        </row>
        <row r="384">
          <cell r="J384" t="str">
            <v>612401197901018212</v>
          </cell>
          <cell r="K384" t="str">
            <v>3116928341</v>
          </cell>
        </row>
        <row r="385">
          <cell r="J385" t="str">
            <v>612401198706208226</v>
          </cell>
          <cell r="K385" t="str">
            <v>3116928341</v>
          </cell>
        </row>
        <row r="386">
          <cell r="J386" t="str">
            <v>610902200303308216</v>
          </cell>
          <cell r="K386" t="str">
            <v>3116928341</v>
          </cell>
        </row>
        <row r="387">
          <cell r="J387" t="str">
            <v>610902200708078332</v>
          </cell>
          <cell r="K387" t="str">
            <v>3116928341</v>
          </cell>
        </row>
        <row r="388">
          <cell r="J388" t="str">
            <v>610902200409248223</v>
          </cell>
          <cell r="K388" t="str">
            <v>3116928341</v>
          </cell>
        </row>
        <row r="389">
          <cell r="J389" t="str">
            <v>612401199008108214</v>
          </cell>
          <cell r="K389" t="str">
            <v>3116928680</v>
          </cell>
        </row>
        <row r="390">
          <cell r="J390" t="str">
            <v>612422199402095820</v>
          </cell>
          <cell r="K390" t="str">
            <v>3116928680</v>
          </cell>
        </row>
        <row r="391">
          <cell r="J391" t="str">
            <v>610902201102128213</v>
          </cell>
          <cell r="K391" t="str">
            <v>3116928680</v>
          </cell>
        </row>
        <row r="392">
          <cell r="J392" t="str">
            <v>610902201304168221</v>
          </cell>
          <cell r="K392" t="str">
            <v>3116928680</v>
          </cell>
        </row>
        <row r="393">
          <cell r="J393" t="str">
            <v>612401196407158215</v>
          </cell>
          <cell r="K393" t="str">
            <v>3116930998</v>
          </cell>
        </row>
        <row r="394">
          <cell r="J394" t="str">
            <v>612401195312218217</v>
          </cell>
          <cell r="K394" t="str">
            <v>3116931028</v>
          </cell>
        </row>
        <row r="395">
          <cell r="J395" t="str">
            <v>612401195011018211</v>
          </cell>
          <cell r="K395" t="str">
            <v>3116931786</v>
          </cell>
        </row>
        <row r="396">
          <cell r="J396" t="str">
            <v>612401195905088227</v>
          </cell>
          <cell r="K396" t="str">
            <v>3116931786</v>
          </cell>
        </row>
        <row r="397">
          <cell r="J397" t="str">
            <v>610902201010318247</v>
          </cell>
          <cell r="K397" t="str">
            <v>3116931786</v>
          </cell>
        </row>
        <row r="398">
          <cell r="J398" t="str">
            <v>612401198012298212</v>
          </cell>
          <cell r="K398" t="str">
            <v>3116931786</v>
          </cell>
        </row>
        <row r="399">
          <cell r="J399" t="str">
            <v>61240119700107821X</v>
          </cell>
          <cell r="K399" t="str">
            <v>3116932528</v>
          </cell>
        </row>
        <row r="400">
          <cell r="J400" t="str">
            <v>610902199710128217</v>
          </cell>
          <cell r="K400" t="str">
            <v>3116932528</v>
          </cell>
        </row>
        <row r="401">
          <cell r="J401" t="str">
            <v>612401199611118214</v>
          </cell>
          <cell r="K401" t="str">
            <v>3116932528</v>
          </cell>
        </row>
        <row r="402">
          <cell r="J402" t="str">
            <v>612401195811178213</v>
          </cell>
          <cell r="K402" t="str">
            <v>3116932911</v>
          </cell>
        </row>
        <row r="403">
          <cell r="J403" t="str">
            <v>612401196306218223</v>
          </cell>
          <cell r="K403" t="str">
            <v>3116932911</v>
          </cell>
        </row>
        <row r="404">
          <cell r="J404" t="str">
            <v>612401199003168218</v>
          </cell>
          <cell r="K404" t="str">
            <v>3116932911</v>
          </cell>
        </row>
        <row r="405">
          <cell r="J405" t="str">
            <v>612401194909118214</v>
          </cell>
          <cell r="K405" t="str">
            <v>3116934676</v>
          </cell>
        </row>
        <row r="406">
          <cell r="J406" t="str">
            <v>612401195903048221</v>
          </cell>
          <cell r="K406" t="str">
            <v>3116934676</v>
          </cell>
        </row>
        <row r="407">
          <cell r="J407" t="str">
            <v>612401198608088216</v>
          </cell>
          <cell r="K407" t="str">
            <v>3116934676</v>
          </cell>
        </row>
        <row r="408">
          <cell r="J408" t="str">
            <v>612422198808175826</v>
          </cell>
          <cell r="K408" t="str">
            <v>3116934676</v>
          </cell>
        </row>
        <row r="409">
          <cell r="J409" t="str">
            <v>612401200608198626</v>
          </cell>
          <cell r="K409" t="str">
            <v>3116934676</v>
          </cell>
        </row>
        <row r="410">
          <cell r="J410" t="str">
            <v>610902201308298226</v>
          </cell>
          <cell r="K410" t="str">
            <v>3116934676</v>
          </cell>
        </row>
        <row r="411">
          <cell r="J411" t="str">
            <v>610902201810298221</v>
          </cell>
          <cell r="K411" t="str">
            <v>3116934676</v>
          </cell>
        </row>
        <row r="412">
          <cell r="J412" t="str">
            <v>612401196909268211</v>
          </cell>
          <cell r="K412" t="str">
            <v>3116934953</v>
          </cell>
        </row>
        <row r="413">
          <cell r="J413" t="str">
            <v>612401196901268225</v>
          </cell>
          <cell r="K413" t="str">
            <v>3116934953</v>
          </cell>
        </row>
        <row r="414">
          <cell r="J414" t="str">
            <v>612401196609108216</v>
          </cell>
          <cell r="K414" t="str">
            <v>3116935336</v>
          </cell>
        </row>
        <row r="415">
          <cell r="J415" t="str">
            <v>612401196904018221</v>
          </cell>
          <cell r="K415" t="str">
            <v>3116935336</v>
          </cell>
        </row>
        <row r="416">
          <cell r="J416" t="str">
            <v>612401199808118218</v>
          </cell>
          <cell r="K416" t="str">
            <v>3116935336</v>
          </cell>
        </row>
        <row r="417">
          <cell r="J417" t="str">
            <v>612401199508158226</v>
          </cell>
          <cell r="K417" t="str">
            <v>3116935336</v>
          </cell>
        </row>
        <row r="418">
          <cell r="J418" t="str">
            <v>612401196511178216</v>
          </cell>
          <cell r="K418" t="str">
            <v>3116935801</v>
          </cell>
        </row>
        <row r="419">
          <cell r="J419" t="str">
            <v>612401199005298219</v>
          </cell>
          <cell r="K419" t="str">
            <v>3116935801</v>
          </cell>
        </row>
        <row r="420">
          <cell r="J420" t="str">
            <v>612401197802108239</v>
          </cell>
          <cell r="K420" t="str">
            <v>3116936374</v>
          </cell>
        </row>
        <row r="421">
          <cell r="J421" t="str">
            <v>612401195305208221</v>
          </cell>
          <cell r="K421" t="str">
            <v>3116936374</v>
          </cell>
        </row>
        <row r="422">
          <cell r="J422" t="str">
            <v>61240119660918821X</v>
          </cell>
          <cell r="K422" t="str">
            <v>3116936435</v>
          </cell>
        </row>
        <row r="423">
          <cell r="J423" t="str">
            <v>612401196912188220</v>
          </cell>
          <cell r="K423" t="str">
            <v>3116936435</v>
          </cell>
        </row>
        <row r="424">
          <cell r="J424" t="str">
            <v>612401197606068639</v>
          </cell>
          <cell r="K424" t="str">
            <v>3116936499</v>
          </cell>
        </row>
        <row r="425">
          <cell r="J425" t="str">
            <v>460002198410203420</v>
          </cell>
          <cell r="K425" t="str">
            <v>3116936499</v>
          </cell>
        </row>
        <row r="426">
          <cell r="J426" t="str">
            <v>610902201107088214</v>
          </cell>
          <cell r="K426" t="str">
            <v>3116936499</v>
          </cell>
        </row>
        <row r="427">
          <cell r="J427" t="str">
            <v>610902200906068223</v>
          </cell>
          <cell r="K427" t="str">
            <v>3116936499</v>
          </cell>
        </row>
        <row r="428">
          <cell r="J428" t="str">
            <v>610902200703298221</v>
          </cell>
          <cell r="K428" t="str">
            <v>3116936499</v>
          </cell>
        </row>
        <row r="429">
          <cell r="J429" t="str">
            <v>612401196610118227</v>
          </cell>
          <cell r="K429" t="str">
            <v>3116938169</v>
          </cell>
        </row>
        <row r="430">
          <cell r="J430" t="str">
            <v>612422196603095233</v>
          </cell>
          <cell r="K430" t="str">
            <v>3116938169</v>
          </cell>
        </row>
        <row r="431">
          <cell r="J431" t="str">
            <v>612401199306088231</v>
          </cell>
          <cell r="K431" t="str">
            <v>3116938169</v>
          </cell>
        </row>
        <row r="432">
          <cell r="J432" t="str">
            <v>612401196209128218</v>
          </cell>
          <cell r="K432" t="str">
            <v>3116938402</v>
          </cell>
        </row>
        <row r="433">
          <cell r="J433" t="str">
            <v>612401198911068234</v>
          </cell>
          <cell r="K433" t="str">
            <v>3116938402</v>
          </cell>
        </row>
        <row r="434">
          <cell r="J434" t="str">
            <v>610902201904128215</v>
          </cell>
          <cell r="K434" t="str">
            <v>3116938402</v>
          </cell>
        </row>
        <row r="435">
          <cell r="J435" t="str">
            <v>610902201201068228</v>
          </cell>
          <cell r="K435" t="str">
            <v>3116938402</v>
          </cell>
        </row>
        <row r="436">
          <cell r="J436" t="str">
            <v>612401197304188213</v>
          </cell>
          <cell r="K436" t="str">
            <v>3116938801</v>
          </cell>
        </row>
        <row r="437">
          <cell r="J437" t="str">
            <v>612401197707178220</v>
          </cell>
          <cell r="K437" t="str">
            <v>3116938801</v>
          </cell>
        </row>
        <row r="438">
          <cell r="J438" t="str">
            <v>612401199904128635</v>
          </cell>
          <cell r="K438" t="str">
            <v>3116938801</v>
          </cell>
        </row>
        <row r="439">
          <cell r="J439" t="str">
            <v>612401199705298228</v>
          </cell>
          <cell r="K439" t="str">
            <v>3116938801</v>
          </cell>
        </row>
        <row r="440">
          <cell r="J440" t="str">
            <v>612401200209258628</v>
          </cell>
          <cell r="K440" t="str">
            <v>3116938801</v>
          </cell>
        </row>
        <row r="441">
          <cell r="J441" t="str">
            <v>61240120051004862X</v>
          </cell>
          <cell r="K441" t="str">
            <v>3116938801</v>
          </cell>
        </row>
        <row r="442">
          <cell r="J442" t="str">
            <v>612401198001158214</v>
          </cell>
          <cell r="K442" t="str">
            <v>3116939520</v>
          </cell>
        </row>
        <row r="443">
          <cell r="J443" t="str">
            <v>612401193504258214</v>
          </cell>
          <cell r="K443" t="str">
            <v>3116939520</v>
          </cell>
        </row>
        <row r="444">
          <cell r="J444" t="str">
            <v>612401194010248221</v>
          </cell>
          <cell r="K444" t="str">
            <v>3116939520</v>
          </cell>
        </row>
        <row r="445">
          <cell r="J445" t="str">
            <v>612401195904088217</v>
          </cell>
          <cell r="K445" t="str">
            <v>3116939677</v>
          </cell>
        </row>
        <row r="446">
          <cell r="J446" t="str">
            <v>612401198912268211</v>
          </cell>
          <cell r="K446" t="str">
            <v>3116939677</v>
          </cell>
        </row>
        <row r="447">
          <cell r="J447" t="str">
            <v>612401197604198210</v>
          </cell>
          <cell r="K447" t="str">
            <v>3116940394</v>
          </cell>
        </row>
        <row r="448">
          <cell r="J448" t="str">
            <v>612401198209258441</v>
          </cell>
          <cell r="K448" t="str">
            <v>3116940394</v>
          </cell>
        </row>
        <row r="449">
          <cell r="J449" t="str">
            <v>610902200512138217</v>
          </cell>
          <cell r="K449" t="str">
            <v>3116940394</v>
          </cell>
        </row>
        <row r="450">
          <cell r="J450" t="str">
            <v>610902200402128229</v>
          </cell>
          <cell r="K450" t="str">
            <v>3116940394</v>
          </cell>
        </row>
        <row r="451">
          <cell r="J451" t="str">
            <v>612401194502138213</v>
          </cell>
          <cell r="K451" t="str">
            <v>3116940394</v>
          </cell>
        </row>
        <row r="452">
          <cell r="J452" t="str">
            <v>612401197004088210</v>
          </cell>
          <cell r="K452" t="str">
            <v>3116941495</v>
          </cell>
        </row>
        <row r="453">
          <cell r="J453" t="str">
            <v>612401195401078228</v>
          </cell>
          <cell r="K453" t="str">
            <v>3116941561</v>
          </cell>
        </row>
        <row r="454">
          <cell r="J454" t="str">
            <v>612401196606088213</v>
          </cell>
          <cell r="K454" t="str">
            <v>3116942738</v>
          </cell>
        </row>
        <row r="455">
          <cell r="J455" t="str">
            <v>61240119700223822X</v>
          </cell>
          <cell r="K455" t="str">
            <v>3116942738</v>
          </cell>
        </row>
        <row r="456">
          <cell r="J456" t="str">
            <v>612401199605298212</v>
          </cell>
          <cell r="K456" t="str">
            <v>3116942738</v>
          </cell>
        </row>
        <row r="457">
          <cell r="J457" t="str">
            <v>612401195112018210</v>
          </cell>
          <cell r="K457" t="str">
            <v>3116943006</v>
          </cell>
        </row>
        <row r="458">
          <cell r="J458" t="str">
            <v>612401195107268215</v>
          </cell>
          <cell r="K458" t="str">
            <v>3116943547</v>
          </cell>
        </row>
        <row r="459">
          <cell r="J459" t="str">
            <v>612401195211158227</v>
          </cell>
          <cell r="K459" t="str">
            <v>3116943547</v>
          </cell>
        </row>
        <row r="460">
          <cell r="J460" t="str">
            <v>612401196304118210</v>
          </cell>
          <cell r="K460" t="str">
            <v>3116944248</v>
          </cell>
        </row>
        <row r="461">
          <cell r="J461" t="str">
            <v>612401197009198216</v>
          </cell>
          <cell r="K461" t="str">
            <v>3116945448</v>
          </cell>
        </row>
        <row r="462">
          <cell r="J462" t="str">
            <v>61240119750910831X</v>
          </cell>
          <cell r="K462" t="str">
            <v>3116945448</v>
          </cell>
        </row>
        <row r="463">
          <cell r="J463" t="str">
            <v>612401195705158219</v>
          </cell>
          <cell r="K463" t="str">
            <v>3116947950</v>
          </cell>
        </row>
        <row r="464">
          <cell r="J464" t="str">
            <v>612401196806188219</v>
          </cell>
          <cell r="K464" t="str">
            <v>3116949876</v>
          </cell>
        </row>
        <row r="465">
          <cell r="J465" t="str">
            <v>612401196805028221</v>
          </cell>
          <cell r="K465" t="str">
            <v>3116949876</v>
          </cell>
        </row>
        <row r="466">
          <cell r="J466" t="str">
            <v>612401199503048212</v>
          </cell>
          <cell r="K466" t="str">
            <v>3116949876</v>
          </cell>
        </row>
        <row r="467">
          <cell r="J467" t="str">
            <v>612401196310188258</v>
          </cell>
          <cell r="K467" t="str">
            <v>3116951138</v>
          </cell>
        </row>
        <row r="468">
          <cell r="J468" t="str">
            <v>61240119410724821X</v>
          </cell>
          <cell r="K468" t="str">
            <v>3116952079</v>
          </cell>
        </row>
        <row r="469">
          <cell r="J469" t="str">
            <v>612401194702138226</v>
          </cell>
          <cell r="K469" t="str">
            <v>3116952079</v>
          </cell>
        </row>
        <row r="470">
          <cell r="J470" t="str">
            <v>612401198203118210</v>
          </cell>
          <cell r="K470" t="str">
            <v>3116952079</v>
          </cell>
        </row>
        <row r="471">
          <cell r="J471" t="str">
            <v>612401198610038226</v>
          </cell>
          <cell r="K471" t="str">
            <v>3116952079</v>
          </cell>
        </row>
        <row r="472">
          <cell r="J472" t="str">
            <v>61240120101219862X</v>
          </cell>
          <cell r="K472" t="str">
            <v>3116952079</v>
          </cell>
        </row>
        <row r="473">
          <cell r="J473" t="str">
            <v>612401194804148222</v>
          </cell>
          <cell r="K473" t="str">
            <v>3116953450</v>
          </cell>
        </row>
        <row r="474">
          <cell r="J474" t="str">
            <v>612401197810088215</v>
          </cell>
          <cell r="K474" t="str">
            <v>3116953450</v>
          </cell>
        </row>
        <row r="475">
          <cell r="J475" t="str">
            <v>612401197511288217</v>
          </cell>
          <cell r="K475" t="str">
            <v>3116953450</v>
          </cell>
        </row>
        <row r="476">
          <cell r="J476" t="str">
            <v>612422198305255824</v>
          </cell>
          <cell r="K476" t="str">
            <v>3116953450</v>
          </cell>
        </row>
        <row r="477">
          <cell r="J477" t="str">
            <v>610902200805298257</v>
          </cell>
          <cell r="K477" t="str">
            <v>3116953450</v>
          </cell>
        </row>
        <row r="478">
          <cell r="J478" t="str">
            <v>612401195805158232</v>
          </cell>
          <cell r="K478" t="str">
            <v>3116953623</v>
          </cell>
        </row>
        <row r="479">
          <cell r="J479" t="str">
            <v>612401198007168210</v>
          </cell>
          <cell r="K479" t="str">
            <v>3116953623</v>
          </cell>
        </row>
        <row r="480">
          <cell r="J480" t="str">
            <v>610902200712268235</v>
          </cell>
          <cell r="K480" t="str">
            <v>3116953623</v>
          </cell>
        </row>
        <row r="481">
          <cell r="J481" t="str">
            <v>612401197112178221</v>
          </cell>
          <cell r="K481" t="str">
            <v>3116955090</v>
          </cell>
        </row>
        <row r="482">
          <cell r="J482" t="str">
            <v>612401199905138210</v>
          </cell>
          <cell r="K482" t="str">
            <v>3116955090</v>
          </cell>
        </row>
        <row r="483">
          <cell r="J483" t="str">
            <v>612401197105158214</v>
          </cell>
          <cell r="K483" t="str">
            <v>3116955674</v>
          </cell>
        </row>
        <row r="484">
          <cell r="J484" t="str">
            <v>612401199801088618</v>
          </cell>
          <cell r="K484" t="str">
            <v>3116955674</v>
          </cell>
        </row>
        <row r="485">
          <cell r="J485" t="str">
            <v>612401200006178628</v>
          </cell>
          <cell r="K485" t="str">
            <v>3116955674</v>
          </cell>
        </row>
        <row r="486">
          <cell r="J486" t="str">
            <v>612401197806048237</v>
          </cell>
          <cell r="K486" t="str">
            <v>3116956000</v>
          </cell>
        </row>
        <row r="487">
          <cell r="J487" t="str">
            <v>612401196107138212</v>
          </cell>
          <cell r="K487" t="str">
            <v>3116956161</v>
          </cell>
        </row>
        <row r="488">
          <cell r="J488" t="str">
            <v>61240119641120822X</v>
          </cell>
          <cell r="K488" t="str">
            <v>3116956161</v>
          </cell>
        </row>
        <row r="489">
          <cell r="J489" t="str">
            <v>61240119910905821X</v>
          </cell>
          <cell r="K489" t="str">
            <v>3116956161</v>
          </cell>
        </row>
        <row r="490">
          <cell r="J490" t="str">
            <v>612401196203128217</v>
          </cell>
          <cell r="K490" t="str">
            <v>3116956568</v>
          </cell>
        </row>
        <row r="491">
          <cell r="J491" t="str">
            <v>612401197203288223</v>
          </cell>
          <cell r="K491" t="str">
            <v>3116956568</v>
          </cell>
        </row>
        <row r="492">
          <cell r="J492" t="str">
            <v>612401199802278210</v>
          </cell>
          <cell r="K492" t="str">
            <v>3116956568</v>
          </cell>
        </row>
        <row r="493">
          <cell r="J493" t="str">
            <v>612401199406248220</v>
          </cell>
          <cell r="K493" t="str">
            <v>3116956568</v>
          </cell>
        </row>
        <row r="494">
          <cell r="J494" t="str">
            <v>612401194112038620</v>
          </cell>
          <cell r="K494" t="str">
            <v>3116956568</v>
          </cell>
        </row>
        <row r="495">
          <cell r="J495" t="str">
            <v>612401195403218212</v>
          </cell>
          <cell r="K495" t="str">
            <v>3116956606</v>
          </cell>
        </row>
        <row r="496">
          <cell r="J496" t="str">
            <v>612401195107068221</v>
          </cell>
          <cell r="K496" t="str">
            <v>3116956606</v>
          </cell>
        </row>
        <row r="497">
          <cell r="J497" t="str">
            <v>612401197609218217</v>
          </cell>
          <cell r="K497" t="str">
            <v>3116956606</v>
          </cell>
        </row>
        <row r="498">
          <cell r="J498" t="str">
            <v>612401194709208223</v>
          </cell>
          <cell r="K498" t="str">
            <v>3116958147</v>
          </cell>
        </row>
        <row r="499">
          <cell r="J499" t="str">
            <v>612401197701168216</v>
          </cell>
          <cell r="K499" t="str">
            <v>3116958147</v>
          </cell>
        </row>
        <row r="500">
          <cell r="J500" t="str">
            <v>612401193602158217</v>
          </cell>
          <cell r="K500" t="str">
            <v>3116958880</v>
          </cell>
        </row>
        <row r="501">
          <cell r="J501" t="str">
            <v>612401194810218215</v>
          </cell>
          <cell r="K501" t="str">
            <v>3116959035</v>
          </cell>
        </row>
        <row r="502">
          <cell r="J502" t="str">
            <v>612401195602288221</v>
          </cell>
          <cell r="K502" t="str">
            <v>3116959035</v>
          </cell>
        </row>
        <row r="503">
          <cell r="J503" t="str">
            <v>612401197805178216</v>
          </cell>
          <cell r="K503" t="str">
            <v>3116959035</v>
          </cell>
        </row>
        <row r="504">
          <cell r="J504" t="str">
            <v>612401197505148226</v>
          </cell>
          <cell r="K504" t="str">
            <v>3116959107</v>
          </cell>
        </row>
        <row r="505">
          <cell r="J505" t="str">
            <v>612401199410038218</v>
          </cell>
          <cell r="K505" t="str">
            <v>3116959107</v>
          </cell>
        </row>
        <row r="506">
          <cell r="J506" t="str">
            <v>612401199605268240</v>
          </cell>
          <cell r="K506" t="str">
            <v>3116959107</v>
          </cell>
        </row>
        <row r="507">
          <cell r="J507" t="str">
            <v>612401197703148219</v>
          </cell>
          <cell r="K507" t="str">
            <v>3116959130</v>
          </cell>
        </row>
        <row r="508">
          <cell r="J508" t="str">
            <v>612401198510058422</v>
          </cell>
          <cell r="K508" t="str">
            <v>3116959130</v>
          </cell>
        </row>
        <row r="509">
          <cell r="J509" t="str">
            <v>610902200602078633</v>
          </cell>
          <cell r="K509" t="str">
            <v>3116959130</v>
          </cell>
        </row>
        <row r="510">
          <cell r="J510" t="str">
            <v>610902200802108227</v>
          </cell>
          <cell r="K510" t="str">
            <v>3116959130</v>
          </cell>
        </row>
        <row r="511">
          <cell r="J511" t="str">
            <v>612401195705118217</v>
          </cell>
          <cell r="K511" t="str">
            <v>3116959174</v>
          </cell>
        </row>
        <row r="512">
          <cell r="J512" t="str">
            <v>612401197808228231</v>
          </cell>
          <cell r="K512" t="str">
            <v>3116959215</v>
          </cell>
        </row>
        <row r="513">
          <cell r="J513" t="str">
            <v>612401198312198627</v>
          </cell>
          <cell r="K513" t="str">
            <v>3116959215</v>
          </cell>
        </row>
        <row r="514">
          <cell r="J514" t="str">
            <v>610902201411198215</v>
          </cell>
          <cell r="K514" t="str">
            <v>3116959215</v>
          </cell>
        </row>
        <row r="515">
          <cell r="J515" t="str">
            <v>610902200509208245</v>
          </cell>
          <cell r="K515" t="str">
            <v>3116959215</v>
          </cell>
        </row>
        <row r="516">
          <cell r="J516" t="str">
            <v>612401200705198222</v>
          </cell>
          <cell r="K516" t="str">
            <v>3116959215</v>
          </cell>
        </row>
        <row r="517">
          <cell r="J517" t="str">
            <v>612401196311098211</v>
          </cell>
          <cell r="K517" t="str">
            <v>3116960524</v>
          </cell>
        </row>
        <row r="518">
          <cell r="J518" t="str">
            <v>612401199805068315</v>
          </cell>
          <cell r="K518" t="str">
            <v>3116961538</v>
          </cell>
        </row>
        <row r="519">
          <cell r="J519" t="str">
            <v>612401197803048215</v>
          </cell>
          <cell r="K519" t="str">
            <v>3116961538</v>
          </cell>
        </row>
        <row r="520">
          <cell r="J520" t="str">
            <v>612401197310208217</v>
          </cell>
          <cell r="K520" t="str">
            <v>3116961740</v>
          </cell>
        </row>
        <row r="521">
          <cell r="J521" t="str">
            <v>140321198703271225</v>
          </cell>
          <cell r="K521" t="str">
            <v>3116961740</v>
          </cell>
        </row>
        <row r="522">
          <cell r="J522" t="str">
            <v>140321200607130211</v>
          </cell>
          <cell r="K522" t="str">
            <v>3116961740</v>
          </cell>
        </row>
        <row r="523">
          <cell r="J523" t="str">
            <v>612401195505138213</v>
          </cell>
          <cell r="K523" t="str">
            <v>3116963874</v>
          </cell>
        </row>
        <row r="524">
          <cell r="J524" t="str">
            <v>612401195809098249</v>
          </cell>
          <cell r="K524" t="str">
            <v>3116963874</v>
          </cell>
        </row>
        <row r="525">
          <cell r="J525" t="str">
            <v>612401198704078210</v>
          </cell>
          <cell r="K525" t="str">
            <v>3116963874</v>
          </cell>
        </row>
        <row r="526">
          <cell r="J526" t="str">
            <v>612401199907068228</v>
          </cell>
          <cell r="K526" t="str">
            <v>3116963874</v>
          </cell>
        </row>
        <row r="527">
          <cell r="J527" t="str">
            <v>612401198907088646</v>
          </cell>
          <cell r="K527" t="str">
            <v>3116963874</v>
          </cell>
        </row>
        <row r="528">
          <cell r="J528" t="str">
            <v>610902201210218216</v>
          </cell>
          <cell r="K528" t="str">
            <v>3116963874</v>
          </cell>
        </row>
        <row r="529">
          <cell r="J529" t="str">
            <v>610902201608288222</v>
          </cell>
          <cell r="K529" t="str">
            <v>3116963874</v>
          </cell>
        </row>
        <row r="530">
          <cell r="J530" t="str">
            <v>612401195912188218</v>
          </cell>
          <cell r="K530" t="str">
            <v>3116964308</v>
          </cell>
        </row>
        <row r="531">
          <cell r="J531" t="str">
            <v>612401197707058237</v>
          </cell>
          <cell r="K531" t="str">
            <v>3116964477</v>
          </cell>
        </row>
        <row r="532">
          <cell r="J532" t="str">
            <v>612401194907028215</v>
          </cell>
          <cell r="K532" t="str">
            <v>3116965096</v>
          </cell>
        </row>
        <row r="533">
          <cell r="J533" t="str">
            <v>612401195608258226</v>
          </cell>
          <cell r="K533" t="str">
            <v>3116965096</v>
          </cell>
        </row>
        <row r="534">
          <cell r="J534" t="str">
            <v>612401198204068219</v>
          </cell>
          <cell r="K534" t="str">
            <v>3116965096</v>
          </cell>
        </row>
        <row r="535">
          <cell r="J535" t="str">
            <v>612401196708058218</v>
          </cell>
          <cell r="K535" t="str">
            <v>3116965945</v>
          </cell>
        </row>
        <row r="536">
          <cell r="J536" t="str">
            <v>610902200508208219</v>
          </cell>
          <cell r="K536" t="str">
            <v>3116965945</v>
          </cell>
        </row>
        <row r="537">
          <cell r="J537" t="str">
            <v>612401199908208229</v>
          </cell>
          <cell r="K537" t="str">
            <v>3116965945</v>
          </cell>
        </row>
        <row r="538">
          <cell r="J538" t="str">
            <v>612401200007148244</v>
          </cell>
          <cell r="K538" t="str">
            <v>3116965945</v>
          </cell>
        </row>
        <row r="539">
          <cell r="J539" t="str">
            <v>612401197412218213</v>
          </cell>
          <cell r="K539" t="str">
            <v>3116967071</v>
          </cell>
        </row>
        <row r="540">
          <cell r="J540" t="str">
            <v>610902200310038218</v>
          </cell>
          <cell r="K540" t="str">
            <v>3116967071</v>
          </cell>
        </row>
        <row r="541">
          <cell r="J541" t="str">
            <v>610902200704208347</v>
          </cell>
          <cell r="K541" t="str">
            <v>3116967071</v>
          </cell>
        </row>
        <row r="542">
          <cell r="J542" t="str">
            <v>612401195101108229</v>
          </cell>
          <cell r="K542" t="str">
            <v>3116967071</v>
          </cell>
        </row>
        <row r="543">
          <cell r="J543" t="str">
            <v>612401196807198216</v>
          </cell>
          <cell r="K543" t="str">
            <v>3116968179</v>
          </cell>
        </row>
        <row r="544">
          <cell r="J544" t="str">
            <v>612401196807158222</v>
          </cell>
          <cell r="K544" t="str">
            <v>3116968179</v>
          </cell>
        </row>
        <row r="545">
          <cell r="J545" t="str">
            <v>612401199005068210</v>
          </cell>
          <cell r="K545" t="str">
            <v>3116968179</v>
          </cell>
        </row>
        <row r="546">
          <cell r="J546" t="str">
            <v>450881199210101448</v>
          </cell>
          <cell r="K546" t="str">
            <v>3116968179</v>
          </cell>
        </row>
        <row r="547">
          <cell r="J547" t="str">
            <v>612401195409048218</v>
          </cell>
          <cell r="K547" t="str">
            <v>100000389148310</v>
          </cell>
        </row>
        <row r="548">
          <cell r="J548" t="str">
            <v>612401194704108223</v>
          </cell>
          <cell r="K548" t="str">
            <v>100000389148310</v>
          </cell>
        </row>
        <row r="549">
          <cell r="J549" t="str">
            <v>612401195102128213</v>
          </cell>
          <cell r="K549" t="str">
            <v>100000389178338</v>
          </cell>
        </row>
        <row r="550">
          <cell r="J550" t="str">
            <v>612401197102278210</v>
          </cell>
          <cell r="K550" t="str">
            <v>100000389205467</v>
          </cell>
        </row>
        <row r="551">
          <cell r="J551" t="str">
            <v>612401197509148223</v>
          </cell>
          <cell r="K551" t="str">
            <v>100000389205467</v>
          </cell>
        </row>
        <row r="552">
          <cell r="J552" t="str">
            <v>612401200111218214</v>
          </cell>
          <cell r="K552" t="str">
            <v>100000389205467</v>
          </cell>
        </row>
        <row r="553">
          <cell r="J553" t="str">
            <v>610902200611118211</v>
          </cell>
          <cell r="K553" t="str">
            <v>100000389205467</v>
          </cell>
        </row>
        <row r="554">
          <cell r="J554" t="str">
            <v>612401197812078213</v>
          </cell>
          <cell r="K554" t="str">
            <v>100000389287383</v>
          </cell>
        </row>
        <row r="555">
          <cell r="J555" t="str">
            <v>612401198906288224</v>
          </cell>
          <cell r="K555" t="str">
            <v>100000389287383</v>
          </cell>
        </row>
        <row r="556">
          <cell r="J556" t="str">
            <v>610902200704088218</v>
          </cell>
          <cell r="K556" t="str">
            <v>100000389287383</v>
          </cell>
        </row>
        <row r="557">
          <cell r="J557" t="str">
            <v>612401200210048222</v>
          </cell>
          <cell r="K557" t="str">
            <v>100000389287383</v>
          </cell>
        </row>
        <row r="558">
          <cell r="J558" t="str">
            <v>610902200508038221</v>
          </cell>
          <cell r="K558" t="str">
            <v>100000389287383</v>
          </cell>
        </row>
        <row r="559">
          <cell r="J559" t="str">
            <v>612401195201078215</v>
          </cell>
          <cell r="K559" t="str">
            <v>100000389287383</v>
          </cell>
        </row>
        <row r="560">
          <cell r="J560" t="str">
            <v>612401195211018224</v>
          </cell>
          <cell r="K560" t="str">
            <v>100000389287383</v>
          </cell>
        </row>
        <row r="561">
          <cell r="J561" t="str">
            <v>612401195804018211</v>
          </cell>
          <cell r="K561" t="str">
            <v>100000389369579</v>
          </cell>
        </row>
        <row r="562">
          <cell r="J562" t="str">
            <v>612401197510038216</v>
          </cell>
          <cell r="K562" t="str">
            <v>100000389414239</v>
          </cell>
        </row>
        <row r="563">
          <cell r="J563" t="str">
            <v>612401200403288214</v>
          </cell>
          <cell r="K563" t="str">
            <v>100000389414239</v>
          </cell>
        </row>
        <row r="564">
          <cell r="J564" t="str">
            <v>610902200609178215</v>
          </cell>
          <cell r="K564" t="str">
            <v>100000389414239</v>
          </cell>
        </row>
        <row r="565">
          <cell r="J565" t="str">
            <v>612401195709218215</v>
          </cell>
          <cell r="K565" t="str">
            <v>100000389483240</v>
          </cell>
        </row>
        <row r="566">
          <cell r="J566" t="str">
            <v>612401196401138221</v>
          </cell>
          <cell r="K566" t="str">
            <v>100000389483240</v>
          </cell>
        </row>
        <row r="567">
          <cell r="J567" t="str">
            <v>612401198909068219</v>
          </cell>
          <cell r="K567" t="str">
            <v>100000389483240</v>
          </cell>
        </row>
        <row r="568">
          <cell r="J568" t="str">
            <v>612422199409121024</v>
          </cell>
          <cell r="K568" t="str">
            <v>100000389483240</v>
          </cell>
        </row>
        <row r="569">
          <cell r="J569" t="str">
            <v>612401197601238213</v>
          </cell>
          <cell r="K569" t="str">
            <v>100000389520847</v>
          </cell>
        </row>
        <row r="570">
          <cell r="J570" t="str">
            <v>612401198810078214</v>
          </cell>
          <cell r="K570" t="str">
            <v>100000389535888</v>
          </cell>
        </row>
        <row r="571">
          <cell r="J571" t="str">
            <v>511304199201193229</v>
          </cell>
          <cell r="K571" t="str">
            <v>100000389535888</v>
          </cell>
        </row>
        <row r="572">
          <cell r="J572" t="str">
            <v>610902201009288212</v>
          </cell>
          <cell r="K572" t="str">
            <v>100000389535888</v>
          </cell>
        </row>
        <row r="573">
          <cell r="J573" t="str">
            <v>610902201209088215</v>
          </cell>
          <cell r="K573" t="str">
            <v>100000389535888</v>
          </cell>
        </row>
        <row r="574">
          <cell r="J574" t="str">
            <v>612401196908058220</v>
          </cell>
          <cell r="K574" t="str">
            <v>100000389535888</v>
          </cell>
        </row>
        <row r="575">
          <cell r="J575" t="str">
            <v>612401197202298219</v>
          </cell>
          <cell r="K575" t="str">
            <v>100000389593553</v>
          </cell>
        </row>
        <row r="576">
          <cell r="J576" t="str">
            <v>612401197510058225</v>
          </cell>
          <cell r="K576" t="str">
            <v>100000389593553</v>
          </cell>
        </row>
        <row r="577">
          <cell r="J577" t="str">
            <v>612401199804178213</v>
          </cell>
          <cell r="K577" t="str">
            <v>100000389593553</v>
          </cell>
        </row>
        <row r="578">
          <cell r="J578" t="str">
            <v>610902201006048248</v>
          </cell>
          <cell r="K578" t="str">
            <v>100000389593553</v>
          </cell>
        </row>
        <row r="579">
          <cell r="J579" t="str">
            <v>612401199806078240</v>
          </cell>
          <cell r="K579" t="str">
            <v>100000389593553</v>
          </cell>
        </row>
        <row r="580">
          <cell r="J580" t="str">
            <v>610902201808198221</v>
          </cell>
          <cell r="K580" t="str">
            <v>100000389593553</v>
          </cell>
        </row>
        <row r="581">
          <cell r="J581" t="str">
            <v>612401196304218211</v>
          </cell>
          <cell r="K581" t="str">
            <v>100000390524607</v>
          </cell>
        </row>
        <row r="582">
          <cell r="J582" t="str">
            <v>612401197101178226</v>
          </cell>
          <cell r="K582" t="str">
            <v>100000390524607</v>
          </cell>
        </row>
        <row r="583">
          <cell r="J583" t="str">
            <v>612401199303298217</v>
          </cell>
          <cell r="K583" t="str">
            <v>100000390524607</v>
          </cell>
        </row>
        <row r="584">
          <cell r="J584" t="str">
            <v>612401199608228041</v>
          </cell>
          <cell r="K584" t="str">
            <v>100000390524607</v>
          </cell>
        </row>
        <row r="585">
          <cell r="J585" t="str">
            <v>610902201509188242</v>
          </cell>
          <cell r="K585" t="str">
            <v>100000390524607</v>
          </cell>
        </row>
        <row r="586">
          <cell r="J586" t="str">
            <v>612401194305198217</v>
          </cell>
          <cell r="K586" t="str">
            <v>100000390560676</v>
          </cell>
        </row>
        <row r="587">
          <cell r="J587" t="str">
            <v>612401194904038223</v>
          </cell>
          <cell r="K587" t="str">
            <v>100000390560676</v>
          </cell>
        </row>
        <row r="588">
          <cell r="J588" t="str">
            <v>612401197306068215</v>
          </cell>
          <cell r="K588" t="str">
            <v>100000390560676</v>
          </cell>
        </row>
        <row r="589">
          <cell r="J589" t="str">
            <v>612401200011218620</v>
          </cell>
          <cell r="K589" t="str">
            <v>100000390560676</v>
          </cell>
        </row>
        <row r="590">
          <cell r="J590" t="str">
            <v>612401195905128217</v>
          </cell>
          <cell r="K590" t="str">
            <v>100000390584689</v>
          </cell>
        </row>
        <row r="591">
          <cell r="J591" t="str">
            <v>612401195712088220</v>
          </cell>
          <cell r="K591" t="str">
            <v>100000390584689</v>
          </cell>
        </row>
        <row r="592">
          <cell r="J592" t="str">
            <v>612401198403138216</v>
          </cell>
          <cell r="K592" t="str">
            <v>100000390584689</v>
          </cell>
        </row>
        <row r="593">
          <cell r="J593" t="str">
            <v>610902200712258213</v>
          </cell>
          <cell r="K593" t="str">
            <v>100000390584689</v>
          </cell>
        </row>
        <row r="594">
          <cell r="J594" t="str">
            <v>61240119350824803X</v>
          </cell>
          <cell r="K594" t="str">
            <v>100000390880834</v>
          </cell>
        </row>
        <row r="595">
          <cell r="J595" t="str">
            <v>612401193912048216</v>
          </cell>
          <cell r="K595" t="str">
            <v>100000391015461</v>
          </cell>
        </row>
        <row r="596">
          <cell r="J596" t="str">
            <v>612401195611078218</v>
          </cell>
          <cell r="K596" t="str">
            <v>100000391021052</v>
          </cell>
        </row>
        <row r="597">
          <cell r="J597" t="str">
            <v>612401196609078221</v>
          </cell>
          <cell r="K597" t="str">
            <v>100000391021052</v>
          </cell>
        </row>
        <row r="598">
          <cell r="J598" t="str">
            <v>612401198711078219</v>
          </cell>
          <cell r="K598" t="str">
            <v>100000391021052</v>
          </cell>
        </row>
        <row r="599">
          <cell r="J599" t="str">
            <v>612401195501088212</v>
          </cell>
          <cell r="K599" t="str">
            <v>100000391033966</v>
          </cell>
        </row>
        <row r="600">
          <cell r="J600" t="str">
            <v>612401195901108227</v>
          </cell>
          <cell r="K600" t="str">
            <v>100000391033966</v>
          </cell>
        </row>
        <row r="601">
          <cell r="J601" t="str">
            <v>612401199109018218</v>
          </cell>
          <cell r="K601" t="str">
            <v>100000391033966</v>
          </cell>
        </row>
        <row r="602">
          <cell r="J602" t="str">
            <v>612401195406128239</v>
          </cell>
          <cell r="K602" t="str">
            <v>100000391046616</v>
          </cell>
        </row>
        <row r="603">
          <cell r="J603" t="str">
            <v>612401196207068215</v>
          </cell>
          <cell r="K603" t="str">
            <v>100000391056264</v>
          </cell>
        </row>
        <row r="604">
          <cell r="J604" t="str">
            <v>612401195203188215</v>
          </cell>
          <cell r="K604" t="str">
            <v>100000391058664</v>
          </cell>
        </row>
        <row r="605">
          <cell r="J605" t="str">
            <v>61240119730808821X</v>
          </cell>
          <cell r="K605" t="str">
            <v>100000391073335</v>
          </cell>
        </row>
        <row r="606">
          <cell r="J606" t="str">
            <v>612401196802278225</v>
          </cell>
          <cell r="K606" t="str">
            <v>100000391073335</v>
          </cell>
        </row>
        <row r="607">
          <cell r="J607" t="str">
            <v>612401199106218222</v>
          </cell>
          <cell r="K607" t="str">
            <v>100000391073335</v>
          </cell>
        </row>
        <row r="608">
          <cell r="J608" t="str">
            <v>612401195301268227</v>
          </cell>
          <cell r="K608" t="str">
            <v>100000391073335</v>
          </cell>
        </row>
        <row r="609">
          <cell r="J609" t="str">
            <v>612401195611288215</v>
          </cell>
          <cell r="K609" t="str">
            <v>100000391095387</v>
          </cell>
        </row>
        <row r="610">
          <cell r="J610" t="str">
            <v>612401197706248215</v>
          </cell>
          <cell r="K610" t="str">
            <v>100000391095387</v>
          </cell>
        </row>
        <row r="611">
          <cell r="J611" t="str">
            <v>612401196601218218</v>
          </cell>
          <cell r="K611" t="str">
            <v>100000391193565</v>
          </cell>
        </row>
        <row r="612">
          <cell r="J612" t="str">
            <v>612401196309128223</v>
          </cell>
          <cell r="K612" t="str">
            <v>100000391193565</v>
          </cell>
        </row>
        <row r="613">
          <cell r="J613" t="str">
            <v>612401199001038241</v>
          </cell>
          <cell r="K613" t="str">
            <v>100000391193565</v>
          </cell>
        </row>
        <row r="614">
          <cell r="J614" t="str">
            <v>612401196002208210</v>
          </cell>
          <cell r="K614" t="str">
            <v>100000391229239</v>
          </cell>
        </row>
        <row r="615">
          <cell r="J615" t="str">
            <v>612401196603128224</v>
          </cell>
          <cell r="K615" t="str">
            <v>100000391229239</v>
          </cell>
        </row>
        <row r="616">
          <cell r="J616" t="str">
            <v>612401198911048217</v>
          </cell>
          <cell r="K616" t="str">
            <v>100000391229239</v>
          </cell>
        </row>
        <row r="617">
          <cell r="J617" t="str">
            <v>612401197702208216</v>
          </cell>
          <cell r="K617" t="str">
            <v>100000391284965</v>
          </cell>
        </row>
        <row r="618">
          <cell r="J618" t="str">
            <v>612401194405048216</v>
          </cell>
          <cell r="K618" t="str">
            <v>100000391313036</v>
          </cell>
        </row>
        <row r="619">
          <cell r="J619" t="str">
            <v>612401196205248212</v>
          </cell>
          <cell r="K619" t="str">
            <v>100000391326431</v>
          </cell>
        </row>
        <row r="620">
          <cell r="J620" t="str">
            <v>612401195307118211</v>
          </cell>
          <cell r="K620" t="str">
            <v>100000391366820</v>
          </cell>
        </row>
        <row r="621">
          <cell r="J621" t="str">
            <v>612401195503158245</v>
          </cell>
          <cell r="K621" t="str">
            <v>100000391366820</v>
          </cell>
        </row>
        <row r="622">
          <cell r="J622" t="str">
            <v>612401193508298213</v>
          </cell>
          <cell r="K622" t="str">
            <v>100000391385352</v>
          </cell>
        </row>
        <row r="623">
          <cell r="J623" t="str">
            <v>612401194006238223</v>
          </cell>
          <cell r="K623" t="str">
            <v>100000391385352</v>
          </cell>
        </row>
        <row r="624">
          <cell r="J624" t="str">
            <v>61240119520222822X</v>
          </cell>
          <cell r="K624" t="str">
            <v>100000391415982</v>
          </cell>
        </row>
        <row r="625">
          <cell r="J625" t="str">
            <v>612401195510288216</v>
          </cell>
          <cell r="K625" t="str">
            <v>100000391428660</v>
          </cell>
        </row>
        <row r="626">
          <cell r="J626" t="str">
            <v>612401195011058221</v>
          </cell>
          <cell r="K626" t="str">
            <v>100000391428660</v>
          </cell>
        </row>
        <row r="627">
          <cell r="J627" t="str">
            <v>612401195207138215</v>
          </cell>
          <cell r="K627" t="str">
            <v>100000391428660</v>
          </cell>
        </row>
        <row r="628">
          <cell r="J628" t="str">
            <v>612401197201178215</v>
          </cell>
          <cell r="K628" t="str">
            <v>100000391490430</v>
          </cell>
        </row>
        <row r="629">
          <cell r="J629" t="str">
            <v>612401197108028220</v>
          </cell>
          <cell r="K629" t="str">
            <v>100000391490430</v>
          </cell>
        </row>
        <row r="630">
          <cell r="J630" t="str">
            <v>612401200003248221</v>
          </cell>
          <cell r="K630" t="str">
            <v>100000391490430</v>
          </cell>
        </row>
        <row r="631">
          <cell r="J631" t="str">
            <v>612401193204018227</v>
          </cell>
          <cell r="K631" t="str">
            <v>100000391490430</v>
          </cell>
        </row>
        <row r="632">
          <cell r="J632" t="str">
            <v>610902200605228211</v>
          </cell>
          <cell r="K632" t="str">
            <v>100000391516221</v>
          </cell>
        </row>
        <row r="633">
          <cell r="J633" t="str">
            <v>612401195402288219</v>
          </cell>
          <cell r="K633" t="str">
            <v>100000391672911</v>
          </cell>
        </row>
        <row r="634">
          <cell r="J634" t="str">
            <v>612401195712048229</v>
          </cell>
          <cell r="K634" t="str">
            <v>100000391672911</v>
          </cell>
        </row>
        <row r="635">
          <cell r="J635" t="str">
            <v>612401194809158227</v>
          </cell>
          <cell r="K635" t="str">
            <v>100000391721265</v>
          </cell>
        </row>
        <row r="636">
          <cell r="J636" t="str">
            <v>612401196910258213</v>
          </cell>
          <cell r="K636" t="str">
            <v>100000391721265</v>
          </cell>
        </row>
        <row r="637">
          <cell r="J637" t="str">
            <v>612401197910168212</v>
          </cell>
          <cell r="K637" t="str">
            <v>100000391721265</v>
          </cell>
        </row>
        <row r="638">
          <cell r="J638" t="str">
            <v>612401196711018217</v>
          </cell>
          <cell r="K638" t="str">
            <v>100000391747241</v>
          </cell>
        </row>
        <row r="639">
          <cell r="J639" t="str">
            <v>612401197701268225</v>
          </cell>
          <cell r="K639" t="str">
            <v>100000391747241</v>
          </cell>
        </row>
        <row r="640">
          <cell r="J640" t="str">
            <v>612401200103038651</v>
          </cell>
          <cell r="K640" t="str">
            <v>100000391747241</v>
          </cell>
        </row>
        <row r="641">
          <cell r="J641" t="str">
            <v>612401195104078221</v>
          </cell>
          <cell r="K641" t="str">
            <v>100000391820424</v>
          </cell>
        </row>
        <row r="642">
          <cell r="J642" t="str">
            <v>612401195503158210</v>
          </cell>
          <cell r="K642" t="str">
            <v>100000391822317</v>
          </cell>
        </row>
        <row r="643">
          <cell r="J643" t="str">
            <v>612401195106218216</v>
          </cell>
          <cell r="K643" t="str">
            <v>100000391823519</v>
          </cell>
        </row>
        <row r="644">
          <cell r="J644" t="str">
            <v>612401195505128226</v>
          </cell>
          <cell r="K644" t="str">
            <v>100000391823519</v>
          </cell>
        </row>
        <row r="645">
          <cell r="J645" t="str">
            <v>612401194404078210</v>
          </cell>
          <cell r="K645" t="str">
            <v>100000391825280</v>
          </cell>
        </row>
        <row r="646">
          <cell r="J646" t="str">
            <v>612401196512188213</v>
          </cell>
          <cell r="K646" t="str">
            <v>100000391825989</v>
          </cell>
        </row>
        <row r="647">
          <cell r="J647" t="str">
            <v>612401196608268218</v>
          </cell>
          <cell r="K647" t="str">
            <v>100000391826723</v>
          </cell>
        </row>
        <row r="648">
          <cell r="J648" t="str">
            <v>612401196301088212</v>
          </cell>
          <cell r="K648" t="str">
            <v>100000391840973</v>
          </cell>
        </row>
        <row r="649">
          <cell r="J649" t="str">
            <v>612401197306148223</v>
          </cell>
          <cell r="K649" t="str">
            <v>100000391840973</v>
          </cell>
        </row>
        <row r="650">
          <cell r="J650" t="str">
            <v>612401199703218220</v>
          </cell>
          <cell r="K650" t="str">
            <v>100000391840973</v>
          </cell>
        </row>
        <row r="651">
          <cell r="J651" t="str">
            <v>612401195108018218</v>
          </cell>
          <cell r="K651" t="str">
            <v>100000391843009</v>
          </cell>
        </row>
        <row r="652">
          <cell r="J652" t="str">
            <v>612401195307058220</v>
          </cell>
          <cell r="K652" t="str">
            <v>100000391843009</v>
          </cell>
        </row>
        <row r="653">
          <cell r="J653" t="str">
            <v>612401197611098218</v>
          </cell>
          <cell r="K653" t="str">
            <v>100000391843009</v>
          </cell>
        </row>
        <row r="654">
          <cell r="J654" t="str">
            <v>61240119730918158X</v>
          </cell>
          <cell r="K654" t="str">
            <v>100000391843009</v>
          </cell>
        </row>
        <row r="655">
          <cell r="J655" t="str">
            <v>612401196212028218</v>
          </cell>
          <cell r="K655" t="str">
            <v>100000391847151</v>
          </cell>
        </row>
        <row r="656">
          <cell r="J656" t="str">
            <v>612401195504048224</v>
          </cell>
          <cell r="K656" t="str">
            <v>100000392392879</v>
          </cell>
        </row>
        <row r="657">
          <cell r="J657" t="str">
            <v>612401195112128217</v>
          </cell>
          <cell r="K657" t="str">
            <v>100000392392879</v>
          </cell>
        </row>
        <row r="658">
          <cell r="J658" t="str">
            <v>612401195207138231</v>
          </cell>
          <cell r="K658" t="str">
            <v>100000392545359</v>
          </cell>
        </row>
        <row r="659">
          <cell r="J659" t="str">
            <v>612401195704138224</v>
          </cell>
          <cell r="K659" t="str">
            <v>100000392545359</v>
          </cell>
        </row>
        <row r="660">
          <cell r="J660" t="str">
            <v>612401200209098214</v>
          </cell>
          <cell r="K660" t="str">
            <v>100000392545359</v>
          </cell>
        </row>
        <row r="661">
          <cell r="J661" t="str">
            <v>612401197010208215</v>
          </cell>
          <cell r="K661" t="str">
            <v>100000392559288</v>
          </cell>
        </row>
        <row r="662">
          <cell r="J662" t="str">
            <v>612401199307078211</v>
          </cell>
          <cell r="K662" t="str">
            <v>100000392559288</v>
          </cell>
        </row>
        <row r="663">
          <cell r="J663" t="str">
            <v>61240119970828821X</v>
          </cell>
          <cell r="K663" t="str">
            <v>100000392559288</v>
          </cell>
        </row>
        <row r="664">
          <cell r="J664" t="str">
            <v>61240119520601822X</v>
          </cell>
          <cell r="K664" t="str">
            <v>100000392622174</v>
          </cell>
        </row>
        <row r="665">
          <cell r="J665" t="str">
            <v>612401196709148215</v>
          </cell>
          <cell r="K665" t="str">
            <v>100000392651289</v>
          </cell>
        </row>
        <row r="666">
          <cell r="J666" t="str">
            <v>612401197004198225</v>
          </cell>
          <cell r="K666" t="str">
            <v>100000392651289</v>
          </cell>
        </row>
        <row r="667">
          <cell r="J667" t="str">
            <v>610902200611048225</v>
          </cell>
          <cell r="K667" t="str">
            <v>100000392651289</v>
          </cell>
        </row>
        <row r="668">
          <cell r="J668" t="str">
            <v>610902200912288628</v>
          </cell>
          <cell r="K668" t="str">
            <v>100000392651289</v>
          </cell>
        </row>
        <row r="669">
          <cell r="J669" t="str">
            <v>612401196108198217</v>
          </cell>
          <cell r="K669" t="str">
            <v>100000395997027</v>
          </cell>
        </row>
        <row r="670">
          <cell r="J670" t="str">
            <v>612401194208108232</v>
          </cell>
          <cell r="K670" t="str">
            <v>100000398051924</v>
          </cell>
        </row>
        <row r="671">
          <cell r="J671" t="str">
            <v>610902200112108211</v>
          </cell>
          <cell r="K671" t="str">
            <v>100000398051924</v>
          </cell>
        </row>
        <row r="672">
          <cell r="J672" t="str">
            <v>610902200309038210</v>
          </cell>
          <cell r="K672" t="str">
            <v>100000398051924</v>
          </cell>
        </row>
        <row r="673">
          <cell r="J673" t="str">
            <v>612401197106038214</v>
          </cell>
          <cell r="K673" t="str">
            <v>100000398936690</v>
          </cell>
        </row>
        <row r="674">
          <cell r="J674" t="str">
            <v>370285198208254785</v>
          </cell>
          <cell r="K674" t="str">
            <v>100000398936690</v>
          </cell>
        </row>
        <row r="675">
          <cell r="J675" t="str">
            <v>612401200009288611</v>
          </cell>
          <cell r="K675" t="str">
            <v>100000398936690</v>
          </cell>
        </row>
        <row r="676">
          <cell r="J676" t="str">
            <v>612401200306048622</v>
          </cell>
          <cell r="K676" t="str">
            <v>100000398936690</v>
          </cell>
        </row>
        <row r="677">
          <cell r="J677" t="str">
            <v>610902201710168227</v>
          </cell>
          <cell r="K677" t="str">
            <v>100000398936690</v>
          </cell>
        </row>
        <row r="678">
          <cell r="J678" t="str">
            <v>61240119591203821X</v>
          </cell>
          <cell r="K678" t="str">
            <v>100000399121942</v>
          </cell>
        </row>
        <row r="679">
          <cell r="J679" t="str">
            <v>612401196411188222</v>
          </cell>
          <cell r="K679" t="str">
            <v>100000399121942</v>
          </cell>
        </row>
        <row r="680">
          <cell r="J680" t="str">
            <v>610902200403128343</v>
          </cell>
          <cell r="K680" t="str">
            <v>100000399121942</v>
          </cell>
        </row>
        <row r="681">
          <cell r="J681" t="str">
            <v>612401197802108212</v>
          </cell>
          <cell r="K681" t="str">
            <v>100000399153244</v>
          </cell>
        </row>
        <row r="682">
          <cell r="J682" t="str">
            <v>61090220090330821X</v>
          </cell>
          <cell r="K682" t="str">
            <v>100000399153244</v>
          </cell>
        </row>
        <row r="683">
          <cell r="J683" t="str">
            <v>612401194709118228</v>
          </cell>
          <cell r="K683" t="str">
            <v>100000399153244</v>
          </cell>
        </row>
        <row r="684">
          <cell r="J684" t="str">
            <v>612401194202178221</v>
          </cell>
          <cell r="K684" t="str">
            <v>100000400140299</v>
          </cell>
        </row>
        <row r="685">
          <cell r="J685" t="str">
            <v>612401197307118210</v>
          </cell>
          <cell r="K685" t="str">
            <v>100000400158171</v>
          </cell>
        </row>
        <row r="686">
          <cell r="J686" t="str">
            <v>61240119930719823X</v>
          </cell>
          <cell r="K686" t="str">
            <v>100000400185758</v>
          </cell>
        </row>
        <row r="687">
          <cell r="J687" t="str">
            <v>612401197208168220</v>
          </cell>
          <cell r="K687" t="str">
            <v>100000400185758</v>
          </cell>
        </row>
        <row r="688">
          <cell r="J688" t="str">
            <v>612401197603138216</v>
          </cell>
          <cell r="K688" t="str">
            <v>100000400185758</v>
          </cell>
        </row>
        <row r="689">
          <cell r="J689" t="str">
            <v>61240119390209821X</v>
          </cell>
          <cell r="K689" t="str">
            <v>100000403230640</v>
          </cell>
        </row>
        <row r="690">
          <cell r="J690" t="str">
            <v>612401194712198222</v>
          </cell>
          <cell r="K690" t="str">
            <v>100000403230640</v>
          </cell>
        </row>
        <row r="691">
          <cell r="J691" t="str">
            <v>612401197507288214</v>
          </cell>
          <cell r="K691" t="str">
            <v>100000403230640</v>
          </cell>
        </row>
        <row r="692">
          <cell r="J692" t="str">
            <v>612401197912158229</v>
          </cell>
          <cell r="K692" t="str">
            <v>100000403230640</v>
          </cell>
        </row>
        <row r="693">
          <cell r="J693" t="str">
            <v>610902200603028232</v>
          </cell>
          <cell r="K693" t="str">
            <v>100000403230640</v>
          </cell>
        </row>
        <row r="694">
          <cell r="J694" t="str">
            <v>61090220090111821X</v>
          </cell>
          <cell r="K694" t="str">
            <v>100000403230640</v>
          </cell>
        </row>
        <row r="695">
          <cell r="J695" t="str">
            <v>612401195810068223</v>
          </cell>
          <cell r="K695" t="str">
            <v>100000403235449</v>
          </cell>
        </row>
        <row r="696">
          <cell r="J696" t="str">
            <v>612401195602199472</v>
          </cell>
          <cell r="K696" t="str">
            <v>100000403235449</v>
          </cell>
        </row>
        <row r="697">
          <cell r="J697" t="str">
            <v>612401195404258216</v>
          </cell>
          <cell r="K697" t="str">
            <v>100000403286319</v>
          </cell>
        </row>
        <row r="698">
          <cell r="J698" t="str">
            <v>612401195903018225</v>
          </cell>
          <cell r="K698" t="str">
            <v>100000403286319</v>
          </cell>
        </row>
        <row r="699">
          <cell r="J699" t="str">
            <v>612401198604298216</v>
          </cell>
          <cell r="K699" t="str">
            <v>100000403286319</v>
          </cell>
        </row>
        <row r="700">
          <cell r="J700" t="str">
            <v>61240119871205821X</v>
          </cell>
          <cell r="K700" t="str">
            <v>100000403367215</v>
          </cell>
        </row>
        <row r="701">
          <cell r="J701" t="str">
            <v>612422198902114421</v>
          </cell>
          <cell r="K701" t="str">
            <v>100000403367215</v>
          </cell>
        </row>
        <row r="702">
          <cell r="J702" t="str">
            <v>612401201006168619</v>
          </cell>
          <cell r="K702" t="str">
            <v>100000403367215</v>
          </cell>
        </row>
        <row r="703">
          <cell r="J703" t="str">
            <v>610902201908108211</v>
          </cell>
          <cell r="K703" t="str">
            <v>100000403367215</v>
          </cell>
        </row>
        <row r="704">
          <cell r="J704" t="str">
            <v>612401195805048228</v>
          </cell>
          <cell r="K704" t="str">
            <v>100000403367215</v>
          </cell>
        </row>
        <row r="705">
          <cell r="J705" t="str">
            <v>612401197810128213</v>
          </cell>
          <cell r="K705" t="str">
            <v>100000403417319</v>
          </cell>
        </row>
        <row r="706">
          <cell r="J706" t="str">
            <v>612401197409178214</v>
          </cell>
          <cell r="K706" t="str">
            <v>100000403417319</v>
          </cell>
        </row>
        <row r="707">
          <cell r="J707" t="str">
            <v>612401195703278217</v>
          </cell>
          <cell r="K707" t="str">
            <v>100000403506126</v>
          </cell>
        </row>
        <row r="708">
          <cell r="J708" t="str">
            <v>612401196505208212</v>
          </cell>
          <cell r="K708" t="str">
            <v>100000403705151</v>
          </cell>
        </row>
        <row r="709">
          <cell r="J709" t="str">
            <v>612401197208038215</v>
          </cell>
          <cell r="K709" t="str">
            <v>100000403705151</v>
          </cell>
        </row>
        <row r="710">
          <cell r="J710" t="str">
            <v>61090220060913823X</v>
          </cell>
          <cell r="K710" t="str">
            <v>100000403705151</v>
          </cell>
        </row>
        <row r="711">
          <cell r="J711" t="str">
            <v>612401198104178218</v>
          </cell>
          <cell r="K711" t="str">
            <v>5700000034780420</v>
          </cell>
        </row>
        <row r="712">
          <cell r="J712" t="str">
            <v>61240119830423822X</v>
          </cell>
          <cell r="K712" t="str">
            <v>5700000034780420</v>
          </cell>
        </row>
        <row r="713">
          <cell r="J713" t="str">
            <v>610902201402218210</v>
          </cell>
          <cell r="K713" t="str">
            <v>5700000034780420</v>
          </cell>
        </row>
        <row r="714">
          <cell r="J714" t="str">
            <v>610902201301078220</v>
          </cell>
          <cell r="K714" t="str">
            <v>5700000034780420</v>
          </cell>
        </row>
        <row r="715">
          <cell r="J715" t="str">
            <v>612401200208198221</v>
          </cell>
          <cell r="K715" t="str">
            <v>5700000034780420</v>
          </cell>
        </row>
        <row r="716">
          <cell r="J716" t="str">
            <v>612401197501028219</v>
          </cell>
          <cell r="K716" t="str">
            <v>5700000034820916</v>
          </cell>
        </row>
        <row r="717">
          <cell r="J717" t="str">
            <v>371523198704034982</v>
          </cell>
          <cell r="K717" t="str">
            <v>5700000034820916</v>
          </cell>
        </row>
        <row r="718">
          <cell r="J718" t="str">
            <v>610902200904198219</v>
          </cell>
          <cell r="K718" t="str">
            <v>5700000034820916</v>
          </cell>
        </row>
        <row r="719">
          <cell r="J719" t="str">
            <v>612401195111248612</v>
          </cell>
          <cell r="K719" t="str">
            <v>5700000034956772</v>
          </cell>
        </row>
        <row r="720">
          <cell r="J720" t="str">
            <v>612401194403158219</v>
          </cell>
          <cell r="K720" t="str">
            <v>5700000103603574</v>
          </cell>
        </row>
        <row r="721">
          <cell r="J721" t="str">
            <v>612401198301058215</v>
          </cell>
          <cell r="K721" t="str">
            <v>5700000103605610</v>
          </cell>
        </row>
        <row r="722">
          <cell r="J722" t="str">
            <v>61240119840307788X</v>
          </cell>
          <cell r="K722" t="str">
            <v>5700000103605610</v>
          </cell>
        </row>
        <row r="723">
          <cell r="J723" t="str">
            <v>610902201409218213</v>
          </cell>
          <cell r="K723" t="str">
            <v>5700000103605610</v>
          </cell>
        </row>
        <row r="724">
          <cell r="J724" t="str">
            <v>61090220081109746X</v>
          </cell>
          <cell r="K724" t="str">
            <v>5700000103605610</v>
          </cell>
        </row>
        <row r="725">
          <cell r="J725" t="str">
            <v>612401195503188217</v>
          </cell>
          <cell r="K725" t="str">
            <v>5700000103606451</v>
          </cell>
        </row>
        <row r="726">
          <cell r="J726" t="str">
            <v>61240119620602822X</v>
          </cell>
          <cell r="K726" t="str">
            <v>5700000103606451</v>
          </cell>
        </row>
        <row r="727">
          <cell r="J727" t="str">
            <v>612401199104158211</v>
          </cell>
          <cell r="K727" t="str">
            <v>5700000103606451</v>
          </cell>
        </row>
        <row r="728">
          <cell r="J728" t="str">
            <v>612401197503128213</v>
          </cell>
          <cell r="K728" t="str">
            <v>5700000103616996</v>
          </cell>
        </row>
        <row r="729">
          <cell r="J729" t="str">
            <v>612401197701078245</v>
          </cell>
          <cell r="K729" t="str">
            <v>5700000103616996</v>
          </cell>
        </row>
        <row r="730">
          <cell r="J730" t="str">
            <v>612401200311198211</v>
          </cell>
          <cell r="K730" t="str">
            <v>5700000103616996</v>
          </cell>
        </row>
        <row r="731">
          <cell r="J731" t="str">
            <v>610902200702158219</v>
          </cell>
          <cell r="K731" t="str">
            <v>5700000103616996</v>
          </cell>
        </row>
        <row r="732">
          <cell r="J732" t="str">
            <v>610902200509278227</v>
          </cell>
          <cell r="K732" t="str">
            <v>5700000103616996</v>
          </cell>
        </row>
        <row r="733">
          <cell r="J733" t="str">
            <v>61240119570728821X</v>
          </cell>
          <cell r="K733" t="str">
            <v>5700000103626404</v>
          </cell>
        </row>
        <row r="734">
          <cell r="J734" t="str">
            <v>612401197112058211</v>
          </cell>
          <cell r="K734" t="str">
            <v>5700000103646324</v>
          </cell>
        </row>
        <row r="735">
          <cell r="J735" t="str">
            <v>612401196705228226</v>
          </cell>
          <cell r="K735" t="str">
            <v>5700000103646324</v>
          </cell>
        </row>
        <row r="736">
          <cell r="J736" t="str">
            <v>610902200404298213</v>
          </cell>
          <cell r="K736" t="str">
            <v>5700000103646324</v>
          </cell>
        </row>
        <row r="737">
          <cell r="J737" t="str">
            <v>612401199709128226</v>
          </cell>
          <cell r="K737" t="str">
            <v>5700000103646324</v>
          </cell>
        </row>
        <row r="738">
          <cell r="J738" t="str">
            <v>612401200103128227</v>
          </cell>
          <cell r="K738" t="str">
            <v>5700000103646324</v>
          </cell>
        </row>
        <row r="739">
          <cell r="J739" t="str">
            <v>612401197909108239</v>
          </cell>
          <cell r="K739" t="str">
            <v>5700000103661339</v>
          </cell>
        </row>
        <row r="740">
          <cell r="J740" t="str">
            <v>612401193704248213</v>
          </cell>
          <cell r="K740" t="str">
            <v>5700000103661339</v>
          </cell>
        </row>
        <row r="741">
          <cell r="J741" t="str">
            <v>612401193906118222</v>
          </cell>
          <cell r="K741" t="str">
            <v>5700000103661339</v>
          </cell>
        </row>
        <row r="742">
          <cell r="J742" t="str">
            <v>612401198706118212</v>
          </cell>
          <cell r="K742" t="str">
            <v>5700000103670033</v>
          </cell>
        </row>
        <row r="743">
          <cell r="J743" t="str">
            <v>612401199308027520</v>
          </cell>
          <cell r="K743" t="str">
            <v>5700000103670033</v>
          </cell>
        </row>
        <row r="744">
          <cell r="J744" t="str">
            <v>610902201611068220</v>
          </cell>
          <cell r="K744" t="str">
            <v>5700000103670033</v>
          </cell>
        </row>
        <row r="745">
          <cell r="J745" t="str">
            <v>610902201904178220</v>
          </cell>
          <cell r="K745" t="str">
            <v>5700000103670033</v>
          </cell>
        </row>
        <row r="746">
          <cell r="J746" t="str">
            <v>612401199007088215</v>
          </cell>
          <cell r="K746" t="str">
            <v>5700000103686810</v>
          </cell>
        </row>
        <row r="747">
          <cell r="J747" t="str">
            <v>612401199103118226</v>
          </cell>
          <cell r="K747" t="str">
            <v>5700000103686810</v>
          </cell>
        </row>
        <row r="748">
          <cell r="J748" t="str">
            <v>610902201910318218</v>
          </cell>
          <cell r="K748" t="str">
            <v>5700000103686810</v>
          </cell>
        </row>
        <row r="749">
          <cell r="J749" t="str">
            <v>610902201106128229</v>
          </cell>
          <cell r="K749" t="str">
            <v>5700000103686810</v>
          </cell>
        </row>
        <row r="750">
          <cell r="J750" t="str">
            <v>610902201511138244</v>
          </cell>
          <cell r="K750" t="str">
            <v>5700000103686810</v>
          </cell>
        </row>
        <row r="751">
          <cell r="J751" t="str">
            <v>612401194312118211</v>
          </cell>
          <cell r="K751" t="str">
            <v>5700000103691163</v>
          </cell>
        </row>
        <row r="752">
          <cell r="J752" t="str">
            <v>61240119690711821X</v>
          </cell>
          <cell r="K752" t="str">
            <v>5700000103691163</v>
          </cell>
        </row>
        <row r="753">
          <cell r="J753" t="str">
            <v>612401194303238211</v>
          </cell>
          <cell r="K753" t="str">
            <v>5700000103696441</v>
          </cell>
        </row>
        <row r="754">
          <cell r="J754" t="str">
            <v>612401197208268213</v>
          </cell>
          <cell r="K754" t="str">
            <v>5700000103730519</v>
          </cell>
        </row>
        <row r="755">
          <cell r="J755" t="str">
            <v>612401197903268629</v>
          </cell>
          <cell r="K755" t="str">
            <v>5700000103730519</v>
          </cell>
        </row>
        <row r="756">
          <cell r="J756" t="str">
            <v>610902200503028040</v>
          </cell>
          <cell r="K756" t="str">
            <v>5700000103730519</v>
          </cell>
        </row>
        <row r="757">
          <cell r="J757" t="str">
            <v>61090220090502822X</v>
          </cell>
          <cell r="K757" t="str">
            <v>5700000103730519</v>
          </cell>
        </row>
        <row r="758">
          <cell r="J758" t="str">
            <v>612401197911248214</v>
          </cell>
          <cell r="K758" t="str">
            <v>5700000103764328</v>
          </cell>
        </row>
        <row r="759">
          <cell r="J759" t="str">
            <v>612401198111168229</v>
          </cell>
          <cell r="K759" t="str">
            <v>5700000103764328</v>
          </cell>
        </row>
        <row r="760">
          <cell r="J760" t="str">
            <v>612401199901218213</v>
          </cell>
          <cell r="K760" t="str">
            <v>5700000103764328</v>
          </cell>
        </row>
        <row r="761">
          <cell r="J761" t="str">
            <v>612401200201068213</v>
          </cell>
          <cell r="K761" t="str">
            <v>5700000103764328</v>
          </cell>
        </row>
        <row r="762">
          <cell r="J762" t="str">
            <v>612401198112128237</v>
          </cell>
          <cell r="K762" t="str">
            <v>5700000103864458</v>
          </cell>
        </row>
        <row r="763">
          <cell r="J763" t="str">
            <v>61240119830829822X</v>
          </cell>
          <cell r="K763" t="str">
            <v>5700000103864458</v>
          </cell>
        </row>
        <row r="764">
          <cell r="J764" t="str">
            <v>610902200702058218</v>
          </cell>
          <cell r="K764" t="str">
            <v>5700000103864458</v>
          </cell>
        </row>
        <row r="765">
          <cell r="J765" t="str">
            <v>610902201803048216</v>
          </cell>
          <cell r="K765" t="str">
            <v>5700000103864458</v>
          </cell>
        </row>
        <row r="766">
          <cell r="J766" t="str">
            <v>612401195811188227</v>
          </cell>
          <cell r="K766" t="str">
            <v>5700000103864458</v>
          </cell>
        </row>
        <row r="767">
          <cell r="J767" t="str">
            <v>612401198505108675</v>
          </cell>
          <cell r="K767" t="str">
            <v>5700000103896245</v>
          </cell>
        </row>
        <row r="768">
          <cell r="J768" t="str">
            <v>612401198707018520</v>
          </cell>
          <cell r="K768" t="str">
            <v>5700000103896245</v>
          </cell>
        </row>
        <row r="769">
          <cell r="J769" t="str">
            <v>610902201308048219</v>
          </cell>
          <cell r="K769" t="str">
            <v>5700000103896245</v>
          </cell>
        </row>
        <row r="770">
          <cell r="J770" t="str">
            <v>612401196301288214</v>
          </cell>
          <cell r="K770" t="str">
            <v>5700000103896245</v>
          </cell>
        </row>
        <row r="771">
          <cell r="J771" t="str">
            <v>612401196303298221</v>
          </cell>
          <cell r="K771" t="str">
            <v>5700000103896245</v>
          </cell>
        </row>
        <row r="772">
          <cell r="J772" t="str">
            <v>612401196808178217</v>
          </cell>
          <cell r="K772" t="str">
            <v>5700000103898611</v>
          </cell>
        </row>
        <row r="773">
          <cell r="J773" t="str">
            <v>612401197409128225</v>
          </cell>
          <cell r="K773" t="str">
            <v>5700000103898611</v>
          </cell>
        </row>
        <row r="774">
          <cell r="J774" t="str">
            <v>612401199601178213</v>
          </cell>
          <cell r="K774" t="str">
            <v>5700000103898611</v>
          </cell>
        </row>
        <row r="775">
          <cell r="J775" t="str">
            <v>612401199711178222</v>
          </cell>
          <cell r="K775" t="str">
            <v>5700000103898611</v>
          </cell>
        </row>
        <row r="776">
          <cell r="J776" t="str">
            <v>612401197408098212</v>
          </cell>
          <cell r="K776" t="str">
            <v>5700000103913248</v>
          </cell>
        </row>
        <row r="777">
          <cell r="J777" t="str">
            <v>610902199908258228</v>
          </cell>
          <cell r="K777" t="str">
            <v>5700000103913248</v>
          </cell>
        </row>
        <row r="778">
          <cell r="J778" t="str">
            <v>610902200410188248</v>
          </cell>
          <cell r="K778" t="str">
            <v>5700000103913248</v>
          </cell>
        </row>
        <row r="779">
          <cell r="J779" t="str">
            <v>612401196808048228</v>
          </cell>
          <cell r="K779" t="str">
            <v>5700000103935814</v>
          </cell>
        </row>
        <row r="780">
          <cell r="J780" t="str">
            <v>612401199701218219</v>
          </cell>
          <cell r="K780" t="str">
            <v>5700000103935814</v>
          </cell>
        </row>
        <row r="781">
          <cell r="J781" t="str">
            <v>612401197501158216</v>
          </cell>
          <cell r="K781" t="str">
            <v>5700000103957356</v>
          </cell>
        </row>
        <row r="782">
          <cell r="J782" t="str">
            <v>612401198705168226</v>
          </cell>
          <cell r="K782" t="str">
            <v>5700000103957356</v>
          </cell>
        </row>
        <row r="783">
          <cell r="J783" t="str">
            <v>612401200205078216</v>
          </cell>
          <cell r="K783" t="str">
            <v>5700000103957356</v>
          </cell>
        </row>
        <row r="784">
          <cell r="J784" t="str">
            <v>610902200408298229</v>
          </cell>
          <cell r="K784" t="str">
            <v>5700000103957356</v>
          </cell>
        </row>
        <row r="785">
          <cell r="J785" t="str">
            <v>61240119531016821X</v>
          </cell>
          <cell r="K785" t="str">
            <v>5700000104107364</v>
          </cell>
        </row>
        <row r="786">
          <cell r="J786" t="str">
            <v>612401198203088218</v>
          </cell>
          <cell r="K786" t="str">
            <v>5700000104107364</v>
          </cell>
        </row>
        <row r="787">
          <cell r="J787" t="str">
            <v>410328198604286042</v>
          </cell>
          <cell r="K787" t="str">
            <v>5700000104107364</v>
          </cell>
        </row>
        <row r="788">
          <cell r="J788" t="str">
            <v>61090220101228823X</v>
          </cell>
          <cell r="K788" t="str">
            <v>5700000104107364</v>
          </cell>
        </row>
        <row r="789">
          <cell r="J789" t="str">
            <v>612401195711168210</v>
          </cell>
          <cell r="K789" t="str">
            <v>5700000104150129</v>
          </cell>
        </row>
        <row r="790">
          <cell r="J790" t="str">
            <v>612401195711238223</v>
          </cell>
          <cell r="K790" t="str">
            <v>5700000104150129</v>
          </cell>
        </row>
        <row r="791">
          <cell r="J791" t="str">
            <v>612401198312158211</v>
          </cell>
          <cell r="K791" t="str">
            <v>5700000104150129</v>
          </cell>
        </row>
        <row r="792">
          <cell r="J792" t="str">
            <v>612401199108092707</v>
          </cell>
          <cell r="K792" t="str">
            <v>5700000104150129</v>
          </cell>
        </row>
        <row r="793">
          <cell r="J793" t="str">
            <v>610902201204122779</v>
          </cell>
          <cell r="K793" t="str">
            <v>5700000104150129</v>
          </cell>
        </row>
        <row r="794">
          <cell r="J794" t="str">
            <v>612401198102228218</v>
          </cell>
          <cell r="K794" t="str">
            <v>5700000104163405</v>
          </cell>
        </row>
        <row r="795">
          <cell r="J795" t="str">
            <v>612401199401178227</v>
          </cell>
          <cell r="K795" t="str">
            <v>5700000104163405</v>
          </cell>
        </row>
        <row r="796">
          <cell r="J796" t="str">
            <v>610902201305208213</v>
          </cell>
          <cell r="K796" t="str">
            <v>5700000104163405</v>
          </cell>
        </row>
        <row r="797">
          <cell r="J797" t="str">
            <v>610902201103068224</v>
          </cell>
          <cell r="K797" t="str">
            <v>5700000104163405</v>
          </cell>
        </row>
        <row r="798">
          <cell r="J798" t="str">
            <v>61240119620318821X</v>
          </cell>
          <cell r="K798" t="str">
            <v>5700000116838217</v>
          </cell>
        </row>
        <row r="799">
          <cell r="J799" t="str">
            <v>612401198409048211</v>
          </cell>
          <cell r="K799" t="str">
            <v>5700000118997187</v>
          </cell>
        </row>
        <row r="800">
          <cell r="J800" t="str">
            <v>510623198905024423</v>
          </cell>
          <cell r="K800" t="str">
            <v>5700000118997187</v>
          </cell>
        </row>
        <row r="801">
          <cell r="J801" t="str">
            <v>610902201610108227</v>
          </cell>
          <cell r="K801" t="str">
            <v>5700000118997187</v>
          </cell>
        </row>
        <row r="802">
          <cell r="J802" t="str">
            <v>612401193602038215</v>
          </cell>
          <cell r="K802" t="str">
            <v>5700000118997187</v>
          </cell>
        </row>
        <row r="803">
          <cell r="J803" t="str">
            <v>612401199311188229</v>
          </cell>
          <cell r="K803" t="str">
            <v>5700000121013131</v>
          </cell>
        </row>
        <row r="804">
          <cell r="J804" t="str">
            <v>612401197603138232</v>
          </cell>
          <cell r="K804" t="str">
            <v>5700000121013131</v>
          </cell>
        </row>
        <row r="805">
          <cell r="J805" t="str">
            <v>610902201211158219</v>
          </cell>
          <cell r="K805" t="str">
            <v>5700000121013131</v>
          </cell>
        </row>
        <row r="806">
          <cell r="J806" t="str">
            <v>610902201102138227</v>
          </cell>
          <cell r="K806" t="str">
            <v>5700000121013131</v>
          </cell>
        </row>
        <row r="807">
          <cell r="J807" t="str">
            <v>610902201411158248</v>
          </cell>
          <cell r="K807" t="str">
            <v>5700000121013131</v>
          </cell>
        </row>
        <row r="808">
          <cell r="J808" t="str">
            <v>612401194107218221</v>
          </cell>
          <cell r="K808" t="str">
            <v>5700000121013131</v>
          </cell>
        </row>
        <row r="809">
          <cell r="J809" t="str">
            <v>612401195205258221</v>
          </cell>
          <cell r="K809" t="str">
            <v>5700000123061512</v>
          </cell>
        </row>
        <row r="810">
          <cell r="J810" t="str">
            <v>612401197909108212</v>
          </cell>
          <cell r="K810" t="str">
            <v>5700000123061512</v>
          </cell>
        </row>
        <row r="811">
          <cell r="J811" t="str">
            <v>610902200404038219</v>
          </cell>
          <cell r="K811" t="str">
            <v>5700000123061512</v>
          </cell>
        </row>
        <row r="812">
          <cell r="J812" t="str">
            <v>610902200605128229</v>
          </cell>
          <cell r="K812" t="str">
            <v>5700000123061512</v>
          </cell>
        </row>
        <row r="813">
          <cell r="J813" t="str">
            <v>612401197204098210</v>
          </cell>
          <cell r="K813" t="str">
            <v>5700000125946887</v>
          </cell>
        </row>
        <row r="814">
          <cell r="J814" t="str">
            <v>612401198111148228</v>
          </cell>
          <cell r="K814" t="str">
            <v>5700000125946887</v>
          </cell>
        </row>
        <row r="815">
          <cell r="J815" t="str">
            <v>612401200806118615</v>
          </cell>
          <cell r="K815" t="str">
            <v>5700000125946887</v>
          </cell>
        </row>
        <row r="816">
          <cell r="J816" t="str">
            <v>612401198604098214</v>
          </cell>
          <cell r="K816" t="str">
            <v>5700000126079834</v>
          </cell>
        </row>
        <row r="817">
          <cell r="J817" t="str">
            <v>612401196310088222</v>
          </cell>
          <cell r="K817" t="str">
            <v>5700000126079834</v>
          </cell>
        </row>
        <row r="818">
          <cell r="J818" t="str">
            <v>612401197303118213</v>
          </cell>
          <cell r="K818" t="str">
            <v>5700000128613942</v>
          </cell>
        </row>
        <row r="819">
          <cell r="J819" t="str">
            <v>612401198101298222</v>
          </cell>
          <cell r="K819" t="str">
            <v>5700000128613942</v>
          </cell>
        </row>
        <row r="820">
          <cell r="J820" t="str">
            <v>612401200308288216</v>
          </cell>
          <cell r="K820" t="str">
            <v>5700000128613942</v>
          </cell>
        </row>
        <row r="821">
          <cell r="J821" t="str">
            <v>610902200609308219</v>
          </cell>
          <cell r="K821" t="str">
            <v>5700000128613942</v>
          </cell>
        </row>
        <row r="822">
          <cell r="J822" t="str">
            <v>61090220090924822X</v>
          </cell>
          <cell r="K822" t="str">
            <v>5700000128613942</v>
          </cell>
        </row>
        <row r="823">
          <cell r="J823" t="str">
            <v>612401199002088224</v>
          </cell>
          <cell r="K823" t="str">
            <v>5700000128632030</v>
          </cell>
        </row>
        <row r="824">
          <cell r="J824" t="str">
            <v>512922197804021618</v>
          </cell>
          <cell r="K824" t="str">
            <v>5700000128632030</v>
          </cell>
        </row>
        <row r="825">
          <cell r="J825" t="str">
            <v>612401200612238336</v>
          </cell>
          <cell r="K825" t="str">
            <v>5700000128632030</v>
          </cell>
        </row>
        <row r="826">
          <cell r="J826" t="str">
            <v>511321201112021595</v>
          </cell>
          <cell r="K826" t="str">
            <v>5700000128632030</v>
          </cell>
        </row>
        <row r="827">
          <cell r="J827" t="str">
            <v>610902201107258228</v>
          </cell>
          <cell r="K827" t="str">
            <v>5700000128632030</v>
          </cell>
        </row>
        <row r="828">
          <cell r="J828" t="str">
            <v>612401194204178217</v>
          </cell>
          <cell r="K828" t="str">
            <v>5700000136316136</v>
          </cell>
        </row>
        <row r="829">
          <cell r="J829" t="str">
            <v>612401197401108211</v>
          </cell>
          <cell r="K829" t="str">
            <v>5700000235919134</v>
          </cell>
        </row>
        <row r="830">
          <cell r="J830" t="str">
            <v>610902200802098217</v>
          </cell>
          <cell r="K830" t="str">
            <v>5700000235919134</v>
          </cell>
        </row>
        <row r="831">
          <cell r="J831" t="str">
            <v>610902200611068226</v>
          </cell>
          <cell r="K831" t="str">
            <v>5700000235919134</v>
          </cell>
        </row>
        <row r="832">
          <cell r="J832" t="str">
            <v>612401198503118220</v>
          </cell>
          <cell r="K832" t="str">
            <v>5700000235919134</v>
          </cell>
        </row>
        <row r="833">
          <cell r="J833" t="str">
            <v>61240119820405823X</v>
          </cell>
          <cell r="K833" t="str">
            <v>5700000236014461</v>
          </cell>
        </row>
        <row r="834">
          <cell r="J834" t="str">
            <v>612422198605264466</v>
          </cell>
          <cell r="K834" t="str">
            <v>5700000236014461</v>
          </cell>
        </row>
        <row r="835">
          <cell r="J835" t="str">
            <v>610902201004178217</v>
          </cell>
          <cell r="K835" t="str">
            <v>5700000236014461</v>
          </cell>
        </row>
        <row r="836">
          <cell r="J836" t="str">
            <v>612401196306248211</v>
          </cell>
          <cell r="K836" t="str">
            <v>5700000236042721</v>
          </cell>
        </row>
        <row r="837">
          <cell r="J837" t="str">
            <v>612401196412258229</v>
          </cell>
          <cell r="K837" t="str">
            <v>5700000236042721</v>
          </cell>
        </row>
        <row r="838">
          <cell r="J838" t="str">
            <v>612401198610118218</v>
          </cell>
          <cell r="K838" t="str">
            <v>5700000236042721</v>
          </cell>
        </row>
        <row r="839">
          <cell r="J839" t="str">
            <v>612401198611158625</v>
          </cell>
          <cell r="K839" t="str">
            <v>5700000236042721</v>
          </cell>
        </row>
        <row r="840">
          <cell r="J840" t="str">
            <v>610902201306028249</v>
          </cell>
          <cell r="K840" t="str">
            <v>5700000236042721</v>
          </cell>
        </row>
        <row r="841">
          <cell r="J841" t="str">
            <v>612401195410028214</v>
          </cell>
          <cell r="K841" t="str">
            <v>5700000236082206</v>
          </cell>
        </row>
        <row r="842">
          <cell r="J842" t="str">
            <v>612401195505278224</v>
          </cell>
          <cell r="K842" t="str">
            <v>5700000236082206</v>
          </cell>
        </row>
        <row r="843">
          <cell r="J843" t="str">
            <v>612401198209258214</v>
          </cell>
          <cell r="K843" t="str">
            <v>5700000236082206</v>
          </cell>
        </row>
        <row r="844">
          <cell r="J844" t="str">
            <v>610902201504128232</v>
          </cell>
          <cell r="K844" t="str">
            <v>5700000236082206</v>
          </cell>
        </row>
        <row r="845">
          <cell r="J845" t="str">
            <v>61240119670219821X</v>
          </cell>
          <cell r="K845" t="str">
            <v>5700000325162217</v>
          </cell>
        </row>
        <row r="846">
          <cell r="J846" t="str">
            <v>612401200012138219</v>
          </cell>
          <cell r="K846" t="str">
            <v>5700000325162217</v>
          </cell>
        </row>
        <row r="847">
          <cell r="J847" t="str">
            <v>61240119930408822X</v>
          </cell>
          <cell r="K847" t="str">
            <v>5700000325162217</v>
          </cell>
        </row>
        <row r="848">
          <cell r="J848" t="str">
            <v>612401199501048227</v>
          </cell>
          <cell r="K848" t="str">
            <v>5700000325162217</v>
          </cell>
        </row>
        <row r="849">
          <cell r="J849" t="str">
            <v>612401199904208221</v>
          </cell>
          <cell r="K849" t="str">
            <v>5700000325162217</v>
          </cell>
        </row>
        <row r="850">
          <cell r="J850" t="str">
            <v>612401195812158222</v>
          </cell>
          <cell r="K850" t="str">
            <v>5700000325191917</v>
          </cell>
        </row>
        <row r="851">
          <cell r="J851" t="str">
            <v>612401197811298214</v>
          </cell>
          <cell r="K851" t="str">
            <v>5700000325191917</v>
          </cell>
        </row>
        <row r="852">
          <cell r="J852" t="str">
            <v>612401200901148636</v>
          </cell>
          <cell r="K852" t="str">
            <v>5700000325191917</v>
          </cell>
        </row>
        <row r="853">
          <cell r="J853" t="str">
            <v>612401194603138212</v>
          </cell>
          <cell r="K853" t="str">
            <v>5700000325205335</v>
          </cell>
        </row>
        <row r="854">
          <cell r="J854" t="str">
            <v>612401195304088221</v>
          </cell>
          <cell r="K854" t="str">
            <v>5700000325205335</v>
          </cell>
        </row>
        <row r="855">
          <cell r="J855" t="str">
            <v>612401198708238218</v>
          </cell>
          <cell r="K855" t="str">
            <v>5700000325212252</v>
          </cell>
        </row>
        <row r="856">
          <cell r="J856" t="str">
            <v>612401196812198210</v>
          </cell>
          <cell r="K856" t="str">
            <v>5700000325237720</v>
          </cell>
        </row>
        <row r="857">
          <cell r="J857" t="str">
            <v>612401200101288219</v>
          </cell>
          <cell r="K857" t="str">
            <v>5700000325237720</v>
          </cell>
        </row>
        <row r="858">
          <cell r="J858" t="str">
            <v>610902200401058222</v>
          </cell>
          <cell r="K858" t="str">
            <v>5700000325237720</v>
          </cell>
        </row>
        <row r="859">
          <cell r="J859" t="str">
            <v>612401198701128219</v>
          </cell>
          <cell r="K859" t="str">
            <v>5700000325253969</v>
          </cell>
        </row>
        <row r="860">
          <cell r="J860" t="str">
            <v>372324198601062442</v>
          </cell>
          <cell r="K860" t="str">
            <v>5700000325253969</v>
          </cell>
        </row>
        <row r="861">
          <cell r="J861" t="str">
            <v>610902201505078214</v>
          </cell>
          <cell r="K861" t="str">
            <v>5700000325253969</v>
          </cell>
        </row>
        <row r="862">
          <cell r="J862" t="str">
            <v>612401200706158628</v>
          </cell>
          <cell r="K862" t="str">
            <v>5700000325253969</v>
          </cell>
        </row>
        <row r="863">
          <cell r="J863" t="str">
            <v>612401199012088228</v>
          </cell>
          <cell r="K863" t="str">
            <v>5700000325253969</v>
          </cell>
        </row>
        <row r="864">
          <cell r="J864" t="str">
            <v>61240119750112821X</v>
          </cell>
          <cell r="K864" t="str">
            <v>5700000326396622</v>
          </cell>
        </row>
        <row r="865">
          <cell r="J865" t="str">
            <v>612401196708148619</v>
          </cell>
          <cell r="K865" t="str">
            <v>3116803310</v>
          </cell>
        </row>
        <row r="866">
          <cell r="J866" t="str">
            <v>612401197104058625</v>
          </cell>
          <cell r="K866" t="str">
            <v>3116803310</v>
          </cell>
        </row>
        <row r="867">
          <cell r="J867" t="str">
            <v>610902200111258218</v>
          </cell>
          <cell r="K867" t="str">
            <v>3116803310</v>
          </cell>
        </row>
        <row r="868">
          <cell r="J868" t="str">
            <v>612401195708078679</v>
          </cell>
          <cell r="K868" t="str">
            <v>3116805738</v>
          </cell>
        </row>
        <row r="869">
          <cell r="J869" t="str">
            <v>612401195703308623</v>
          </cell>
          <cell r="K869" t="str">
            <v>3116805738</v>
          </cell>
        </row>
        <row r="870">
          <cell r="J870" t="str">
            <v>612401198410088616</v>
          </cell>
          <cell r="K870" t="str">
            <v>3116805738</v>
          </cell>
        </row>
        <row r="871">
          <cell r="J871" t="str">
            <v>612401198808188043</v>
          </cell>
          <cell r="K871" t="str">
            <v>3116805738</v>
          </cell>
        </row>
        <row r="872">
          <cell r="J872" t="str">
            <v>610902201111108214</v>
          </cell>
          <cell r="K872" t="str">
            <v>3116805738</v>
          </cell>
        </row>
        <row r="873">
          <cell r="J873" t="str">
            <v>610902200804138227</v>
          </cell>
          <cell r="K873" t="str">
            <v>3116805738</v>
          </cell>
        </row>
        <row r="874">
          <cell r="J874" t="str">
            <v>61090220151213822X</v>
          </cell>
          <cell r="K874" t="str">
            <v>3116805738</v>
          </cell>
        </row>
        <row r="875">
          <cell r="J875" t="str">
            <v>612401197506168616</v>
          </cell>
          <cell r="K875" t="str">
            <v>3116808750</v>
          </cell>
        </row>
        <row r="876">
          <cell r="J876" t="str">
            <v>612401198508048620</v>
          </cell>
          <cell r="K876" t="str">
            <v>3116808750</v>
          </cell>
        </row>
        <row r="877">
          <cell r="J877" t="str">
            <v>610902200907138211</v>
          </cell>
          <cell r="K877" t="str">
            <v>3116808750</v>
          </cell>
        </row>
        <row r="878">
          <cell r="J878" t="str">
            <v>610902200703038622</v>
          </cell>
          <cell r="K878" t="str">
            <v>3116808750</v>
          </cell>
        </row>
        <row r="879">
          <cell r="J879" t="str">
            <v>612401198401088614</v>
          </cell>
          <cell r="K879" t="str">
            <v>3116819118</v>
          </cell>
        </row>
        <row r="880">
          <cell r="J880" t="str">
            <v>612401200710288636</v>
          </cell>
          <cell r="K880" t="str">
            <v>3116819118</v>
          </cell>
        </row>
        <row r="881">
          <cell r="J881" t="str">
            <v>612401195306298644</v>
          </cell>
          <cell r="K881" t="str">
            <v>3116819118</v>
          </cell>
        </row>
        <row r="882">
          <cell r="J882" t="str">
            <v>612401197203088619</v>
          </cell>
          <cell r="K882" t="str">
            <v>3116853137</v>
          </cell>
        </row>
        <row r="883">
          <cell r="J883" t="str">
            <v>612401197603088642</v>
          </cell>
          <cell r="K883" t="str">
            <v>3116853137</v>
          </cell>
        </row>
        <row r="884">
          <cell r="J884" t="str">
            <v>612401199811068610</v>
          </cell>
          <cell r="K884" t="str">
            <v>3116853137</v>
          </cell>
        </row>
        <row r="885">
          <cell r="J885" t="str">
            <v>610902200510178645</v>
          </cell>
          <cell r="K885" t="str">
            <v>3116853137</v>
          </cell>
        </row>
        <row r="886">
          <cell r="J886" t="str">
            <v>612401194512158613</v>
          </cell>
          <cell r="K886" t="str">
            <v>3116893119</v>
          </cell>
        </row>
        <row r="887">
          <cell r="J887" t="str">
            <v>612401195102018620</v>
          </cell>
          <cell r="K887" t="str">
            <v>3116893119</v>
          </cell>
        </row>
        <row r="888">
          <cell r="J888" t="str">
            <v>612401197812298611</v>
          </cell>
          <cell r="K888" t="str">
            <v>3116895315</v>
          </cell>
        </row>
        <row r="889">
          <cell r="J889" t="str">
            <v>612401200103038619</v>
          </cell>
          <cell r="K889" t="str">
            <v>3116895315</v>
          </cell>
        </row>
        <row r="890">
          <cell r="J890" t="str">
            <v>610902200506208610</v>
          </cell>
          <cell r="K890" t="str">
            <v>3116895315</v>
          </cell>
        </row>
        <row r="891">
          <cell r="J891" t="str">
            <v>612401196101038616</v>
          </cell>
          <cell r="K891" t="str">
            <v>3116896150</v>
          </cell>
        </row>
        <row r="892">
          <cell r="J892" t="str">
            <v>612401195910198615</v>
          </cell>
          <cell r="K892" t="str">
            <v>3116899035</v>
          </cell>
        </row>
        <row r="893">
          <cell r="J893" t="str">
            <v>61240119620329862X</v>
          </cell>
          <cell r="K893" t="str">
            <v>3116899035</v>
          </cell>
        </row>
        <row r="894">
          <cell r="J894" t="str">
            <v>610902200910298216</v>
          </cell>
          <cell r="K894" t="str">
            <v>3116899035</v>
          </cell>
        </row>
        <row r="895">
          <cell r="J895" t="str">
            <v>612401198909118618</v>
          </cell>
          <cell r="K895" t="str">
            <v>3116901372</v>
          </cell>
        </row>
        <row r="896">
          <cell r="J896" t="str">
            <v>612401196006208621</v>
          </cell>
          <cell r="K896" t="str">
            <v>3116901372</v>
          </cell>
        </row>
        <row r="897">
          <cell r="J897" t="str">
            <v>612401199610208613</v>
          </cell>
          <cell r="K897" t="str">
            <v>3116901574</v>
          </cell>
        </row>
        <row r="898">
          <cell r="J898" t="str">
            <v>612401197311158629</v>
          </cell>
          <cell r="K898" t="str">
            <v>3116901574</v>
          </cell>
        </row>
        <row r="899">
          <cell r="J899" t="str">
            <v>612401199009218618</v>
          </cell>
          <cell r="K899" t="str">
            <v>3116901574</v>
          </cell>
        </row>
        <row r="900">
          <cell r="J900" t="str">
            <v>612401195104188615</v>
          </cell>
          <cell r="K900" t="str">
            <v>3116901680</v>
          </cell>
        </row>
        <row r="901">
          <cell r="J901" t="str">
            <v>612401198104078612</v>
          </cell>
          <cell r="K901" t="str">
            <v>3116902001</v>
          </cell>
        </row>
        <row r="902">
          <cell r="J902" t="str">
            <v>610526198205138523</v>
          </cell>
          <cell r="K902" t="str">
            <v>3116902001</v>
          </cell>
        </row>
        <row r="903">
          <cell r="J903" t="str">
            <v>610902201412268211</v>
          </cell>
          <cell r="K903" t="str">
            <v>3116902001</v>
          </cell>
        </row>
        <row r="904">
          <cell r="J904" t="str">
            <v>61240119780927861X</v>
          </cell>
          <cell r="K904" t="str">
            <v>3116902666</v>
          </cell>
        </row>
        <row r="905">
          <cell r="J905" t="str">
            <v>612422198605095826</v>
          </cell>
          <cell r="K905" t="str">
            <v>3116902666</v>
          </cell>
        </row>
        <row r="906">
          <cell r="J906" t="str">
            <v>610902200806298216</v>
          </cell>
          <cell r="K906" t="str">
            <v>3116902666</v>
          </cell>
        </row>
        <row r="907">
          <cell r="J907" t="str">
            <v>610902201311198226</v>
          </cell>
          <cell r="K907" t="str">
            <v>3116902666</v>
          </cell>
        </row>
        <row r="908">
          <cell r="J908" t="str">
            <v>612401196512248634</v>
          </cell>
          <cell r="K908" t="str">
            <v>3116905050</v>
          </cell>
        </row>
        <row r="909">
          <cell r="J909" t="str">
            <v>612401196408298623</v>
          </cell>
          <cell r="K909" t="str">
            <v>3116905050</v>
          </cell>
        </row>
        <row r="910">
          <cell r="J910" t="str">
            <v>61240119520308861X</v>
          </cell>
          <cell r="K910" t="str">
            <v>3116905880</v>
          </cell>
        </row>
        <row r="911">
          <cell r="J911" t="str">
            <v>612401195203088628</v>
          </cell>
          <cell r="K911" t="str">
            <v>3116905880</v>
          </cell>
        </row>
        <row r="912">
          <cell r="J912" t="str">
            <v>612401199312088617</v>
          </cell>
          <cell r="K912" t="str">
            <v>3116905880</v>
          </cell>
        </row>
        <row r="913">
          <cell r="J913" t="str">
            <v>610902201510048239</v>
          </cell>
          <cell r="K913" t="str">
            <v>3116905880</v>
          </cell>
        </row>
        <row r="914">
          <cell r="J914" t="str">
            <v>612401197309278613</v>
          </cell>
          <cell r="K914" t="str">
            <v>3116907122</v>
          </cell>
        </row>
        <row r="915">
          <cell r="J915" t="str">
            <v>610902200702028625</v>
          </cell>
          <cell r="K915" t="str">
            <v>3116907122</v>
          </cell>
        </row>
        <row r="916">
          <cell r="J916" t="str">
            <v>612401197408088612</v>
          </cell>
          <cell r="K916" t="str">
            <v>3116915214</v>
          </cell>
        </row>
        <row r="917">
          <cell r="J917" t="str">
            <v>612401197411118640</v>
          </cell>
          <cell r="K917" t="str">
            <v>3116915214</v>
          </cell>
        </row>
        <row r="918">
          <cell r="J918" t="str">
            <v>612401200202288613</v>
          </cell>
          <cell r="K918" t="str">
            <v>3116915214</v>
          </cell>
        </row>
        <row r="919">
          <cell r="J919" t="str">
            <v>610902200908198224</v>
          </cell>
          <cell r="K919" t="str">
            <v>3116915214</v>
          </cell>
        </row>
        <row r="920">
          <cell r="J920" t="str">
            <v>612401195210268635</v>
          </cell>
          <cell r="K920" t="str">
            <v>3116917484</v>
          </cell>
        </row>
        <row r="921">
          <cell r="J921" t="str">
            <v>612401198503038618</v>
          </cell>
          <cell r="K921" t="str">
            <v>3116917484</v>
          </cell>
        </row>
        <row r="922">
          <cell r="J922" t="str">
            <v>610902201901248211</v>
          </cell>
          <cell r="K922" t="str">
            <v>3116917484</v>
          </cell>
        </row>
        <row r="923">
          <cell r="J923" t="str">
            <v>612401196706168616</v>
          </cell>
          <cell r="K923" t="str">
            <v>3116918914</v>
          </cell>
        </row>
        <row r="924">
          <cell r="J924" t="str">
            <v>612401199401048617</v>
          </cell>
          <cell r="K924" t="str">
            <v>3116918914</v>
          </cell>
        </row>
        <row r="925">
          <cell r="J925" t="str">
            <v>612401199506228040</v>
          </cell>
          <cell r="K925" t="str">
            <v>3116918914</v>
          </cell>
        </row>
        <row r="926">
          <cell r="J926" t="str">
            <v>61090220150102821X</v>
          </cell>
          <cell r="K926" t="str">
            <v>3116918914</v>
          </cell>
        </row>
        <row r="927">
          <cell r="J927" t="str">
            <v>612401195911248610</v>
          </cell>
          <cell r="K927" t="str">
            <v>3116921311</v>
          </cell>
        </row>
        <row r="928">
          <cell r="J928" t="str">
            <v>61090220100519821X</v>
          </cell>
          <cell r="K928" t="str">
            <v>3116921311</v>
          </cell>
        </row>
        <row r="929">
          <cell r="J929" t="str">
            <v>612401200108148622</v>
          </cell>
          <cell r="K929" t="str">
            <v>3116921311</v>
          </cell>
        </row>
        <row r="930">
          <cell r="J930" t="str">
            <v>612401197905248648</v>
          </cell>
          <cell r="K930" t="str">
            <v>3116921311</v>
          </cell>
        </row>
        <row r="931">
          <cell r="J931" t="str">
            <v>612401197404018617</v>
          </cell>
          <cell r="K931" t="str">
            <v>3116921311</v>
          </cell>
        </row>
        <row r="932">
          <cell r="J932" t="str">
            <v>612401198704148637</v>
          </cell>
          <cell r="K932" t="str">
            <v>3116921541</v>
          </cell>
        </row>
        <row r="933">
          <cell r="J933" t="str">
            <v>612401199009028224</v>
          </cell>
          <cell r="K933" t="str">
            <v>3116921541</v>
          </cell>
        </row>
        <row r="934">
          <cell r="J934" t="str">
            <v>610902201705298211</v>
          </cell>
          <cell r="K934" t="str">
            <v>3116921541</v>
          </cell>
        </row>
        <row r="935">
          <cell r="J935" t="str">
            <v>610902201002248242</v>
          </cell>
          <cell r="K935" t="str">
            <v>3116921541</v>
          </cell>
        </row>
        <row r="936">
          <cell r="J936" t="str">
            <v>610902201503248224</v>
          </cell>
          <cell r="K936" t="str">
            <v>3116921541</v>
          </cell>
        </row>
        <row r="937">
          <cell r="J937" t="str">
            <v>612401197604278616</v>
          </cell>
          <cell r="K937" t="str">
            <v>3116923617</v>
          </cell>
        </row>
        <row r="938">
          <cell r="J938" t="str">
            <v>612401200106248611</v>
          </cell>
          <cell r="K938" t="str">
            <v>3116923617</v>
          </cell>
        </row>
        <row r="939">
          <cell r="J939" t="str">
            <v>450721200206248221</v>
          </cell>
          <cell r="K939" t="str">
            <v>3116923617</v>
          </cell>
        </row>
        <row r="940">
          <cell r="J940" t="str">
            <v>610902201901028219</v>
          </cell>
          <cell r="K940" t="str">
            <v>3116923617</v>
          </cell>
        </row>
        <row r="941">
          <cell r="J941" t="str">
            <v>610902202012018226</v>
          </cell>
          <cell r="K941" t="str">
            <v>3116923617</v>
          </cell>
        </row>
        <row r="942">
          <cell r="J942" t="str">
            <v>612401196309078633</v>
          </cell>
          <cell r="K942" t="str">
            <v>3116923842</v>
          </cell>
        </row>
        <row r="943">
          <cell r="J943" t="str">
            <v>612401196302228627</v>
          </cell>
          <cell r="K943" t="str">
            <v>3116923842</v>
          </cell>
        </row>
        <row r="944">
          <cell r="J944" t="str">
            <v>612401198809178613</v>
          </cell>
          <cell r="K944" t="str">
            <v>3116923842</v>
          </cell>
        </row>
        <row r="945">
          <cell r="J945" t="str">
            <v>612401199009088614</v>
          </cell>
          <cell r="K945" t="str">
            <v>3116923842</v>
          </cell>
        </row>
        <row r="946">
          <cell r="J946" t="str">
            <v>61240119630623862X</v>
          </cell>
          <cell r="K946" t="str">
            <v>3116924267</v>
          </cell>
        </row>
        <row r="947">
          <cell r="J947" t="str">
            <v>612401198705238618</v>
          </cell>
          <cell r="K947" t="str">
            <v>3116924267</v>
          </cell>
        </row>
        <row r="948">
          <cell r="J948" t="str">
            <v>610902200907128216</v>
          </cell>
          <cell r="K948" t="str">
            <v>3116924267</v>
          </cell>
        </row>
        <row r="949">
          <cell r="J949" t="str">
            <v>612401194603048612</v>
          </cell>
          <cell r="K949" t="str">
            <v>3116924444</v>
          </cell>
        </row>
        <row r="950">
          <cell r="J950" t="str">
            <v>612401197609028659</v>
          </cell>
          <cell r="K950" t="str">
            <v>3116924444</v>
          </cell>
        </row>
        <row r="951">
          <cell r="J951" t="str">
            <v>612401197307268614</v>
          </cell>
          <cell r="K951" t="str">
            <v>3116924444</v>
          </cell>
        </row>
        <row r="952">
          <cell r="J952" t="str">
            <v>612401194108088617</v>
          </cell>
          <cell r="K952" t="str">
            <v>3116926051</v>
          </cell>
        </row>
        <row r="953">
          <cell r="J953" t="str">
            <v>612401195212308610</v>
          </cell>
          <cell r="K953" t="str">
            <v>3116929059</v>
          </cell>
        </row>
        <row r="954">
          <cell r="J954" t="str">
            <v>612401196406308621</v>
          </cell>
          <cell r="K954" t="str">
            <v>3116929059</v>
          </cell>
        </row>
        <row r="955">
          <cell r="J955" t="str">
            <v>612401200108248623</v>
          </cell>
          <cell r="K955" t="str">
            <v>3116929059</v>
          </cell>
        </row>
        <row r="956">
          <cell r="J956" t="str">
            <v>612401197806098613</v>
          </cell>
          <cell r="K956" t="str">
            <v>3116930601</v>
          </cell>
        </row>
        <row r="957">
          <cell r="J957" t="str">
            <v>612401196701028614</v>
          </cell>
          <cell r="K957" t="str">
            <v>3116931221</v>
          </cell>
        </row>
        <row r="958">
          <cell r="J958" t="str">
            <v>612401197007108627</v>
          </cell>
          <cell r="K958" t="str">
            <v>3116931221</v>
          </cell>
        </row>
        <row r="959">
          <cell r="J959" t="str">
            <v>612401199501298613</v>
          </cell>
          <cell r="K959" t="str">
            <v>3116931221</v>
          </cell>
        </row>
        <row r="960">
          <cell r="J960" t="str">
            <v>612401199203258621</v>
          </cell>
          <cell r="K960" t="str">
            <v>3116931221</v>
          </cell>
        </row>
        <row r="961">
          <cell r="J961" t="str">
            <v>612401196611188614</v>
          </cell>
          <cell r="K961" t="str">
            <v>3116936007</v>
          </cell>
        </row>
        <row r="962">
          <cell r="J962" t="str">
            <v>612401199207198611</v>
          </cell>
          <cell r="K962" t="str">
            <v>3116936007</v>
          </cell>
        </row>
        <row r="963">
          <cell r="J963" t="str">
            <v>612401200212038618</v>
          </cell>
          <cell r="K963" t="str">
            <v>3116936007</v>
          </cell>
        </row>
        <row r="964">
          <cell r="J964" t="str">
            <v>610902200410028623</v>
          </cell>
          <cell r="K964" t="str">
            <v>3116936007</v>
          </cell>
        </row>
        <row r="965">
          <cell r="J965" t="str">
            <v>612401199205208628</v>
          </cell>
          <cell r="K965" t="str">
            <v>3116936007</v>
          </cell>
        </row>
        <row r="966">
          <cell r="J966" t="str">
            <v>610902201509288219</v>
          </cell>
          <cell r="K966" t="str">
            <v>3116936007</v>
          </cell>
        </row>
        <row r="967">
          <cell r="J967" t="str">
            <v>610902201806298237</v>
          </cell>
          <cell r="K967" t="str">
            <v>3116936007</v>
          </cell>
        </row>
        <row r="968">
          <cell r="J968" t="str">
            <v>610902193904128218</v>
          </cell>
          <cell r="K968" t="str">
            <v>3116936336</v>
          </cell>
        </row>
        <row r="969">
          <cell r="J969" t="str">
            <v>612401196603148612</v>
          </cell>
          <cell r="K969" t="str">
            <v>3116936691</v>
          </cell>
        </row>
        <row r="970">
          <cell r="J970" t="str">
            <v>612401196705088622</v>
          </cell>
          <cell r="K970" t="str">
            <v>3116936691</v>
          </cell>
        </row>
        <row r="971">
          <cell r="J971" t="str">
            <v>612401200005148611</v>
          </cell>
          <cell r="K971" t="str">
            <v>3116936691</v>
          </cell>
        </row>
        <row r="972">
          <cell r="J972" t="str">
            <v>61090220071221822X</v>
          </cell>
          <cell r="K972" t="str">
            <v>3116936691</v>
          </cell>
        </row>
        <row r="973">
          <cell r="J973" t="str">
            <v>610902200611258222</v>
          </cell>
          <cell r="K973" t="str">
            <v>3116936691</v>
          </cell>
        </row>
        <row r="974">
          <cell r="J974" t="str">
            <v>612401197104128611</v>
          </cell>
          <cell r="K974" t="str">
            <v>3116938293</v>
          </cell>
        </row>
        <row r="975">
          <cell r="J975" t="str">
            <v>61240120000215862X</v>
          </cell>
          <cell r="K975" t="str">
            <v>3116938293</v>
          </cell>
        </row>
        <row r="976">
          <cell r="J976" t="str">
            <v>612401198808238610</v>
          </cell>
          <cell r="K976" t="str">
            <v>3116939518</v>
          </cell>
        </row>
        <row r="977">
          <cell r="J977" t="str">
            <v>530381199301171321</v>
          </cell>
          <cell r="K977" t="str">
            <v>3116939518</v>
          </cell>
        </row>
        <row r="978">
          <cell r="J978" t="str">
            <v>610902201911178210</v>
          </cell>
          <cell r="K978" t="str">
            <v>3116939518</v>
          </cell>
        </row>
        <row r="979">
          <cell r="J979" t="str">
            <v>610902201308178224</v>
          </cell>
          <cell r="K979" t="str">
            <v>3116939518</v>
          </cell>
        </row>
        <row r="980">
          <cell r="J980" t="str">
            <v>61240119461018863X</v>
          </cell>
          <cell r="K980" t="str">
            <v>3116940479</v>
          </cell>
        </row>
        <row r="981">
          <cell r="J981" t="str">
            <v>612401196907198619</v>
          </cell>
          <cell r="K981" t="str">
            <v>3116941386</v>
          </cell>
        </row>
        <row r="982">
          <cell r="J982" t="str">
            <v>612401197806098621</v>
          </cell>
          <cell r="K982" t="str">
            <v>3116941386</v>
          </cell>
        </row>
        <row r="983">
          <cell r="J983" t="str">
            <v>612401199805208613</v>
          </cell>
          <cell r="K983" t="str">
            <v>3116941386</v>
          </cell>
        </row>
        <row r="984">
          <cell r="J984" t="str">
            <v>612401196011118612</v>
          </cell>
          <cell r="K984" t="str">
            <v>3116942903</v>
          </cell>
        </row>
        <row r="985">
          <cell r="J985" t="str">
            <v>612401195207288619</v>
          </cell>
          <cell r="K985" t="str">
            <v>3116945520</v>
          </cell>
        </row>
        <row r="986">
          <cell r="J986" t="str">
            <v>612401195510058621</v>
          </cell>
          <cell r="K986" t="str">
            <v>3116945520</v>
          </cell>
        </row>
        <row r="987">
          <cell r="J987" t="str">
            <v>612401195207048615</v>
          </cell>
          <cell r="K987" t="str">
            <v>3116947308</v>
          </cell>
        </row>
        <row r="988">
          <cell r="J988" t="str">
            <v>612401197004118619</v>
          </cell>
          <cell r="K988" t="str">
            <v>3116947532</v>
          </cell>
        </row>
        <row r="989">
          <cell r="J989" t="str">
            <v>612401197205168620</v>
          </cell>
          <cell r="K989" t="str">
            <v>3116947532</v>
          </cell>
        </row>
        <row r="990">
          <cell r="J990" t="str">
            <v>612401200612298312</v>
          </cell>
          <cell r="K990" t="str">
            <v>3116947532</v>
          </cell>
        </row>
        <row r="991">
          <cell r="J991" t="str">
            <v>612401199605168629</v>
          </cell>
          <cell r="K991" t="str">
            <v>3116947532</v>
          </cell>
        </row>
        <row r="992">
          <cell r="J992" t="str">
            <v>612401199801158620</v>
          </cell>
          <cell r="K992" t="str">
            <v>3116947532</v>
          </cell>
        </row>
        <row r="993">
          <cell r="J993" t="str">
            <v>61240120000805862X</v>
          </cell>
          <cell r="K993" t="str">
            <v>3116947532</v>
          </cell>
        </row>
        <row r="994">
          <cell r="J994" t="str">
            <v>612401197010218624</v>
          </cell>
          <cell r="K994" t="str">
            <v>3116947821</v>
          </cell>
        </row>
        <row r="995">
          <cell r="J995" t="str">
            <v>61240119940708861X</v>
          </cell>
          <cell r="K995" t="str">
            <v>3116947821</v>
          </cell>
        </row>
        <row r="996">
          <cell r="J996" t="str">
            <v>61240119600201861X</v>
          </cell>
          <cell r="K996" t="str">
            <v>3116947949</v>
          </cell>
        </row>
        <row r="997">
          <cell r="J997" t="str">
            <v>612401196204018626</v>
          </cell>
          <cell r="K997" t="str">
            <v>3116947949</v>
          </cell>
        </row>
        <row r="998">
          <cell r="J998" t="str">
            <v>612401199208268618</v>
          </cell>
          <cell r="K998" t="str">
            <v>3116947949</v>
          </cell>
        </row>
        <row r="999">
          <cell r="J999" t="str">
            <v>61240119940725864X</v>
          </cell>
          <cell r="K999" t="str">
            <v>3116948886</v>
          </cell>
        </row>
        <row r="1000">
          <cell r="J1000" t="str">
            <v>612401196706078610</v>
          </cell>
          <cell r="K1000" t="str">
            <v>3116949716</v>
          </cell>
        </row>
        <row r="1001">
          <cell r="J1001" t="str">
            <v>612401198203238327</v>
          </cell>
          <cell r="K1001" t="str">
            <v>3116949716</v>
          </cell>
        </row>
        <row r="1002">
          <cell r="J1002" t="str">
            <v>610902200506198213</v>
          </cell>
          <cell r="K1002" t="str">
            <v>3116949716</v>
          </cell>
        </row>
        <row r="1003">
          <cell r="J1003" t="str">
            <v>610902200405288228</v>
          </cell>
          <cell r="K1003" t="str">
            <v>3116949716</v>
          </cell>
        </row>
        <row r="1004">
          <cell r="J1004" t="str">
            <v>612401195801218621</v>
          </cell>
          <cell r="K1004" t="str">
            <v>3116950869</v>
          </cell>
        </row>
        <row r="1005">
          <cell r="J1005" t="str">
            <v>612401198604238619</v>
          </cell>
          <cell r="K1005" t="str">
            <v>3116950869</v>
          </cell>
        </row>
        <row r="1006">
          <cell r="J1006" t="str">
            <v>612401196406158619</v>
          </cell>
          <cell r="K1006" t="str">
            <v>3116950869</v>
          </cell>
        </row>
        <row r="1007">
          <cell r="J1007" t="str">
            <v>612401197006068627</v>
          </cell>
          <cell r="K1007" t="str">
            <v>3116951144</v>
          </cell>
        </row>
        <row r="1008">
          <cell r="J1008" t="str">
            <v>612401200210218623</v>
          </cell>
          <cell r="K1008" t="str">
            <v>3116951144</v>
          </cell>
        </row>
        <row r="1009">
          <cell r="J1009" t="str">
            <v>61240119580810861X</v>
          </cell>
          <cell r="K1009" t="str">
            <v>3116953946</v>
          </cell>
        </row>
        <row r="1010">
          <cell r="J1010" t="str">
            <v>612401195802238624</v>
          </cell>
          <cell r="K1010" t="str">
            <v>3116953946</v>
          </cell>
        </row>
        <row r="1011">
          <cell r="J1011" t="str">
            <v>612401199505048611</v>
          </cell>
          <cell r="K1011" t="str">
            <v>3116953946</v>
          </cell>
        </row>
        <row r="1012">
          <cell r="J1012" t="str">
            <v>612401195102038613</v>
          </cell>
          <cell r="K1012" t="str">
            <v>3116955148</v>
          </cell>
        </row>
        <row r="1013">
          <cell r="J1013" t="str">
            <v>612401198612198610</v>
          </cell>
          <cell r="K1013" t="str">
            <v>3116955198</v>
          </cell>
        </row>
        <row r="1014">
          <cell r="J1014" t="str">
            <v>612401199211128624</v>
          </cell>
          <cell r="K1014" t="str">
            <v>3116955198</v>
          </cell>
        </row>
        <row r="1015">
          <cell r="J1015" t="str">
            <v>610902201411018210</v>
          </cell>
          <cell r="K1015" t="str">
            <v>3116955198</v>
          </cell>
        </row>
        <row r="1016">
          <cell r="J1016" t="str">
            <v>610902201303238224</v>
          </cell>
          <cell r="K1016" t="str">
            <v>3116955198</v>
          </cell>
        </row>
        <row r="1017">
          <cell r="J1017" t="str">
            <v>612401198704238616</v>
          </cell>
          <cell r="K1017" t="str">
            <v>3116957774</v>
          </cell>
        </row>
        <row r="1018">
          <cell r="J1018" t="str">
            <v>612401199407011380</v>
          </cell>
          <cell r="K1018" t="str">
            <v>3116957774</v>
          </cell>
        </row>
        <row r="1019">
          <cell r="J1019" t="str">
            <v>610902201601308219</v>
          </cell>
          <cell r="K1019" t="str">
            <v>3116957774</v>
          </cell>
        </row>
        <row r="1020">
          <cell r="J1020" t="str">
            <v>610902201901268220</v>
          </cell>
          <cell r="K1020" t="str">
            <v>3116957774</v>
          </cell>
        </row>
        <row r="1021">
          <cell r="J1021" t="str">
            <v>612401196504298615</v>
          </cell>
          <cell r="K1021" t="str">
            <v>3116957774</v>
          </cell>
        </row>
        <row r="1022">
          <cell r="J1022" t="str">
            <v>612401197507188619</v>
          </cell>
          <cell r="K1022" t="str">
            <v>3116958315</v>
          </cell>
        </row>
        <row r="1023">
          <cell r="J1023" t="str">
            <v>612401198004068628</v>
          </cell>
          <cell r="K1023" t="str">
            <v>3116958315</v>
          </cell>
        </row>
        <row r="1024">
          <cell r="J1024" t="str">
            <v>612401200308138613</v>
          </cell>
          <cell r="K1024" t="str">
            <v>3116958315</v>
          </cell>
        </row>
        <row r="1025">
          <cell r="J1025" t="str">
            <v>610902200408268222</v>
          </cell>
          <cell r="K1025" t="str">
            <v>3116958315</v>
          </cell>
        </row>
        <row r="1026">
          <cell r="J1026" t="str">
            <v>610902200607018226</v>
          </cell>
          <cell r="K1026" t="str">
            <v>3116958315</v>
          </cell>
        </row>
        <row r="1027">
          <cell r="J1027" t="str">
            <v>612401196302118612</v>
          </cell>
          <cell r="K1027" t="str">
            <v>3116959473</v>
          </cell>
        </row>
        <row r="1028">
          <cell r="J1028" t="str">
            <v>612401196103108622</v>
          </cell>
          <cell r="K1028" t="str">
            <v>3116959473</v>
          </cell>
        </row>
        <row r="1029">
          <cell r="J1029" t="str">
            <v>612401196211148613</v>
          </cell>
          <cell r="K1029" t="str">
            <v>3116960207</v>
          </cell>
        </row>
        <row r="1030">
          <cell r="J1030" t="str">
            <v>61240119730305861X</v>
          </cell>
          <cell r="K1030" t="str">
            <v>3116960207</v>
          </cell>
        </row>
        <row r="1031">
          <cell r="J1031" t="str">
            <v>612401196808128615</v>
          </cell>
          <cell r="K1031" t="str">
            <v>3116960646</v>
          </cell>
        </row>
        <row r="1032">
          <cell r="J1032" t="str">
            <v>612401197401088628</v>
          </cell>
          <cell r="K1032" t="str">
            <v>3116960646</v>
          </cell>
        </row>
        <row r="1033">
          <cell r="J1033" t="str">
            <v>61090220061230821X</v>
          </cell>
          <cell r="K1033" t="str">
            <v>3116960646</v>
          </cell>
        </row>
        <row r="1034">
          <cell r="J1034" t="str">
            <v>610902199908228221</v>
          </cell>
          <cell r="K1034" t="str">
            <v>3116960646</v>
          </cell>
        </row>
        <row r="1035">
          <cell r="J1035" t="str">
            <v>612401195811258619</v>
          </cell>
          <cell r="K1035" t="str">
            <v>3116963045</v>
          </cell>
        </row>
        <row r="1036">
          <cell r="J1036" t="str">
            <v>612401196305168623</v>
          </cell>
          <cell r="K1036" t="str">
            <v>3116963045</v>
          </cell>
        </row>
        <row r="1037">
          <cell r="J1037" t="str">
            <v>612401198308128618</v>
          </cell>
          <cell r="K1037" t="str">
            <v>3116963045</v>
          </cell>
        </row>
        <row r="1038">
          <cell r="J1038" t="str">
            <v>612401200810098629</v>
          </cell>
          <cell r="K1038" t="str">
            <v>3116963045</v>
          </cell>
        </row>
        <row r="1039">
          <cell r="J1039" t="str">
            <v>610902201910108229</v>
          </cell>
          <cell r="K1039" t="str">
            <v>3116963045</v>
          </cell>
        </row>
        <row r="1040">
          <cell r="J1040" t="str">
            <v>612401196710018610</v>
          </cell>
          <cell r="K1040" t="str">
            <v>3116963338</v>
          </cell>
        </row>
        <row r="1041">
          <cell r="J1041" t="str">
            <v>612401197111178625</v>
          </cell>
          <cell r="K1041" t="str">
            <v>3116963338</v>
          </cell>
        </row>
        <row r="1042">
          <cell r="J1042" t="str">
            <v>612401199701058614</v>
          </cell>
          <cell r="K1042" t="str">
            <v>3116963338</v>
          </cell>
        </row>
        <row r="1043">
          <cell r="J1043" t="str">
            <v>612401195411248614</v>
          </cell>
          <cell r="K1043" t="str">
            <v>3116964037</v>
          </cell>
        </row>
        <row r="1044">
          <cell r="J1044" t="str">
            <v>612401195503298328</v>
          </cell>
          <cell r="K1044" t="str">
            <v>3116964037</v>
          </cell>
        </row>
        <row r="1045">
          <cell r="J1045" t="str">
            <v>612401198702088634</v>
          </cell>
          <cell r="K1045" t="str">
            <v>3116964037</v>
          </cell>
        </row>
        <row r="1046">
          <cell r="J1046" t="str">
            <v>612401195311248617</v>
          </cell>
          <cell r="K1046" t="str">
            <v>3116964643</v>
          </cell>
        </row>
        <row r="1047">
          <cell r="J1047" t="str">
            <v>612401193906048615</v>
          </cell>
          <cell r="K1047" t="str">
            <v>3116966483</v>
          </cell>
        </row>
        <row r="1048">
          <cell r="J1048" t="str">
            <v>612401193902108625</v>
          </cell>
          <cell r="K1048" t="str">
            <v>3116966483</v>
          </cell>
        </row>
        <row r="1049">
          <cell r="J1049" t="str">
            <v>612401195210058611</v>
          </cell>
          <cell r="K1049" t="str">
            <v>100000376761597</v>
          </cell>
        </row>
        <row r="1050">
          <cell r="J1050" t="str">
            <v>61240119470404862X</v>
          </cell>
          <cell r="K1050" t="str">
            <v>100000376828018</v>
          </cell>
        </row>
        <row r="1051">
          <cell r="J1051" t="str">
            <v>612401198506258632</v>
          </cell>
          <cell r="K1051" t="str">
            <v>100000376878526</v>
          </cell>
        </row>
        <row r="1052">
          <cell r="J1052" t="str">
            <v>612423198805133627</v>
          </cell>
          <cell r="K1052" t="str">
            <v>100000376878526</v>
          </cell>
        </row>
        <row r="1053">
          <cell r="J1053" t="str">
            <v>610902200810118214</v>
          </cell>
          <cell r="K1053" t="str">
            <v>100000376878526</v>
          </cell>
        </row>
        <row r="1054">
          <cell r="J1054" t="str">
            <v>610902201002278214</v>
          </cell>
          <cell r="K1054" t="str">
            <v>100000376878526</v>
          </cell>
        </row>
        <row r="1055">
          <cell r="J1055" t="str">
            <v>612401196109188619</v>
          </cell>
          <cell r="K1055" t="str">
            <v>100000376911268</v>
          </cell>
        </row>
        <row r="1056">
          <cell r="J1056" t="str">
            <v>612401197405208615</v>
          </cell>
          <cell r="K1056" t="str">
            <v>100000376937462</v>
          </cell>
        </row>
        <row r="1057">
          <cell r="J1057" t="str">
            <v>612401195311178612</v>
          </cell>
          <cell r="K1057" t="str">
            <v>100000376974915</v>
          </cell>
        </row>
        <row r="1058">
          <cell r="J1058" t="str">
            <v>612401198003288653</v>
          </cell>
          <cell r="K1058" t="str">
            <v>100000377376682</v>
          </cell>
        </row>
        <row r="1059">
          <cell r="J1059" t="str">
            <v>612401198312268664</v>
          </cell>
          <cell r="K1059" t="str">
            <v>100000377376682</v>
          </cell>
        </row>
        <row r="1060">
          <cell r="J1060" t="str">
            <v>612401200210198650</v>
          </cell>
          <cell r="K1060" t="str">
            <v>100000377376682</v>
          </cell>
        </row>
        <row r="1061">
          <cell r="J1061" t="str">
            <v>610902200908048242</v>
          </cell>
          <cell r="K1061" t="str">
            <v>100000377457444</v>
          </cell>
        </row>
        <row r="1062">
          <cell r="J1062" t="str">
            <v>612401195702268615</v>
          </cell>
          <cell r="K1062" t="str">
            <v>100000377457444</v>
          </cell>
        </row>
        <row r="1063">
          <cell r="J1063" t="str">
            <v>612401195708288625</v>
          </cell>
          <cell r="K1063" t="str">
            <v>100000377457444</v>
          </cell>
        </row>
        <row r="1064">
          <cell r="J1064" t="str">
            <v>610902193505108228</v>
          </cell>
          <cell r="K1064" t="str">
            <v>100000377570605</v>
          </cell>
        </row>
        <row r="1065">
          <cell r="J1065" t="str">
            <v>612401197012098611</v>
          </cell>
          <cell r="K1065" t="str">
            <v>100000377607449</v>
          </cell>
        </row>
        <row r="1066">
          <cell r="J1066" t="str">
            <v>612401197204058622</v>
          </cell>
          <cell r="K1066" t="str">
            <v>100000377607449</v>
          </cell>
        </row>
        <row r="1067">
          <cell r="J1067" t="str">
            <v>612401199503148635</v>
          </cell>
          <cell r="K1067" t="str">
            <v>100000377607449</v>
          </cell>
        </row>
        <row r="1068">
          <cell r="J1068" t="str">
            <v>612401199801248626</v>
          </cell>
          <cell r="K1068" t="str">
            <v>100000377607449</v>
          </cell>
        </row>
        <row r="1069">
          <cell r="J1069" t="str">
            <v>612401197404028612</v>
          </cell>
          <cell r="K1069" t="str">
            <v>100000377640651</v>
          </cell>
        </row>
        <row r="1070">
          <cell r="J1070" t="str">
            <v>612401194603238328</v>
          </cell>
          <cell r="K1070" t="str">
            <v>100000377640651</v>
          </cell>
        </row>
        <row r="1071">
          <cell r="J1071" t="str">
            <v>612401197508128618</v>
          </cell>
          <cell r="K1071" t="str">
            <v>100000377640651</v>
          </cell>
        </row>
        <row r="1072">
          <cell r="J1072" t="str">
            <v>612401199009138327</v>
          </cell>
          <cell r="K1072" t="str">
            <v>100000377640651</v>
          </cell>
        </row>
        <row r="1073">
          <cell r="J1073" t="str">
            <v>61090220150616822X</v>
          </cell>
          <cell r="K1073" t="str">
            <v>100000377640651</v>
          </cell>
        </row>
        <row r="1074">
          <cell r="J1074" t="str">
            <v>61090219460916822X</v>
          </cell>
          <cell r="K1074" t="str">
            <v>100000377686967</v>
          </cell>
        </row>
        <row r="1075">
          <cell r="J1075" t="str">
            <v>612401194206278617</v>
          </cell>
          <cell r="K1075" t="str">
            <v>100000377744381</v>
          </cell>
        </row>
        <row r="1076">
          <cell r="J1076" t="str">
            <v>612401197303288618</v>
          </cell>
          <cell r="K1076" t="str">
            <v>100000377856809</v>
          </cell>
        </row>
        <row r="1077">
          <cell r="J1077" t="str">
            <v>612401200306258224</v>
          </cell>
          <cell r="K1077" t="str">
            <v>100000377856809</v>
          </cell>
        </row>
        <row r="1078">
          <cell r="J1078" t="str">
            <v>612401197410038614</v>
          </cell>
          <cell r="K1078" t="str">
            <v>100000377931332</v>
          </cell>
        </row>
        <row r="1079">
          <cell r="J1079" t="str">
            <v>432923197602103064</v>
          </cell>
          <cell r="K1079" t="str">
            <v>100000377931332</v>
          </cell>
        </row>
        <row r="1080">
          <cell r="J1080" t="str">
            <v>612401200202038622</v>
          </cell>
          <cell r="K1080" t="str">
            <v>100000377931332</v>
          </cell>
        </row>
        <row r="1081">
          <cell r="J1081" t="str">
            <v>610902201403028224</v>
          </cell>
          <cell r="K1081" t="str">
            <v>100000377931332</v>
          </cell>
        </row>
        <row r="1082">
          <cell r="J1082" t="str">
            <v>612401194805098618</v>
          </cell>
          <cell r="K1082" t="str">
            <v>100000378054121</v>
          </cell>
        </row>
        <row r="1083">
          <cell r="J1083" t="str">
            <v>612401199802228619</v>
          </cell>
          <cell r="K1083" t="str">
            <v>100000378214490</v>
          </cell>
        </row>
        <row r="1084">
          <cell r="J1084" t="str">
            <v>61240119500809861X</v>
          </cell>
          <cell r="K1084" t="str">
            <v>100000378227144</v>
          </cell>
        </row>
        <row r="1085">
          <cell r="J1085" t="str">
            <v>61090219990212822X</v>
          </cell>
          <cell r="K1085" t="str">
            <v>100000378275968</v>
          </cell>
        </row>
        <row r="1086">
          <cell r="J1086" t="str">
            <v>612401196109168618</v>
          </cell>
          <cell r="K1086" t="str">
            <v>100000378292805</v>
          </cell>
        </row>
        <row r="1087">
          <cell r="J1087" t="str">
            <v>612401196307258622</v>
          </cell>
          <cell r="K1087" t="str">
            <v>100000378292805</v>
          </cell>
        </row>
        <row r="1088">
          <cell r="J1088" t="str">
            <v>61240119650815861X</v>
          </cell>
          <cell r="K1088" t="str">
            <v>100000378468041</v>
          </cell>
        </row>
        <row r="1089">
          <cell r="J1089" t="str">
            <v>612401195204278634</v>
          </cell>
          <cell r="K1089" t="str">
            <v>100000378550288</v>
          </cell>
        </row>
        <row r="1090">
          <cell r="J1090" t="str">
            <v>612401196111128631</v>
          </cell>
          <cell r="K1090" t="str">
            <v>100000378554583</v>
          </cell>
        </row>
        <row r="1091">
          <cell r="J1091" t="str">
            <v>612401196601068635</v>
          </cell>
          <cell r="K1091" t="str">
            <v>100000378579245</v>
          </cell>
        </row>
        <row r="1092">
          <cell r="J1092" t="str">
            <v>612401197311158610</v>
          </cell>
          <cell r="K1092" t="str">
            <v>100000378599217</v>
          </cell>
        </row>
        <row r="1093">
          <cell r="J1093" t="str">
            <v>612401196111228616</v>
          </cell>
          <cell r="K1093" t="str">
            <v>100000378644555</v>
          </cell>
        </row>
        <row r="1094">
          <cell r="J1094" t="str">
            <v>612401197607048648</v>
          </cell>
          <cell r="K1094" t="str">
            <v>100000378644555</v>
          </cell>
        </row>
        <row r="1095">
          <cell r="J1095" t="str">
            <v>612401200203248613</v>
          </cell>
          <cell r="K1095" t="str">
            <v>100000378644555</v>
          </cell>
        </row>
        <row r="1096">
          <cell r="J1096" t="str">
            <v>612401200309098633</v>
          </cell>
          <cell r="K1096" t="str">
            <v>100000378644555</v>
          </cell>
        </row>
        <row r="1097">
          <cell r="J1097" t="str">
            <v>612401195505108639</v>
          </cell>
          <cell r="K1097" t="str">
            <v>100000378664067</v>
          </cell>
        </row>
        <row r="1098">
          <cell r="J1098" t="str">
            <v>612401198011218612</v>
          </cell>
          <cell r="K1098" t="str">
            <v>100000378693752</v>
          </cell>
        </row>
        <row r="1099">
          <cell r="J1099" t="str">
            <v>612422198810244464</v>
          </cell>
          <cell r="K1099" t="str">
            <v>100000378693752</v>
          </cell>
        </row>
        <row r="1100">
          <cell r="J1100" t="str">
            <v>610902201012238232</v>
          </cell>
          <cell r="K1100" t="str">
            <v>100000378693752</v>
          </cell>
        </row>
        <row r="1101">
          <cell r="J1101" t="str">
            <v>610902200906118227</v>
          </cell>
          <cell r="K1101" t="str">
            <v>100000378693752</v>
          </cell>
        </row>
        <row r="1102">
          <cell r="J1102" t="str">
            <v>612401197611098613</v>
          </cell>
          <cell r="K1102" t="str">
            <v>100000378720837</v>
          </cell>
        </row>
        <row r="1103">
          <cell r="J1103" t="str">
            <v>612401197911138621</v>
          </cell>
          <cell r="K1103" t="str">
            <v>100000378720837</v>
          </cell>
        </row>
        <row r="1104">
          <cell r="J1104" t="str">
            <v>612401200202268612</v>
          </cell>
          <cell r="K1104" t="str">
            <v>100000378720837</v>
          </cell>
        </row>
        <row r="1105">
          <cell r="J1105" t="str">
            <v>612401200307248618</v>
          </cell>
          <cell r="K1105" t="str">
            <v>100000378720837</v>
          </cell>
        </row>
        <row r="1106">
          <cell r="J1106" t="str">
            <v>61240119570521863X</v>
          </cell>
          <cell r="K1106" t="str">
            <v>100000379133741</v>
          </cell>
        </row>
        <row r="1107">
          <cell r="J1107" t="str">
            <v>61240119630424863X</v>
          </cell>
          <cell r="K1107" t="str">
            <v>100000379133741</v>
          </cell>
        </row>
        <row r="1108">
          <cell r="J1108" t="str">
            <v>612401196511288634</v>
          </cell>
          <cell r="K1108" t="str">
            <v>100000379133741</v>
          </cell>
        </row>
        <row r="1109">
          <cell r="J1109" t="str">
            <v>610902200705098610</v>
          </cell>
          <cell r="K1109" t="str">
            <v>100000386795163</v>
          </cell>
        </row>
        <row r="1110">
          <cell r="J1110" t="str">
            <v>612401194706188618</v>
          </cell>
          <cell r="K1110" t="str">
            <v>100000386795163</v>
          </cell>
        </row>
        <row r="1111">
          <cell r="J1111" t="str">
            <v>612401194705128648</v>
          </cell>
          <cell r="K1111" t="str">
            <v>100000386795163</v>
          </cell>
        </row>
        <row r="1112">
          <cell r="J1112" t="str">
            <v>612401198806188613</v>
          </cell>
          <cell r="K1112" t="str">
            <v>100000386830358</v>
          </cell>
        </row>
        <row r="1113">
          <cell r="J1113" t="str">
            <v>612401196806248621</v>
          </cell>
          <cell r="K1113" t="str">
            <v>100000386830358</v>
          </cell>
        </row>
        <row r="1114">
          <cell r="J1114" t="str">
            <v>612401199003018615</v>
          </cell>
          <cell r="K1114" t="str">
            <v>100000386830358</v>
          </cell>
        </row>
        <row r="1115">
          <cell r="J1115" t="str">
            <v>612401196711298618</v>
          </cell>
          <cell r="K1115" t="str">
            <v>100000388804676</v>
          </cell>
        </row>
        <row r="1116">
          <cell r="J1116" t="str">
            <v>612401196804158622</v>
          </cell>
          <cell r="K1116" t="str">
            <v>100000388804676</v>
          </cell>
        </row>
        <row r="1117">
          <cell r="J1117" t="str">
            <v>612401199311108612</v>
          </cell>
          <cell r="K1117" t="str">
            <v>100000388804676</v>
          </cell>
        </row>
        <row r="1118">
          <cell r="J1118" t="str">
            <v>612401198609018615</v>
          </cell>
          <cell r="K1118" t="str">
            <v>5700000027780844</v>
          </cell>
        </row>
        <row r="1119">
          <cell r="J1119" t="str">
            <v>610902201110198211</v>
          </cell>
          <cell r="K1119" t="str">
            <v>5700000027780844</v>
          </cell>
        </row>
        <row r="1120">
          <cell r="J1120" t="str">
            <v>610902201002188243</v>
          </cell>
          <cell r="K1120" t="str">
            <v>5700000027780844</v>
          </cell>
        </row>
        <row r="1121">
          <cell r="J1121" t="str">
            <v>612401197512128637</v>
          </cell>
          <cell r="K1121" t="str">
            <v>5700000103491249</v>
          </cell>
        </row>
        <row r="1122">
          <cell r="J1122" t="str">
            <v>612401197404148622</v>
          </cell>
          <cell r="K1122" t="str">
            <v>5700000103491249</v>
          </cell>
        </row>
        <row r="1123">
          <cell r="J1123" t="str">
            <v>61090220050507821X</v>
          </cell>
          <cell r="K1123" t="str">
            <v>5700000103491249</v>
          </cell>
        </row>
        <row r="1124">
          <cell r="J1124" t="str">
            <v>612401199812028629</v>
          </cell>
          <cell r="K1124" t="str">
            <v>5700000103491249</v>
          </cell>
        </row>
        <row r="1125">
          <cell r="J1125" t="str">
            <v>612401197403038616</v>
          </cell>
          <cell r="K1125" t="str">
            <v>5700000103536218</v>
          </cell>
        </row>
        <row r="1126">
          <cell r="J1126" t="str">
            <v>610902200910288237</v>
          </cell>
          <cell r="K1126" t="str">
            <v>5700000103536218</v>
          </cell>
        </row>
        <row r="1127">
          <cell r="J1127" t="str">
            <v>612401194302278617</v>
          </cell>
          <cell r="K1127" t="str">
            <v>5700000103552059</v>
          </cell>
        </row>
        <row r="1128">
          <cell r="J1128" t="str">
            <v>612401195004178620</v>
          </cell>
          <cell r="K1128" t="str">
            <v>5700000103552059</v>
          </cell>
        </row>
        <row r="1129">
          <cell r="J1129" t="str">
            <v>610902200607198239</v>
          </cell>
          <cell r="K1129" t="str">
            <v>5700000103552059</v>
          </cell>
        </row>
        <row r="1130">
          <cell r="J1130" t="str">
            <v>612401197512018614</v>
          </cell>
          <cell r="K1130" t="str">
            <v>5700000103552736</v>
          </cell>
        </row>
        <row r="1131">
          <cell r="J1131" t="str">
            <v>612401198008058611</v>
          </cell>
          <cell r="K1131" t="str">
            <v>5700000103570230</v>
          </cell>
        </row>
        <row r="1132">
          <cell r="J1132" t="str">
            <v>612401195408148612</v>
          </cell>
          <cell r="K1132" t="str">
            <v>5700000103570230</v>
          </cell>
        </row>
        <row r="1133">
          <cell r="J1133" t="str">
            <v>612401195506148624</v>
          </cell>
          <cell r="K1133" t="str">
            <v>5700000103570230</v>
          </cell>
        </row>
        <row r="1134">
          <cell r="J1134" t="str">
            <v>612401196608158633</v>
          </cell>
          <cell r="K1134" t="str">
            <v>5700000103572008</v>
          </cell>
        </row>
        <row r="1135">
          <cell r="J1135" t="str">
            <v>612401196605208623</v>
          </cell>
          <cell r="K1135" t="str">
            <v>5700000103572008</v>
          </cell>
        </row>
        <row r="1136">
          <cell r="J1136" t="str">
            <v>612401196911248615</v>
          </cell>
          <cell r="K1136" t="str">
            <v>5700000103576716</v>
          </cell>
        </row>
        <row r="1137">
          <cell r="J1137" t="str">
            <v>612401199211148617</v>
          </cell>
          <cell r="K1137" t="str">
            <v>5700000103576716</v>
          </cell>
        </row>
        <row r="1138">
          <cell r="J1138" t="str">
            <v>61240119981008861X</v>
          </cell>
          <cell r="K1138" t="str">
            <v>5700000103578919</v>
          </cell>
        </row>
        <row r="1139">
          <cell r="J1139" t="str">
            <v>612401195211138648</v>
          </cell>
          <cell r="K1139" t="str">
            <v>5700000237677759</v>
          </cell>
        </row>
        <row r="1140">
          <cell r="J1140" t="str">
            <v>612401196108118619</v>
          </cell>
          <cell r="K1140" t="str">
            <v>5700000237704804</v>
          </cell>
        </row>
        <row r="1141">
          <cell r="J1141" t="str">
            <v>612401198410188617</v>
          </cell>
          <cell r="K1141" t="str">
            <v>5700000237723734</v>
          </cell>
        </row>
        <row r="1142">
          <cell r="J1142" t="str">
            <v>610902201601038220</v>
          </cell>
          <cell r="K1142" t="str">
            <v>5700000237723734</v>
          </cell>
        </row>
        <row r="1143">
          <cell r="J1143" t="str">
            <v>612401197206158619</v>
          </cell>
          <cell r="K1143" t="str">
            <v>5700000325120780</v>
          </cell>
        </row>
        <row r="1144">
          <cell r="J1144" t="str">
            <v>612401197206158627</v>
          </cell>
          <cell r="K1144" t="str">
            <v>5700000325120780</v>
          </cell>
        </row>
        <row r="1145">
          <cell r="J1145" t="str">
            <v>612401200206088619</v>
          </cell>
          <cell r="K1145" t="str">
            <v>5700000325120780</v>
          </cell>
        </row>
        <row r="1146">
          <cell r="J1146" t="str">
            <v>612401199910048615</v>
          </cell>
          <cell r="K1146" t="str">
            <v>5700000325120780</v>
          </cell>
        </row>
        <row r="1147">
          <cell r="J1147" t="str">
            <v>612401200206088627</v>
          </cell>
          <cell r="K1147" t="str">
            <v>5700000325120780</v>
          </cell>
        </row>
        <row r="1148">
          <cell r="J1148" t="str">
            <v>612401195207018635</v>
          </cell>
          <cell r="K1148" t="str">
            <v>5700000325130909</v>
          </cell>
        </row>
        <row r="1149">
          <cell r="J1149" t="str">
            <v>612401198301068632</v>
          </cell>
          <cell r="K1149" t="str">
            <v>5700000325130909</v>
          </cell>
        </row>
        <row r="1150">
          <cell r="J1150" t="str">
            <v>612401198312078625</v>
          </cell>
          <cell r="K1150" t="str">
            <v>5700000325130909</v>
          </cell>
        </row>
        <row r="1151">
          <cell r="J1151" t="str">
            <v>610902201704018222</v>
          </cell>
          <cell r="K1151" t="str">
            <v>5700000325130909</v>
          </cell>
        </row>
        <row r="1152">
          <cell r="J1152" t="str">
            <v>61240119471201821X</v>
          </cell>
          <cell r="K1152" t="str">
            <v>3116804779</v>
          </cell>
        </row>
        <row r="1153">
          <cell r="J1153" t="str">
            <v>612401195208258227</v>
          </cell>
          <cell r="K1153" t="str">
            <v>3116804779</v>
          </cell>
        </row>
        <row r="1154">
          <cell r="J1154" t="str">
            <v>612401198111028218</v>
          </cell>
          <cell r="K1154" t="str">
            <v>3116804779</v>
          </cell>
        </row>
        <row r="1155">
          <cell r="J1155" t="str">
            <v>612401194211188237</v>
          </cell>
          <cell r="K1155" t="str">
            <v>3116807332</v>
          </cell>
        </row>
        <row r="1156">
          <cell r="J1156" t="str">
            <v>612401194605138216</v>
          </cell>
          <cell r="K1156" t="str">
            <v>3116807451</v>
          </cell>
        </row>
        <row r="1157">
          <cell r="J1157" t="str">
            <v>612401194808088220</v>
          </cell>
          <cell r="K1157" t="str">
            <v>3116807451</v>
          </cell>
        </row>
        <row r="1158">
          <cell r="J1158" t="str">
            <v>612401198106298272</v>
          </cell>
          <cell r="K1158" t="str">
            <v>3116807451</v>
          </cell>
        </row>
        <row r="1159">
          <cell r="J1159" t="str">
            <v>612401198910058624</v>
          </cell>
          <cell r="K1159" t="str">
            <v>3116807451</v>
          </cell>
        </row>
        <row r="1160">
          <cell r="J1160" t="str">
            <v>610902201512068217</v>
          </cell>
          <cell r="K1160" t="str">
            <v>3116807451</v>
          </cell>
        </row>
        <row r="1161">
          <cell r="J1161" t="str">
            <v>610902200905068221</v>
          </cell>
          <cell r="K1161" t="str">
            <v>3116807451</v>
          </cell>
        </row>
        <row r="1162">
          <cell r="J1162" t="str">
            <v>612401196009178210</v>
          </cell>
          <cell r="K1162" t="str">
            <v>3116808904</v>
          </cell>
        </row>
        <row r="1163">
          <cell r="J1163" t="str">
            <v>612401196405048223</v>
          </cell>
          <cell r="K1163" t="str">
            <v>3116808904</v>
          </cell>
        </row>
        <row r="1164">
          <cell r="J1164" t="str">
            <v>612401197101038215</v>
          </cell>
          <cell r="K1164" t="str">
            <v>3116809719</v>
          </cell>
        </row>
        <row r="1165">
          <cell r="J1165" t="str">
            <v>612401199607128217</v>
          </cell>
          <cell r="K1165" t="str">
            <v>3116809719</v>
          </cell>
        </row>
        <row r="1166">
          <cell r="J1166" t="str">
            <v>610902200609298225</v>
          </cell>
          <cell r="K1166" t="str">
            <v>3116809719</v>
          </cell>
        </row>
        <row r="1167">
          <cell r="J1167" t="str">
            <v>612401194701068211</v>
          </cell>
          <cell r="K1167" t="str">
            <v>3116812510</v>
          </cell>
        </row>
        <row r="1168">
          <cell r="J1168" t="str">
            <v>61240119441217822X</v>
          </cell>
          <cell r="K1168" t="str">
            <v>3116812510</v>
          </cell>
        </row>
        <row r="1169">
          <cell r="J1169" t="str">
            <v>612401197402158210</v>
          </cell>
          <cell r="K1169" t="str">
            <v>3116812510</v>
          </cell>
        </row>
        <row r="1170">
          <cell r="J1170" t="str">
            <v>61240119631017821X</v>
          </cell>
          <cell r="K1170" t="str">
            <v>3116815613</v>
          </cell>
        </row>
        <row r="1171">
          <cell r="J1171" t="str">
            <v>612401195605058210</v>
          </cell>
          <cell r="K1171" t="str">
            <v>3116816359</v>
          </cell>
        </row>
        <row r="1172">
          <cell r="J1172" t="str">
            <v>612401196602048214</v>
          </cell>
          <cell r="K1172" t="str">
            <v>3116816411</v>
          </cell>
        </row>
        <row r="1173">
          <cell r="J1173" t="str">
            <v>612401197408028222</v>
          </cell>
          <cell r="K1173" t="str">
            <v>3116816411</v>
          </cell>
        </row>
        <row r="1174">
          <cell r="J1174" t="str">
            <v>61240119980620821X</v>
          </cell>
          <cell r="K1174" t="str">
            <v>3116816411</v>
          </cell>
        </row>
        <row r="1175">
          <cell r="J1175" t="str">
            <v>612401199506258223</v>
          </cell>
          <cell r="K1175" t="str">
            <v>3116816411</v>
          </cell>
        </row>
        <row r="1176">
          <cell r="J1176" t="str">
            <v>61240119800124821X</v>
          </cell>
          <cell r="K1176" t="str">
            <v>3116818198</v>
          </cell>
        </row>
        <row r="1177">
          <cell r="J1177" t="str">
            <v>612401198210228223</v>
          </cell>
          <cell r="K1177" t="str">
            <v>3116818198</v>
          </cell>
        </row>
        <row r="1178">
          <cell r="J1178" t="str">
            <v>610902201104068234</v>
          </cell>
          <cell r="K1178" t="str">
            <v>3116818198</v>
          </cell>
        </row>
        <row r="1179">
          <cell r="J1179" t="str">
            <v>610902200507068226</v>
          </cell>
          <cell r="K1179" t="str">
            <v>3116818198</v>
          </cell>
        </row>
        <row r="1180">
          <cell r="J1180" t="str">
            <v>610902200904248220</v>
          </cell>
          <cell r="K1180" t="str">
            <v>3116818198</v>
          </cell>
        </row>
        <row r="1181">
          <cell r="J1181" t="str">
            <v>612401196205088212</v>
          </cell>
          <cell r="K1181" t="str">
            <v>3116819147</v>
          </cell>
        </row>
        <row r="1182">
          <cell r="J1182" t="str">
            <v>612401195612268232</v>
          </cell>
          <cell r="K1182" t="str">
            <v>3116823713</v>
          </cell>
        </row>
        <row r="1183">
          <cell r="J1183" t="str">
            <v>612401196512018249</v>
          </cell>
          <cell r="K1183" t="str">
            <v>3116823713</v>
          </cell>
        </row>
        <row r="1184">
          <cell r="J1184" t="str">
            <v>61240119840513821X</v>
          </cell>
          <cell r="K1184" t="str">
            <v>3116823713</v>
          </cell>
        </row>
        <row r="1185">
          <cell r="J1185" t="str">
            <v>612401200608308610</v>
          </cell>
          <cell r="K1185" t="str">
            <v>3116824033</v>
          </cell>
        </row>
        <row r="1186">
          <cell r="J1186" t="str">
            <v>612401197602028218</v>
          </cell>
          <cell r="K1186" t="str">
            <v>3116855653</v>
          </cell>
        </row>
        <row r="1187">
          <cell r="J1187" t="str">
            <v>612401197603038223</v>
          </cell>
          <cell r="K1187" t="str">
            <v>3116855653</v>
          </cell>
        </row>
        <row r="1188">
          <cell r="J1188" t="str">
            <v>612401199811078210</v>
          </cell>
          <cell r="K1188" t="str">
            <v>3116855653</v>
          </cell>
        </row>
        <row r="1189">
          <cell r="J1189" t="str">
            <v>612401200208158211</v>
          </cell>
          <cell r="K1189" t="str">
            <v>3116855653</v>
          </cell>
        </row>
        <row r="1190">
          <cell r="J1190" t="str">
            <v>612401197302018210</v>
          </cell>
          <cell r="K1190" t="str">
            <v>3116886395</v>
          </cell>
        </row>
        <row r="1191">
          <cell r="J1191" t="str">
            <v>61240119520229821X</v>
          </cell>
          <cell r="K1191" t="str">
            <v>3116886462</v>
          </cell>
        </row>
        <row r="1192">
          <cell r="J1192" t="str">
            <v>612401197607068235</v>
          </cell>
          <cell r="K1192" t="str">
            <v>3116886462</v>
          </cell>
        </row>
        <row r="1193">
          <cell r="J1193" t="str">
            <v>612401199110268214</v>
          </cell>
          <cell r="K1193" t="str">
            <v>3116887369</v>
          </cell>
        </row>
        <row r="1194">
          <cell r="J1194" t="str">
            <v>612401199905108222</v>
          </cell>
          <cell r="K1194" t="str">
            <v>3116887833</v>
          </cell>
        </row>
        <row r="1195">
          <cell r="J1195" t="str">
            <v>612401199308298224</v>
          </cell>
          <cell r="K1195" t="str">
            <v>3116890431</v>
          </cell>
        </row>
        <row r="1196">
          <cell r="J1196" t="str">
            <v>612401196812288216</v>
          </cell>
          <cell r="K1196" t="str">
            <v>3116890431</v>
          </cell>
        </row>
        <row r="1197">
          <cell r="J1197" t="str">
            <v>61240119701218822X</v>
          </cell>
          <cell r="K1197" t="str">
            <v>3116890431</v>
          </cell>
        </row>
        <row r="1198">
          <cell r="J1198" t="str">
            <v>61240119350120822X</v>
          </cell>
          <cell r="K1198" t="str">
            <v>3116890431</v>
          </cell>
        </row>
        <row r="1199">
          <cell r="J1199" t="str">
            <v>612401199812218238</v>
          </cell>
          <cell r="K1199" t="str">
            <v>3116890431</v>
          </cell>
        </row>
        <row r="1200">
          <cell r="J1200" t="str">
            <v>612401196705058212</v>
          </cell>
          <cell r="K1200" t="str">
            <v>3116891434</v>
          </cell>
        </row>
        <row r="1201">
          <cell r="J1201" t="str">
            <v>610902200312288229</v>
          </cell>
          <cell r="K1201" t="str">
            <v>3116891434</v>
          </cell>
        </row>
        <row r="1202">
          <cell r="J1202" t="str">
            <v>612401194903198225</v>
          </cell>
          <cell r="K1202" t="str">
            <v>3116891434</v>
          </cell>
        </row>
        <row r="1203">
          <cell r="J1203" t="str">
            <v>612401196601288216</v>
          </cell>
          <cell r="K1203" t="str">
            <v>3116891907</v>
          </cell>
        </row>
        <row r="1204">
          <cell r="J1204" t="str">
            <v>612401199405078215</v>
          </cell>
          <cell r="K1204" t="str">
            <v>3116891907</v>
          </cell>
        </row>
        <row r="1205">
          <cell r="J1205" t="str">
            <v>61240119970217852X</v>
          </cell>
          <cell r="K1205" t="str">
            <v>3116891907</v>
          </cell>
        </row>
        <row r="1206">
          <cell r="J1206" t="str">
            <v>61090220210228822X</v>
          </cell>
          <cell r="K1206" t="str">
            <v>3116891907</v>
          </cell>
        </row>
        <row r="1207">
          <cell r="J1207" t="str">
            <v>612401194703048214</v>
          </cell>
          <cell r="K1207" t="str">
            <v>3116891907</v>
          </cell>
        </row>
        <row r="1208">
          <cell r="J1208" t="str">
            <v>61240119490713822X</v>
          </cell>
          <cell r="K1208" t="str">
            <v>3116891907</v>
          </cell>
        </row>
        <row r="1209">
          <cell r="J1209" t="str">
            <v>612401194702068213</v>
          </cell>
          <cell r="K1209" t="str">
            <v>3116892591</v>
          </cell>
        </row>
        <row r="1210">
          <cell r="J1210" t="str">
            <v>61240119550616822X</v>
          </cell>
          <cell r="K1210" t="str">
            <v>3116892591</v>
          </cell>
        </row>
        <row r="1211">
          <cell r="J1211" t="str">
            <v>612401196412308214</v>
          </cell>
          <cell r="K1211" t="str">
            <v>3116893071</v>
          </cell>
        </row>
        <row r="1212">
          <cell r="J1212" t="str">
            <v>612401198702068211</v>
          </cell>
          <cell r="K1212" t="str">
            <v>3116893071</v>
          </cell>
        </row>
        <row r="1213">
          <cell r="J1213" t="str">
            <v>410526198803093508</v>
          </cell>
          <cell r="K1213" t="str">
            <v>3116893071</v>
          </cell>
        </row>
        <row r="1214">
          <cell r="J1214" t="str">
            <v>612401200608198618</v>
          </cell>
          <cell r="K1214" t="str">
            <v>3116893071</v>
          </cell>
        </row>
        <row r="1215">
          <cell r="J1215" t="str">
            <v>612401200708098622</v>
          </cell>
          <cell r="K1215" t="str">
            <v>3116893071</v>
          </cell>
        </row>
        <row r="1216">
          <cell r="J1216" t="str">
            <v>612401199110098219</v>
          </cell>
          <cell r="K1216" t="str">
            <v>3116894281</v>
          </cell>
        </row>
        <row r="1217">
          <cell r="J1217" t="str">
            <v>612401195606228218</v>
          </cell>
          <cell r="K1217" t="str">
            <v>3116894781</v>
          </cell>
        </row>
        <row r="1218">
          <cell r="J1218" t="str">
            <v>612401194504258219</v>
          </cell>
          <cell r="K1218" t="str">
            <v>3116895232</v>
          </cell>
        </row>
        <row r="1219">
          <cell r="J1219" t="str">
            <v>612401194911278225</v>
          </cell>
          <cell r="K1219" t="str">
            <v>3116895232</v>
          </cell>
        </row>
        <row r="1220">
          <cell r="J1220" t="str">
            <v>612401197909208213</v>
          </cell>
          <cell r="K1220" t="str">
            <v>3116895232</v>
          </cell>
        </row>
        <row r="1221">
          <cell r="J1221" t="str">
            <v>612401197503138219</v>
          </cell>
          <cell r="K1221" t="str">
            <v>3116895232</v>
          </cell>
        </row>
        <row r="1222">
          <cell r="J1222" t="str">
            <v>612401197601178628</v>
          </cell>
          <cell r="K1222" t="str">
            <v>3116895460</v>
          </cell>
        </row>
        <row r="1223">
          <cell r="J1223" t="str">
            <v>612401196805048222</v>
          </cell>
          <cell r="K1223" t="str">
            <v>3116898358</v>
          </cell>
        </row>
        <row r="1224">
          <cell r="J1224" t="str">
            <v>612401199502238217</v>
          </cell>
          <cell r="K1224" t="str">
            <v>3116898358</v>
          </cell>
        </row>
        <row r="1225">
          <cell r="J1225" t="str">
            <v>612401196804048212</v>
          </cell>
          <cell r="K1225" t="str">
            <v>3116899416</v>
          </cell>
        </row>
        <row r="1226">
          <cell r="J1226" t="str">
            <v>612401196904118222</v>
          </cell>
          <cell r="K1226" t="str">
            <v>3116899416</v>
          </cell>
        </row>
        <row r="1227">
          <cell r="J1227" t="str">
            <v>612401199210118213</v>
          </cell>
          <cell r="K1227" t="str">
            <v>3116899416</v>
          </cell>
        </row>
        <row r="1228">
          <cell r="J1228" t="str">
            <v>612401193806148213</v>
          </cell>
          <cell r="K1228" t="str">
            <v>3116899416</v>
          </cell>
        </row>
        <row r="1229">
          <cell r="J1229" t="str">
            <v>612401194707258219</v>
          </cell>
          <cell r="K1229" t="str">
            <v>3116900200</v>
          </cell>
        </row>
        <row r="1230">
          <cell r="J1230" t="str">
            <v>612401194501088226</v>
          </cell>
          <cell r="K1230" t="str">
            <v>3116900200</v>
          </cell>
        </row>
        <row r="1231">
          <cell r="J1231" t="str">
            <v>612401196111138215</v>
          </cell>
          <cell r="K1231" t="str">
            <v>3116901196</v>
          </cell>
        </row>
        <row r="1232">
          <cell r="J1232" t="str">
            <v>612401196707218240</v>
          </cell>
          <cell r="K1232" t="str">
            <v>3116901196</v>
          </cell>
        </row>
        <row r="1233">
          <cell r="J1233" t="str">
            <v>612401199108038217</v>
          </cell>
          <cell r="K1233" t="str">
            <v>3116901196</v>
          </cell>
        </row>
        <row r="1234">
          <cell r="J1234" t="str">
            <v>61240119540318821X</v>
          </cell>
          <cell r="K1234" t="str">
            <v>3116901454</v>
          </cell>
        </row>
        <row r="1235">
          <cell r="J1235" t="str">
            <v>612401195911308222</v>
          </cell>
          <cell r="K1235" t="str">
            <v>3116901454</v>
          </cell>
        </row>
        <row r="1236">
          <cell r="J1236" t="str">
            <v>612401198912038213</v>
          </cell>
          <cell r="K1236" t="str">
            <v>3116901454</v>
          </cell>
        </row>
        <row r="1237">
          <cell r="J1237" t="str">
            <v>61240119520309821X</v>
          </cell>
          <cell r="K1237" t="str">
            <v>3116905865</v>
          </cell>
        </row>
        <row r="1238">
          <cell r="J1238" t="str">
            <v>612401195107238227</v>
          </cell>
          <cell r="K1238" t="str">
            <v>3116905919</v>
          </cell>
        </row>
        <row r="1239">
          <cell r="J1239" t="str">
            <v>612401200210268217</v>
          </cell>
          <cell r="K1239" t="str">
            <v>3116905919</v>
          </cell>
        </row>
        <row r="1240">
          <cell r="J1240" t="str">
            <v>612401197612268215</v>
          </cell>
          <cell r="K1240" t="str">
            <v>3116906667</v>
          </cell>
        </row>
        <row r="1241">
          <cell r="J1241" t="str">
            <v>612401198003298229</v>
          </cell>
          <cell r="K1241" t="str">
            <v>3116906667</v>
          </cell>
        </row>
        <row r="1242">
          <cell r="J1242" t="str">
            <v>610902200609278216</v>
          </cell>
          <cell r="K1242" t="str">
            <v>3116906667</v>
          </cell>
        </row>
        <row r="1243">
          <cell r="J1243" t="str">
            <v>612401199602058248</v>
          </cell>
          <cell r="K1243" t="str">
            <v>3116906855</v>
          </cell>
        </row>
        <row r="1244">
          <cell r="J1244" t="str">
            <v>612401197209298238</v>
          </cell>
          <cell r="K1244" t="str">
            <v>3116906855</v>
          </cell>
        </row>
        <row r="1245">
          <cell r="J1245" t="str">
            <v>612401197712198226</v>
          </cell>
          <cell r="K1245" t="str">
            <v>3116906855</v>
          </cell>
        </row>
        <row r="1246">
          <cell r="J1246" t="str">
            <v>61240120000108821X</v>
          </cell>
          <cell r="K1246" t="str">
            <v>3116906855</v>
          </cell>
        </row>
        <row r="1247">
          <cell r="J1247" t="str">
            <v>612401197312088212</v>
          </cell>
          <cell r="K1247" t="str">
            <v>3116907201</v>
          </cell>
        </row>
        <row r="1248">
          <cell r="J1248" t="str">
            <v>612401197806128229</v>
          </cell>
          <cell r="K1248" t="str">
            <v>3116907201</v>
          </cell>
        </row>
        <row r="1249">
          <cell r="J1249" t="str">
            <v>612401199911288231</v>
          </cell>
          <cell r="K1249" t="str">
            <v>3116907201</v>
          </cell>
        </row>
        <row r="1250">
          <cell r="J1250" t="str">
            <v>612401195912068216</v>
          </cell>
          <cell r="K1250" t="str">
            <v>3116914478</v>
          </cell>
        </row>
        <row r="1251">
          <cell r="J1251" t="str">
            <v>612401196109018249</v>
          </cell>
          <cell r="K1251" t="str">
            <v>3116914478</v>
          </cell>
        </row>
        <row r="1252">
          <cell r="J1252" t="str">
            <v>612401198410168210</v>
          </cell>
          <cell r="K1252" t="str">
            <v>3116914478</v>
          </cell>
        </row>
        <row r="1253">
          <cell r="J1253" t="str">
            <v>610902201404018220</v>
          </cell>
          <cell r="K1253" t="str">
            <v>3116914478</v>
          </cell>
        </row>
        <row r="1254">
          <cell r="J1254" t="str">
            <v>612401195003258215</v>
          </cell>
          <cell r="K1254" t="str">
            <v>3116914481</v>
          </cell>
        </row>
        <row r="1255">
          <cell r="J1255" t="str">
            <v>612401197210278218</v>
          </cell>
          <cell r="K1255" t="str">
            <v>3116914481</v>
          </cell>
        </row>
        <row r="1256">
          <cell r="J1256" t="str">
            <v>612401199809088217</v>
          </cell>
          <cell r="K1256" t="str">
            <v>3116914481</v>
          </cell>
        </row>
        <row r="1257">
          <cell r="J1257" t="str">
            <v>612401200210178211</v>
          </cell>
          <cell r="K1257" t="str">
            <v>3116914481</v>
          </cell>
        </row>
        <row r="1258">
          <cell r="J1258" t="str">
            <v>612401197406148239</v>
          </cell>
          <cell r="K1258" t="str">
            <v>3116914482</v>
          </cell>
        </row>
        <row r="1259">
          <cell r="J1259" t="str">
            <v>612401197209178228</v>
          </cell>
          <cell r="K1259" t="str">
            <v>3116914482</v>
          </cell>
        </row>
        <row r="1260">
          <cell r="J1260" t="str">
            <v>612401194311068240</v>
          </cell>
          <cell r="K1260" t="str">
            <v>3116914482</v>
          </cell>
        </row>
        <row r="1261">
          <cell r="J1261" t="str">
            <v>61240119900310824X</v>
          </cell>
          <cell r="K1261" t="str">
            <v>3116914487</v>
          </cell>
        </row>
        <row r="1262">
          <cell r="J1262" t="str">
            <v>612401195301258213</v>
          </cell>
          <cell r="K1262" t="str">
            <v>3116914603</v>
          </cell>
        </row>
        <row r="1263">
          <cell r="J1263" t="str">
            <v>61240119650916822X</v>
          </cell>
          <cell r="K1263" t="str">
            <v>3116914603</v>
          </cell>
        </row>
        <row r="1264">
          <cell r="J1264" t="str">
            <v>612401198712168216</v>
          </cell>
          <cell r="K1264" t="str">
            <v>3116914603</v>
          </cell>
        </row>
        <row r="1265">
          <cell r="J1265" t="str">
            <v>612401196308098210</v>
          </cell>
          <cell r="K1265" t="str">
            <v>3116914688</v>
          </cell>
        </row>
        <row r="1266">
          <cell r="J1266" t="str">
            <v>612401198107098213</v>
          </cell>
          <cell r="K1266" t="str">
            <v>3116915436</v>
          </cell>
        </row>
        <row r="1267">
          <cell r="J1267" t="str">
            <v>612401195504028223</v>
          </cell>
          <cell r="K1267" t="str">
            <v>3116915436</v>
          </cell>
        </row>
        <row r="1268">
          <cell r="J1268" t="str">
            <v>612401194201258211</v>
          </cell>
          <cell r="K1268" t="str">
            <v>3116916240</v>
          </cell>
        </row>
        <row r="1269">
          <cell r="J1269" t="str">
            <v>612401196302258236</v>
          </cell>
          <cell r="K1269" t="str">
            <v>3116916240</v>
          </cell>
        </row>
        <row r="1270">
          <cell r="J1270" t="str">
            <v>612401194502218213</v>
          </cell>
          <cell r="K1270" t="str">
            <v>3116916347</v>
          </cell>
        </row>
        <row r="1271">
          <cell r="J1271" t="str">
            <v>612401195502078227</v>
          </cell>
          <cell r="K1271" t="str">
            <v>3116916347</v>
          </cell>
        </row>
        <row r="1272">
          <cell r="J1272" t="str">
            <v>612401196305048226</v>
          </cell>
          <cell r="K1272" t="str">
            <v>3116916355</v>
          </cell>
        </row>
        <row r="1273">
          <cell r="J1273" t="str">
            <v>612401198703248230</v>
          </cell>
          <cell r="K1273" t="str">
            <v>3116916355</v>
          </cell>
        </row>
        <row r="1274">
          <cell r="J1274" t="str">
            <v>612401199012068219</v>
          </cell>
          <cell r="K1274" t="str">
            <v>3116916558</v>
          </cell>
        </row>
        <row r="1275">
          <cell r="J1275" t="str">
            <v>61240119630608822X</v>
          </cell>
          <cell r="K1275" t="str">
            <v>3116916558</v>
          </cell>
        </row>
        <row r="1276">
          <cell r="J1276" t="str">
            <v>612401196611098221</v>
          </cell>
          <cell r="K1276" t="str">
            <v>3116917546</v>
          </cell>
        </row>
        <row r="1277">
          <cell r="J1277" t="str">
            <v>612401196309108214</v>
          </cell>
          <cell r="K1277" t="str">
            <v>3116917546</v>
          </cell>
        </row>
        <row r="1278">
          <cell r="J1278" t="str">
            <v>612401198711138218</v>
          </cell>
          <cell r="K1278" t="str">
            <v>3116917546</v>
          </cell>
        </row>
        <row r="1279">
          <cell r="J1279" t="str">
            <v>61240119931208822X</v>
          </cell>
          <cell r="K1279" t="str">
            <v>3116917546</v>
          </cell>
        </row>
        <row r="1280">
          <cell r="J1280" t="str">
            <v>61240119860219822X</v>
          </cell>
          <cell r="K1280" t="str">
            <v>3116917546</v>
          </cell>
        </row>
        <row r="1281">
          <cell r="J1281" t="str">
            <v>610902201111048231</v>
          </cell>
          <cell r="K1281" t="str">
            <v>3116917546</v>
          </cell>
        </row>
        <row r="1282">
          <cell r="J1282" t="str">
            <v>61240119530830821X</v>
          </cell>
          <cell r="K1282" t="str">
            <v>3116918471</v>
          </cell>
        </row>
        <row r="1283">
          <cell r="J1283" t="str">
            <v>612401197808118235</v>
          </cell>
          <cell r="K1283" t="str">
            <v>3116919350</v>
          </cell>
        </row>
        <row r="1284">
          <cell r="J1284" t="str">
            <v>612401196901298213</v>
          </cell>
          <cell r="K1284" t="str">
            <v>3116920476</v>
          </cell>
        </row>
        <row r="1285">
          <cell r="J1285" t="str">
            <v>612401194207198221</v>
          </cell>
          <cell r="K1285" t="str">
            <v>3116920476</v>
          </cell>
        </row>
        <row r="1286">
          <cell r="J1286" t="str">
            <v>612401197012158215</v>
          </cell>
          <cell r="K1286" t="str">
            <v>3116920476</v>
          </cell>
        </row>
        <row r="1287">
          <cell r="J1287" t="str">
            <v>612401194707218217</v>
          </cell>
          <cell r="K1287" t="str">
            <v>3116921373</v>
          </cell>
        </row>
        <row r="1288">
          <cell r="J1288" t="str">
            <v>612401195002178221</v>
          </cell>
          <cell r="K1288" t="str">
            <v>3116921373</v>
          </cell>
        </row>
        <row r="1289">
          <cell r="J1289" t="str">
            <v>612401197110288216</v>
          </cell>
          <cell r="K1289" t="str">
            <v>3116921373</v>
          </cell>
        </row>
        <row r="1290">
          <cell r="J1290" t="str">
            <v>612401200902068355</v>
          </cell>
          <cell r="K1290" t="str">
            <v>3116921373</v>
          </cell>
        </row>
        <row r="1291">
          <cell r="J1291" t="str">
            <v>610902200107128226</v>
          </cell>
          <cell r="K1291" t="str">
            <v>3116921373</v>
          </cell>
        </row>
        <row r="1292">
          <cell r="J1292" t="str">
            <v>612401195609138218</v>
          </cell>
          <cell r="K1292" t="str">
            <v>3116922931</v>
          </cell>
        </row>
        <row r="1293">
          <cell r="J1293" t="str">
            <v>612401195903058227</v>
          </cell>
          <cell r="K1293" t="str">
            <v>3116922931</v>
          </cell>
        </row>
        <row r="1294">
          <cell r="J1294" t="str">
            <v>612401195410148216</v>
          </cell>
          <cell r="K1294" t="str">
            <v>3116924170</v>
          </cell>
        </row>
        <row r="1295">
          <cell r="J1295" t="str">
            <v>612401195805068245</v>
          </cell>
          <cell r="K1295" t="str">
            <v>3116924170</v>
          </cell>
        </row>
        <row r="1296">
          <cell r="J1296" t="str">
            <v>612401198809078217</v>
          </cell>
          <cell r="K1296" t="str">
            <v>3116924170</v>
          </cell>
        </row>
        <row r="1297">
          <cell r="J1297" t="str">
            <v>612401195405158233</v>
          </cell>
          <cell r="K1297" t="str">
            <v>3116924297</v>
          </cell>
        </row>
        <row r="1298">
          <cell r="J1298" t="str">
            <v>61240119600708822X</v>
          </cell>
          <cell r="K1298" t="str">
            <v>3116924297</v>
          </cell>
        </row>
        <row r="1299">
          <cell r="J1299" t="str">
            <v>612401195711208219</v>
          </cell>
          <cell r="K1299" t="str">
            <v>3116924554</v>
          </cell>
        </row>
        <row r="1300">
          <cell r="J1300" t="str">
            <v>61240119630218824X</v>
          </cell>
          <cell r="K1300" t="str">
            <v>3116924554</v>
          </cell>
        </row>
        <row r="1301">
          <cell r="J1301" t="str">
            <v>612401198612148234</v>
          </cell>
          <cell r="K1301" t="str">
            <v>3116924554</v>
          </cell>
        </row>
        <row r="1302">
          <cell r="J1302" t="str">
            <v>61240119980501822X</v>
          </cell>
          <cell r="K1302" t="str">
            <v>3116924554</v>
          </cell>
        </row>
        <row r="1303">
          <cell r="J1303" t="str">
            <v>610902201407318210</v>
          </cell>
          <cell r="K1303" t="str">
            <v>3116924554</v>
          </cell>
        </row>
        <row r="1304">
          <cell r="J1304" t="str">
            <v>612401194802168211</v>
          </cell>
          <cell r="K1304" t="str">
            <v>3116925269</v>
          </cell>
        </row>
        <row r="1305">
          <cell r="J1305" t="str">
            <v>612401194904058216</v>
          </cell>
          <cell r="K1305" t="str">
            <v>3116925546</v>
          </cell>
        </row>
        <row r="1306">
          <cell r="J1306" t="str">
            <v>612401198204038212</v>
          </cell>
          <cell r="K1306" t="str">
            <v>3116925546</v>
          </cell>
        </row>
        <row r="1307">
          <cell r="J1307" t="str">
            <v>612401197802258210</v>
          </cell>
          <cell r="K1307" t="str">
            <v>3116926326</v>
          </cell>
        </row>
        <row r="1308">
          <cell r="J1308" t="str">
            <v>612401194701028228</v>
          </cell>
          <cell r="K1308" t="str">
            <v>3116926326</v>
          </cell>
        </row>
        <row r="1309">
          <cell r="J1309" t="str">
            <v>612401197904068215</v>
          </cell>
          <cell r="K1309" t="str">
            <v>3116927697</v>
          </cell>
        </row>
        <row r="1310">
          <cell r="J1310" t="str">
            <v>610902201201098224</v>
          </cell>
          <cell r="K1310" t="str">
            <v>3116927697</v>
          </cell>
        </row>
        <row r="1311">
          <cell r="J1311" t="str">
            <v>612401194912298228</v>
          </cell>
          <cell r="K1311" t="str">
            <v>3116927697</v>
          </cell>
        </row>
        <row r="1312">
          <cell r="J1312" t="str">
            <v>612401196911198216</v>
          </cell>
          <cell r="K1312" t="str">
            <v>3116927713</v>
          </cell>
        </row>
        <row r="1313">
          <cell r="J1313" t="str">
            <v>612401199701018233</v>
          </cell>
          <cell r="K1313" t="str">
            <v>3116927713</v>
          </cell>
        </row>
        <row r="1314">
          <cell r="J1314" t="str">
            <v>612401197205188218</v>
          </cell>
          <cell r="K1314" t="str">
            <v>3116928522</v>
          </cell>
        </row>
        <row r="1315">
          <cell r="J1315" t="str">
            <v>612401197702158247</v>
          </cell>
          <cell r="K1315" t="str">
            <v>3116928522</v>
          </cell>
        </row>
        <row r="1316">
          <cell r="J1316" t="str">
            <v>612401200205218215</v>
          </cell>
          <cell r="K1316" t="str">
            <v>3116928522</v>
          </cell>
        </row>
        <row r="1317">
          <cell r="J1317" t="str">
            <v>612401199912268224</v>
          </cell>
          <cell r="K1317" t="str">
            <v>3116928522</v>
          </cell>
        </row>
        <row r="1318">
          <cell r="J1318" t="str">
            <v>61240119881016821X</v>
          </cell>
          <cell r="K1318" t="str">
            <v>3116929167</v>
          </cell>
        </row>
        <row r="1319">
          <cell r="J1319" t="str">
            <v>612401198708028624</v>
          </cell>
          <cell r="K1319" t="str">
            <v>3116929167</v>
          </cell>
        </row>
        <row r="1320">
          <cell r="J1320" t="str">
            <v>610902201105058230</v>
          </cell>
          <cell r="K1320" t="str">
            <v>3116929167</v>
          </cell>
        </row>
        <row r="1321">
          <cell r="J1321" t="str">
            <v>610902200807088210</v>
          </cell>
          <cell r="K1321" t="str">
            <v>3116929167</v>
          </cell>
        </row>
        <row r="1322">
          <cell r="J1322" t="str">
            <v>612401196112298229</v>
          </cell>
          <cell r="K1322" t="str">
            <v>3116929167</v>
          </cell>
        </row>
        <row r="1323">
          <cell r="J1323" t="str">
            <v>612401197507128210</v>
          </cell>
          <cell r="K1323" t="str">
            <v>3116929327</v>
          </cell>
        </row>
        <row r="1324">
          <cell r="J1324" t="str">
            <v>61240119810318806X</v>
          </cell>
          <cell r="K1324" t="str">
            <v>3116929327</v>
          </cell>
        </row>
        <row r="1325">
          <cell r="J1325" t="str">
            <v>610902200807038213</v>
          </cell>
          <cell r="K1325" t="str">
            <v>3116929327</v>
          </cell>
        </row>
        <row r="1326">
          <cell r="J1326" t="str">
            <v>610902200607188225</v>
          </cell>
          <cell r="K1326" t="str">
            <v>3116929327</v>
          </cell>
        </row>
        <row r="1327">
          <cell r="J1327" t="str">
            <v>61090220040708822X</v>
          </cell>
          <cell r="K1327" t="str">
            <v>3116929327</v>
          </cell>
        </row>
        <row r="1328">
          <cell r="J1328" t="str">
            <v>612401199602108233</v>
          </cell>
          <cell r="K1328" t="str">
            <v>3116929750</v>
          </cell>
        </row>
        <row r="1329">
          <cell r="J1329" t="str">
            <v>612401197110218218</v>
          </cell>
          <cell r="K1329" t="str">
            <v>3116929750</v>
          </cell>
        </row>
        <row r="1330">
          <cell r="J1330" t="str">
            <v>612401197508068221</v>
          </cell>
          <cell r="K1330" t="str">
            <v>3116929750</v>
          </cell>
        </row>
        <row r="1331">
          <cell r="J1331" t="str">
            <v>610902200504208211</v>
          </cell>
          <cell r="K1331" t="str">
            <v>3116929750</v>
          </cell>
        </row>
        <row r="1332">
          <cell r="J1332" t="str">
            <v>612401195802198239</v>
          </cell>
          <cell r="K1332" t="str">
            <v>3116929991</v>
          </cell>
        </row>
        <row r="1333">
          <cell r="J1333" t="str">
            <v>612401195903018233</v>
          </cell>
          <cell r="K1333" t="str">
            <v>3116932614</v>
          </cell>
        </row>
        <row r="1334">
          <cell r="J1334" t="str">
            <v>612401195702288210</v>
          </cell>
          <cell r="K1334" t="str">
            <v>3116933040</v>
          </cell>
        </row>
        <row r="1335">
          <cell r="J1335" t="str">
            <v>612401194808078217</v>
          </cell>
          <cell r="K1335" t="str">
            <v>3116933548</v>
          </cell>
        </row>
        <row r="1336">
          <cell r="J1336" t="str">
            <v>612401195704048245</v>
          </cell>
          <cell r="K1336" t="str">
            <v>3116933548</v>
          </cell>
        </row>
        <row r="1337">
          <cell r="J1337" t="str">
            <v>612401198906058218</v>
          </cell>
          <cell r="K1337" t="str">
            <v>3116933548</v>
          </cell>
        </row>
        <row r="1338">
          <cell r="J1338" t="str">
            <v>429004199106172568</v>
          </cell>
          <cell r="K1338" t="str">
            <v>3116933548</v>
          </cell>
        </row>
        <row r="1339">
          <cell r="J1339" t="str">
            <v>610902201203118217</v>
          </cell>
          <cell r="K1339" t="str">
            <v>3116933548</v>
          </cell>
        </row>
        <row r="1340">
          <cell r="J1340" t="str">
            <v>610902201810288226</v>
          </cell>
          <cell r="K1340" t="str">
            <v>3116933548</v>
          </cell>
        </row>
        <row r="1341">
          <cell r="J1341" t="str">
            <v>612401195301188227</v>
          </cell>
          <cell r="K1341" t="str">
            <v>3116933781</v>
          </cell>
        </row>
        <row r="1342">
          <cell r="J1342" t="str">
            <v>612401197910258218</v>
          </cell>
          <cell r="K1342" t="str">
            <v>3116934053</v>
          </cell>
        </row>
        <row r="1343">
          <cell r="J1343" t="str">
            <v>612401198303068222</v>
          </cell>
          <cell r="K1343" t="str">
            <v>3116934053</v>
          </cell>
        </row>
        <row r="1344">
          <cell r="J1344" t="str">
            <v>610902201811208216</v>
          </cell>
          <cell r="K1344" t="str">
            <v>3116934053</v>
          </cell>
        </row>
        <row r="1345">
          <cell r="J1345" t="str">
            <v>612401195601148219</v>
          </cell>
          <cell r="K1345" t="str">
            <v>3116934412</v>
          </cell>
        </row>
        <row r="1346">
          <cell r="J1346" t="str">
            <v>612401198108078214</v>
          </cell>
          <cell r="K1346" t="str">
            <v>3116934412</v>
          </cell>
        </row>
        <row r="1347">
          <cell r="J1347" t="str">
            <v>610921201403285617</v>
          </cell>
          <cell r="K1347" t="str">
            <v>3116934412</v>
          </cell>
        </row>
        <row r="1348">
          <cell r="J1348" t="str">
            <v>612401196910048216</v>
          </cell>
          <cell r="K1348" t="str">
            <v>3116935430</v>
          </cell>
        </row>
        <row r="1349">
          <cell r="J1349" t="str">
            <v>612401197102058226</v>
          </cell>
          <cell r="K1349" t="str">
            <v>3116935430</v>
          </cell>
        </row>
        <row r="1350">
          <cell r="J1350" t="str">
            <v>61240119971003821X</v>
          </cell>
          <cell r="K1350" t="str">
            <v>3116935430</v>
          </cell>
        </row>
        <row r="1351">
          <cell r="J1351" t="str">
            <v>612401199503138226</v>
          </cell>
          <cell r="K1351" t="str">
            <v>3116935430</v>
          </cell>
        </row>
        <row r="1352">
          <cell r="J1352" t="str">
            <v>612401199301088216</v>
          </cell>
          <cell r="K1352" t="str">
            <v>3116936041</v>
          </cell>
        </row>
        <row r="1353">
          <cell r="J1353" t="str">
            <v>61240119510411822X</v>
          </cell>
          <cell r="K1353" t="str">
            <v>3116936640</v>
          </cell>
        </row>
        <row r="1354">
          <cell r="J1354" t="str">
            <v>612401196904068210</v>
          </cell>
          <cell r="K1354" t="str">
            <v>3116936721</v>
          </cell>
        </row>
        <row r="1355">
          <cell r="J1355" t="str">
            <v>612401197109198221</v>
          </cell>
          <cell r="K1355" t="str">
            <v>3116936721</v>
          </cell>
        </row>
        <row r="1356">
          <cell r="J1356" t="str">
            <v>612401200102118617</v>
          </cell>
          <cell r="K1356" t="str">
            <v>3116936721</v>
          </cell>
        </row>
        <row r="1357">
          <cell r="J1357" t="str">
            <v>612401200402218222</v>
          </cell>
          <cell r="K1357" t="str">
            <v>3116936721</v>
          </cell>
        </row>
        <row r="1358">
          <cell r="J1358" t="str">
            <v>612401195608288214</v>
          </cell>
          <cell r="K1358" t="str">
            <v>3116936759</v>
          </cell>
        </row>
        <row r="1359">
          <cell r="J1359" t="str">
            <v>612401197009028225</v>
          </cell>
          <cell r="K1359" t="str">
            <v>3116936759</v>
          </cell>
        </row>
        <row r="1360">
          <cell r="J1360" t="str">
            <v>612401199008138210</v>
          </cell>
          <cell r="K1360" t="str">
            <v>3116936759</v>
          </cell>
        </row>
        <row r="1361">
          <cell r="J1361" t="str">
            <v>612401198906118217</v>
          </cell>
          <cell r="K1361" t="str">
            <v>3116936759</v>
          </cell>
        </row>
        <row r="1362">
          <cell r="J1362" t="str">
            <v>612401195606218212</v>
          </cell>
          <cell r="K1362" t="str">
            <v>3116937359</v>
          </cell>
        </row>
        <row r="1363">
          <cell r="J1363" t="str">
            <v>612401196303188225</v>
          </cell>
          <cell r="K1363" t="str">
            <v>3116937359</v>
          </cell>
        </row>
        <row r="1364">
          <cell r="J1364" t="str">
            <v>612401199602188210</v>
          </cell>
          <cell r="K1364" t="str">
            <v>3116937359</v>
          </cell>
        </row>
        <row r="1365">
          <cell r="J1365" t="str">
            <v>612401196706078223</v>
          </cell>
          <cell r="K1365" t="str">
            <v>3116938073</v>
          </cell>
        </row>
        <row r="1366">
          <cell r="J1366" t="str">
            <v>612401199601108215</v>
          </cell>
          <cell r="K1366" t="str">
            <v>3116938073</v>
          </cell>
        </row>
        <row r="1367">
          <cell r="J1367" t="str">
            <v>612401199203058216</v>
          </cell>
          <cell r="K1367" t="str">
            <v>3116938073</v>
          </cell>
        </row>
        <row r="1368">
          <cell r="J1368" t="str">
            <v>612401195505268210</v>
          </cell>
          <cell r="K1368" t="str">
            <v>3116938997</v>
          </cell>
        </row>
        <row r="1369">
          <cell r="J1369" t="str">
            <v>612401196102258223</v>
          </cell>
          <cell r="K1369" t="str">
            <v>3116938997</v>
          </cell>
        </row>
        <row r="1370">
          <cell r="J1370" t="str">
            <v>612401195605238211</v>
          </cell>
          <cell r="K1370" t="str">
            <v>3116939859</v>
          </cell>
        </row>
        <row r="1371">
          <cell r="J1371" t="str">
            <v>612401195808208223</v>
          </cell>
          <cell r="K1371" t="str">
            <v>3116939859</v>
          </cell>
        </row>
        <row r="1372">
          <cell r="J1372" t="str">
            <v>612401199605308214</v>
          </cell>
          <cell r="K1372" t="str">
            <v>3116939859</v>
          </cell>
        </row>
        <row r="1373">
          <cell r="J1373" t="str">
            <v>612401198905168212</v>
          </cell>
          <cell r="K1373" t="str">
            <v>3116939859</v>
          </cell>
        </row>
        <row r="1374">
          <cell r="J1374" t="str">
            <v>612401194504218217</v>
          </cell>
          <cell r="K1374" t="str">
            <v>3116940452</v>
          </cell>
        </row>
        <row r="1375">
          <cell r="J1375" t="str">
            <v>612401199610058213</v>
          </cell>
          <cell r="K1375" t="str">
            <v>3116940571</v>
          </cell>
        </row>
        <row r="1376">
          <cell r="J1376" t="str">
            <v>612401196603138238</v>
          </cell>
          <cell r="K1376" t="str">
            <v>3116940571</v>
          </cell>
        </row>
        <row r="1377">
          <cell r="J1377" t="str">
            <v>612401197408198248</v>
          </cell>
          <cell r="K1377" t="str">
            <v>3116940571</v>
          </cell>
        </row>
        <row r="1378">
          <cell r="J1378" t="str">
            <v>612401200910138624</v>
          </cell>
          <cell r="K1378" t="str">
            <v>3116940571</v>
          </cell>
        </row>
        <row r="1379">
          <cell r="J1379" t="str">
            <v>612401194907078212</v>
          </cell>
          <cell r="K1379" t="str">
            <v>3116941525</v>
          </cell>
        </row>
        <row r="1380">
          <cell r="J1380" t="str">
            <v>612401197510308212</v>
          </cell>
          <cell r="K1380" t="str">
            <v>3116942416</v>
          </cell>
        </row>
        <row r="1381">
          <cell r="J1381" t="str">
            <v>612401196810128227</v>
          </cell>
          <cell r="K1381" t="str">
            <v>3116942416</v>
          </cell>
        </row>
        <row r="1382">
          <cell r="J1382" t="str">
            <v>610902200405208232</v>
          </cell>
          <cell r="K1382" t="str">
            <v>3116942416</v>
          </cell>
        </row>
        <row r="1383">
          <cell r="J1383" t="str">
            <v>612401197012048219</v>
          </cell>
          <cell r="K1383" t="str">
            <v>3116942432</v>
          </cell>
        </row>
        <row r="1384">
          <cell r="J1384" t="str">
            <v>612401197407048221</v>
          </cell>
          <cell r="K1384" t="str">
            <v>3116942432</v>
          </cell>
        </row>
        <row r="1385">
          <cell r="J1385" t="str">
            <v>612401199512148215</v>
          </cell>
          <cell r="K1385" t="str">
            <v>3116942432</v>
          </cell>
        </row>
        <row r="1386">
          <cell r="J1386" t="str">
            <v>612401199710068224</v>
          </cell>
          <cell r="K1386" t="str">
            <v>3116942432</v>
          </cell>
        </row>
        <row r="1387">
          <cell r="J1387" t="str">
            <v>612401196804028211</v>
          </cell>
          <cell r="K1387" t="str">
            <v>3116942896</v>
          </cell>
        </row>
        <row r="1388">
          <cell r="J1388" t="str">
            <v>612401197404148219</v>
          </cell>
          <cell r="K1388" t="str">
            <v>3116944309</v>
          </cell>
        </row>
        <row r="1389">
          <cell r="J1389" t="str">
            <v>612401198808298226</v>
          </cell>
          <cell r="K1389" t="str">
            <v>3116944309</v>
          </cell>
        </row>
        <row r="1390">
          <cell r="J1390" t="str">
            <v>610902201205128216</v>
          </cell>
          <cell r="K1390" t="str">
            <v>3116944309</v>
          </cell>
        </row>
        <row r="1391">
          <cell r="J1391" t="str">
            <v>610902200904188221</v>
          </cell>
          <cell r="K1391" t="str">
            <v>3116944309</v>
          </cell>
        </row>
        <row r="1392">
          <cell r="J1392" t="str">
            <v>612401194405168226</v>
          </cell>
          <cell r="K1392" t="str">
            <v>3116944309</v>
          </cell>
        </row>
        <row r="1393">
          <cell r="J1393" t="str">
            <v>612401197001068214</v>
          </cell>
          <cell r="K1393" t="str">
            <v>3116944731</v>
          </cell>
        </row>
        <row r="1394">
          <cell r="J1394" t="str">
            <v>612401198308138621</v>
          </cell>
          <cell r="K1394" t="str">
            <v>3116944731</v>
          </cell>
        </row>
        <row r="1395">
          <cell r="J1395" t="str">
            <v>610902200911028218</v>
          </cell>
          <cell r="K1395" t="str">
            <v>3116944731</v>
          </cell>
        </row>
        <row r="1396">
          <cell r="J1396" t="str">
            <v>610902201312138225</v>
          </cell>
          <cell r="K1396" t="str">
            <v>3116944731</v>
          </cell>
        </row>
        <row r="1397">
          <cell r="J1397" t="str">
            <v>612401194712308233</v>
          </cell>
          <cell r="K1397" t="str">
            <v>3116944980</v>
          </cell>
        </row>
        <row r="1398">
          <cell r="J1398" t="str">
            <v>612401195611208211</v>
          </cell>
          <cell r="K1398" t="str">
            <v>3116944980</v>
          </cell>
        </row>
        <row r="1399">
          <cell r="J1399" t="str">
            <v>61240119721004821X</v>
          </cell>
          <cell r="K1399" t="str">
            <v>3116945220</v>
          </cell>
        </row>
        <row r="1400">
          <cell r="J1400" t="str">
            <v>612401197208058224</v>
          </cell>
          <cell r="K1400" t="str">
            <v>3116945220</v>
          </cell>
        </row>
        <row r="1401">
          <cell r="J1401" t="str">
            <v>610902200509178226</v>
          </cell>
          <cell r="K1401" t="str">
            <v>3116945220</v>
          </cell>
        </row>
        <row r="1402">
          <cell r="J1402" t="str">
            <v>612401194901068224</v>
          </cell>
          <cell r="K1402" t="str">
            <v>3116945288</v>
          </cell>
        </row>
        <row r="1403">
          <cell r="J1403" t="str">
            <v>612401195507078218</v>
          </cell>
          <cell r="K1403" t="str">
            <v>3116945288</v>
          </cell>
        </row>
        <row r="1404">
          <cell r="J1404" t="str">
            <v>612401198305088219</v>
          </cell>
          <cell r="K1404" t="str">
            <v>3116945288</v>
          </cell>
        </row>
        <row r="1405">
          <cell r="J1405" t="str">
            <v>610902200905148213</v>
          </cell>
          <cell r="K1405" t="str">
            <v>3116945288</v>
          </cell>
        </row>
        <row r="1406">
          <cell r="J1406" t="str">
            <v>612401197808088216</v>
          </cell>
          <cell r="K1406" t="str">
            <v>3116945590</v>
          </cell>
        </row>
        <row r="1407">
          <cell r="J1407" t="str">
            <v>612401199210218644</v>
          </cell>
          <cell r="K1407" t="str">
            <v>3116945590</v>
          </cell>
        </row>
        <row r="1408">
          <cell r="J1408" t="str">
            <v>610902201507028210</v>
          </cell>
          <cell r="K1408" t="str">
            <v>3116945590</v>
          </cell>
        </row>
        <row r="1409">
          <cell r="J1409" t="str">
            <v>610902201106058224</v>
          </cell>
          <cell r="K1409" t="str">
            <v>3116945590</v>
          </cell>
        </row>
        <row r="1410">
          <cell r="J1410" t="str">
            <v>610902201307138220</v>
          </cell>
          <cell r="K1410" t="str">
            <v>3116945590</v>
          </cell>
        </row>
        <row r="1411">
          <cell r="J1411" t="str">
            <v>610902201708048226</v>
          </cell>
          <cell r="K1411" t="str">
            <v>3116945590</v>
          </cell>
        </row>
        <row r="1412">
          <cell r="J1412" t="str">
            <v>612401197909128213</v>
          </cell>
          <cell r="K1412" t="str">
            <v>3116945726</v>
          </cell>
        </row>
        <row r="1413">
          <cell r="J1413" t="str">
            <v>610902200806018210</v>
          </cell>
          <cell r="K1413" t="str">
            <v>3116945726</v>
          </cell>
        </row>
        <row r="1414">
          <cell r="J1414" t="str">
            <v>610902200606228213</v>
          </cell>
          <cell r="K1414" t="str">
            <v>3116945726</v>
          </cell>
        </row>
        <row r="1415">
          <cell r="J1415" t="str">
            <v>612401195112298224</v>
          </cell>
          <cell r="K1415" t="str">
            <v>3116945726</v>
          </cell>
        </row>
        <row r="1416">
          <cell r="J1416" t="str">
            <v>612401194901298214</v>
          </cell>
          <cell r="K1416" t="str">
            <v>3116946322</v>
          </cell>
        </row>
        <row r="1417">
          <cell r="J1417" t="str">
            <v>612401195706188225</v>
          </cell>
          <cell r="K1417" t="str">
            <v>3116946322</v>
          </cell>
        </row>
        <row r="1418">
          <cell r="J1418" t="str">
            <v>612401199601288228</v>
          </cell>
          <cell r="K1418" t="str">
            <v>3116946322</v>
          </cell>
        </row>
        <row r="1419">
          <cell r="J1419" t="str">
            <v>612401195208018223</v>
          </cell>
          <cell r="K1419" t="str">
            <v>3116946755</v>
          </cell>
        </row>
        <row r="1420">
          <cell r="J1420" t="str">
            <v>612401196307088213</v>
          </cell>
          <cell r="K1420" t="str">
            <v>3116946859</v>
          </cell>
        </row>
        <row r="1421">
          <cell r="J1421" t="str">
            <v>612401196309198221</v>
          </cell>
          <cell r="K1421" t="str">
            <v>3116946859</v>
          </cell>
        </row>
        <row r="1422">
          <cell r="J1422" t="str">
            <v>612401199804158220</v>
          </cell>
          <cell r="K1422" t="str">
            <v>3116946859</v>
          </cell>
        </row>
        <row r="1423">
          <cell r="J1423" t="str">
            <v>612401199102178219</v>
          </cell>
          <cell r="K1423" t="str">
            <v>3116947048</v>
          </cell>
        </row>
        <row r="1424">
          <cell r="J1424" t="str">
            <v>612401196707218224</v>
          </cell>
          <cell r="K1424" t="str">
            <v>3116947048</v>
          </cell>
        </row>
        <row r="1425">
          <cell r="J1425" t="str">
            <v>61240119520616821X</v>
          </cell>
          <cell r="K1425" t="str">
            <v>3116947930</v>
          </cell>
        </row>
        <row r="1426">
          <cell r="J1426" t="str">
            <v>612401196004108221</v>
          </cell>
          <cell r="K1426" t="str">
            <v>3116947930</v>
          </cell>
        </row>
        <row r="1427">
          <cell r="J1427" t="str">
            <v>612401198001188210</v>
          </cell>
          <cell r="K1427" t="str">
            <v>3116947930</v>
          </cell>
        </row>
        <row r="1428">
          <cell r="J1428" t="str">
            <v>610902201011068219</v>
          </cell>
          <cell r="K1428" t="str">
            <v>3116947930</v>
          </cell>
        </row>
        <row r="1429">
          <cell r="J1429" t="str">
            <v>610902200711088240</v>
          </cell>
          <cell r="K1429" t="str">
            <v>3116947930</v>
          </cell>
        </row>
        <row r="1430">
          <cell r="J1430" t="str">
            <v>612401196402098217</v>
          </cell>
          <cell r="K1430" t="str">
            <v>3116949296</v>
          </cell>
        </row>
        <row r="1431">
          <cell r="J1431" t="str">
            <v>612401197309278226</v>
          </cell>
          <cell r="K1431" t="str">
            <v>3116949296</v>
          </cell>
        </row>
        <row r="1432">
          <cell r="J1432" t="str">
            <v>612401199104178212</v>
          </cell>
          <cell r="K1432" t="str">
            <v>3116949296</v>
          </cell>
        </row>
        <row r="1433">
          <cell r="J1433" t="str">
            <v>612401196703228214</v>
          </cell>
          <cell r="K1433" t="str">
            <v>3116949366</v>
          </cell>
        </row>
        <row r="1434">
          <cell r="J1434" t="str">
            <v>612401196204218214</v>
          </cell>
          <cell r="K1434" t="str">
            <v>3116949454</v>
          </cell>
        </row>
        <row r="1435">
          <cell r="J1435" t="str">
            <v>612401196109298244</v>
          </cell>
          <cell r="K1435" t="str">
            <v>3116949454</v>
          </cell>
        </row>
        <row r="1436">
          <cell r="J1436" t="str">
            <v>612401198510098221</v>
          </cell>
          <cell r="K1436" t="str">
            <v>3116949454</v>
          </cell>
        </row>
        <row r="1437">
          <cell r="J1437" t="str">
            <v>35052419901205775X</v>
          </cell>
          <cell r="K1437" t="str">
            <v>3116949454</v>
          </cell>
        </row>
        <row r="1438">
          <cell r="J1438" t="str">
            <v>610902201502118217</v>
          </cell>
          <cell r="K1438" t="str">
            <v>3116949454</v>
          </cell>
        </row>
        <row r="1439">
          <cell r="J1439" t="str">
            <v>61090220170430822X</v>
          </cell>
          <cell r="K1439" t="str">
            <v>3116949454</v>
          </cell>
        </row>
        <row r="1440">
          <cell r="J1440" t="str">
            <v>612401196807218221</v>
          </cell>
          <cell r="K1440" t="str">
            <v>3116949717</v>
          </cell>
        </row>
        <row r="1441">
          <cell r="J1441" t="str">
            <v>612401196104038216</v>
          </cell>
          <cell r="K1441" t="str">
            <v>3116949717</v>
          </cell>
        </row>
        <row r="1442">
          <cell r="J1442" t="str">
            <v>612401199704228236</v>
          </cell>
          <cell r="K1442" t="str">
            <v>3116949717</v>
          </cell>
        </row>
        <row r="1443">
          <cell r="J1443" t="str">
            <v>612401199005148229</v>
          </cell>
          <cell r="K1443" t="str">
            <v>3116949717</v>
          </cell>
        </row>
        <row r="1444">
          <cell r="J1444" t="str">
            <v>612401196107198215</v>
          </cell>
          <cell r="K1444" t="str">
            <v>3116950065</v>
          </cell>
        </row>
        <row r="1445">
          <cell r="J1445" t="str">
            <v>612401195910108210</v>
          </cell>
          <cell r="K1445" t="str">
            <v>3116950711</v>
          </cell>
        </row>
        <row r="1446">
          <cell r="J1446" t="str">
            <v>612401195503178211</v>
          </cell>
          <cell r="K1446" t="str">
            <v>3116951015</v>
          </cell>
        </row>
        <row r="1447">
          <cell r="J1447" t="str">
            <v>612401196103028227</v>
          </cell>
          <cell r="K1447" t="str">
            <v>3116951015</v>
          </cell>
        </row>
        <row r="1448">
          <cell r="J1448" t="str">
            <v>612401197304118215</v>
          </cell>
          <cell r="K1448" t="str">
            <v>3116951803</v>
          </cell>
        </row>
        <row r="1449">
          <cell r="J1449" t="str">
            <v>612401198308048220</v>
          </cell>
          <cell r="K1449" t="str">
            <v>3116951803</v>
          </cell>
        </row>
        <row r="1450">
          <cell r="J1450" t="str">
            <v>610902200411088214</v>
          </cell>
          <cell r="K1450" t="str">
            <v>3116951803</v>
          </cell>
        </row>
        <row r="1451">
          <cell r="J1451" t="str">
            <v>610902200805068216</v>
          </cell>
          <cell r="K1451" t="str">
            <v>3116951803</v>
          </cell>
        </row>
        <row r="1452">
          <cell r="J1452" t="str">
            <v>610902201009168210</v>
          </cell>
          <cell r="K1452" t="str">
            <v>3116951803</v>
          </cell>
        </row>
        <row r="1453">
          <cell r="J1453" t="str">
            <v>612401195601018211</v>
          </cell>
          <cell r="K1453" t="str">
            <v>3116952549</v>
          </cell>
        </row>
        <row r="1454">
          <cell r="J1454" t="str">
            <v>612401195608088220</v>
          </cell>
          <cell r="K1454" t="str">
            <v>3116952549</v>
          </cell>
        </row>
        <row r="1455">
          <cell r="J1455" t="str">
            <v>612401197509198212</v>
          </cell>
          <cell r="K1455" t="str">
            <v>3116952549</v>
          </cell>
        </row>
        <row r="1456">
          <cell r="J1456" t="str">
            <v>610902200409108263</v>
          </cell>
          <cell r="K1456" t="str">
            <v>3116952549</v>
          </cell>
        </row>
        <row r="1457">
          <cell r="J1457" t="str">
            <v>612401195309128210</v>
          </cell>
          <cell r="K1457" t="str">
            <v>3116952836</v>
          </cell>
        </row>
        <row r="1458">
          <cell r="J1458" t="str">
            <v>612401198905048210</v>
          </cell>
          <cell r="K1458" t="str">
            <v>3116952836</v>
          </cell>
        </row>
        <row r="1459">
          <cell r="J1459" t="str">
            <v>612401199305088221</v>
          </cell>
          <cell r="K1459" t="str">
            <v>3116952836</v>
          </cell>
        </row>
        <row r="1460">
          <cell r="J1460" t="str">
            <v>610902200911118213</v>
          </cell>
          <cell r="K1460" t="str">
            <v>3116952836</v>
          </cell>
        </row>
        <row r="1461">
          <cell r="J1461" t="str">
            <v>610902201402068224</v>
          </cell>
          <cell r="K1461" t="str">
            <v>3116952836</v>
          </cell>
        </row>
        <row r="1462">
          <cell r="J1462" t="str">
            <v>61240119671019821X</v>
          </cell>
          <cell r="K1462" t="str">
            <v>3116953127</v>
          </cell>
        </row>
        <row r="1463">
          <cell r="J1463" t="str">
            <v>612401199302158212</v>
          </cell>
          <cell r="K1463" t="str">
            <v>3116953127</v>
          </cell>
        </row>
        <row r="1464">
          <cell r="J1464" t="str">
            <v>612401195112218212</v>
          </cell>
          <cell r="K1464" t="str">
            <v>3116953268</v>
          </cell>
        </row>
        <row r="1465">
          <cell r="J1465" t="str">
            <v>612401195509098220</v>
          </cell>
          <cell r="K1465" t="str">
            <v>3116953268</v>
          </cell>
        </row>
        <row r="1466">
          <cell r="J1466" t="str">
            <v>612401195808148224</v>
          </cell>
          <cell r="K1466" t="str">
            <v>3116954160</v>
          </cell>
        </row>
        <row r="1467">
          <cell r="J1467" t="str">
            <v>612401198402128219</v>
          </cell>
          <cell r="K1467" t="str">
            <v>3116954160</v>
          </cell>
        </row>
        <row r="1468">
          <cell r="J1468" t="str">
            <v>610902202102018211</v>
          </cell>
          <cell r="K1468" t="str">
            <v>3116954160</v>
          </cell>
        </row>
        <row r="1469">
          <cell r="J1469" t="str">
            <v>612401196710068212</v>
          </cell>
          <cell r="K1469" t="str">
            <v>3116954500</v>
          </cell>
        </row>
        <row r="1470">
          <cell r="J1470" t="str">
            <v>612401196801198223</v>
          </cell>
          <cell r="K1470" t="str">
            <v>3116954500</v>
          </cell>
        </row>
        <row r="1471">
          <cell r="J1471" t="str">
            <v>612401199008058210</v>
          </cell>
          <cell r="K1471" t="str">
            <v>3116954500</v>
          </cell>
        </row>
        <row r="1472">
          <cell r="J1472" t="str">
            <v>61240119950521822X</v>
          </cell>
          <cell r="K1472" t="str">
            <v>3116954500</v>
          </cell>
        </row>
        <row r="1473">
          <cell r="J1473" t="str">
            <v>610902201708108217</v>
          </cell>
          <cell r="K1473" t="str">
            <v>3116954500</v>
          </cell>
        </row>
        <row r="1474">
          <cell r="J1474" t="str">
            <v>610902201501078225</v>
          </cell>
          <cell r="K1474" t="str">
            <v>3116954500</v>
          </cell>
        </row>
        <row r="1475">
          <cell r="J1475" t="str">
            <v>612401196211298216</v>
          </cell>
          <cell r="K1475" t="str">
            <v>3116955444</v>
          </cell>
        </row>
        <row r="1476">
          <cell r="J1476" t="str">
            <v>612401197606088226</v>
          </cell>
          <cell r="K1476" t="str">
            <v>3116956423</v>
          </cell>
        </row>
        <row r="1477">
          <cell r="J1477" t="str">
            <v>61240120000319821X</v>
          </cell>
          <cell r="K1477" t="str">
            <v>3116956423</v>
          </cell>
        </row>
        <row r="1478">
          <cell r="J1478" t="str">
            <v>612401199804188227</v>
          </cell>
          <cell r="K1478" t="str">
            <v>3116956423</v>
          </cell>
        </row>
        <row r="1479">
          <cell r="J1479" t="str">
            <v>612401193711118214</v>
          </cell>
          <cell r="K1479" t="str">
            <v>3116956423</v>
          </cell>
        </row>
        <row r="1480">
          <cell r="J1480" t="str">
            <v>612401196104138233</v>
          </cell>
          <cell r="K1480" t="str">
            <v>3116956713</v>
          </cell>
        </row>
        <row r="1481">
          <cell r="J1481" t="str">
            <v>612401197507168212</v>
          </cell>
          <cell r="K1481" t="str">
            <v>3116957149</v>
          </cell>
        </row>
        <row r="1482">
          <cell r="J1482" t="str">
            <v>612401195606208217</v>
          </cell>
          <cell r="K1482" t="str">
            <v>3116958298</v>
          </cell>
        </row>
        <row r="1483">
          <cell r="J1483" t="str">
            <v>612401197404288211</v>
          </cell>
          <cell r="K1483" t="str">
            <v>3116958528</v>
          </cell>
        </row>
        <row r="1484">
          <cell r="J1484" t="str">
            <v>612401200211158212</v>
          </cell>
          <cell r="K1484" t="str">
            <v>3116958528</v>
          </cell>
        </row>
        <row r="1485">
          <cell r="J1485" t="str">
            <v>612401200011298210</v>
          </cell>
          <cell r="K1485" t="str">
            <v>3116958528</v>
          </cell>
        </row>
        <row r="1486">
          <cell r="J1486" t="str">
            <v>612401195903198211</v>
          </cell>
          <cell r="K1486" t="str">
            <v>3116958724</v>
          </cell>
        </row>
        <row r="1487">
          <cell r="J1487" t="str">
            <v>612401196705158221</v>
          </cell>
          <cell r="K1487" t="str">
            <v>3116958724</v>
          </cell>
        </row>
        <row r="1488">
          <cell r="J1488" t="str">
            <v>612401194109068212</v>
          </cell>
          <cell r="K1488" t="str">
            <v>3116958734</v>
          </cell>
        </row>
        <row r="1489">
          <cell r="J1489" t="str">
            <v>612401199806278218</v>
          </cell>
          <cell r="K1489" t="str">
            <v>3116959505</v>
          </cell>
        </row>
        <row r="1490">
          <cell r="J1490" t="str">
            <v>612401199310078220</v>
          </cell>
          <cell r="K1490" t="str">
            <v>3116959505</v>
          </cell>
        </row>
        <row r="1491">
          <cell r="J1491" t="str">
            <v>612401196612028217</v>
          </cell>
          <cell r="K1491" t="str">
            <v>3116959525</v>
          </cell>
        </row>
        <row r="1492">
          <cell r="J1492" t="str">
            <v>612401196510158213</v>
          </cell>
          <cell r="K1492" t="str">
            <v>3116959648</v>
          </cell>
        </row>
        <row r="1493">
          <cell r="J1493" t="str">
            <v>612401200209198629</v>
          </cell>
          <cell r="K1493" t="str">
            <v>3116959648</v>
          </cell>
        </row>
        <row r="1494">
          <cell r="J1494" t="str">
            <v>61240119380908821X</v>
          </cell>
          <cell r="K1494" t="str">
            <v>3116959648</v>
          </cell>
        </row>
        <row r="1495">
          <cell r="J1495" t="str">
            <v>612401196707288230</v>
          </cell>
          <cell r="K1495" t="str">
            <v>3116959840</v>
          </cell>
        </row>
        <row r="1496">
          <cell r="J1496" t="str">
            <v>612401197410158229</v>
          </cell>
          <cell r="K1496" t="str">
            <v>3116959840</v>
          </cell>
        </row>
        <row r="1497">
          <cell r="J1497" t="str">
            <v>612401200406258619</v>
          </cell>
          <cell r="K1497" t="str">
            <v>3116959840</v>
          </cell>
        </row>
        <row r="1498">
          <cell r="J1498" t="str">
            <v>612401196405268226</v>
          </cell>
          <cell r="K1498" t="str">
            <v>3116960213</v>
          </cell>
        </row>
        <row r="1499">
          <cell r="J1499" t="str">
            <v>612401198404088214</v>
          </cell>
          <cell r="K1499" t="str">
            <v>3116960213</v>
          </cell>
        </row>
        <row r="1500">
          <cell r="J1500" t="str">
            <v>612401198204228235</v>
          </cell>
          <cell r="K1500" t="str">
            <v>3116960331</v>
          </cell>
        </row>
        <row r="1501">
          <cell r="J1501" t="str">
            <v>612401198704088224</v>
          </cell>
          <cell r="K1501" t="str">
            <v>3116960331</v>
          </cell>
        </row>
        <row r="1502">
          <cell r="J1502" t="str">
            <v>61090220120413821X</v>
          </cell>
          <cell r="K1502" t="str">
            <v>3116960331</v>
          </cell>
        </row>
        <row r="1503">
          <cell r="J1503" t="str">
            <v>610902201101088221</v>
          </cell>
          <cell r="K1503" t="str">
            <v>3116960331</v>
          </cell>
        </row>
        <row r="1504">
          <cell r="J1504" t="str">
            <v>612401198106228215</v>
          </cell>
          <cell r="K1504" t="str">
            <v>3116960425</v>
          </cell>
        </row>
        <row r="1505">
          <cell r="J1505" t="str">
            <v>610902200904078233</v>
          </cell>
          <cell r="K1505" t="str">
            <v>3116960425</v>
          </cell>
        </row>
        <row r="1506">
          <cell r="J1506" t="str">
            <v>612401195506018221</v>
          </cell>
          <cell r="K1506" t="str">
            <v>3116961636</v>
          </cell>
        </row>
        <row r="1507">
          <cell r="J1507" t="str">
            <v>61240119611005823X</v>
          </cell>
          <cell r="K1507" t="str">
            <v>3116963411</v>
          </cell>
        </row>
        <row r="1508">
          <cell r="J1508" t="str">
            <v>612401196205198227</v>
          </cell>
          <cell r="K1508" t="str">
            <v>3116963411</v>
          </cell>
        </row>
        <row r="1509">
          <cell r="J1509" t="str">
            <v>612401199506028217</v>
          </cell>
          <cell r="K1509" t="str">
            <v>3116963411</v>
          </cell>
        </row>
        <row r="1510">
          <cell r="J1510" t="str">
            <v>612401196804168214</v>
          </cell>
          <cell r="K1510" t="str">
            <v>3116963544</v>
          </cell>
        </row>
        <row r="1511">
          <cell r="J1511" t="str">
            <v>612401196810028226</v>
          </cell>
          <cell r="K1511" t="str">
            <v>3116963544</v>
          </cell>
        </row>
        <row r="1512">
          <cell r="J1512" t="str">
            <v>612401199609168212</v>
          </cell>
          <cell r="K1512" t="str">
            <v>3116963544</v>
          </cell>
        </row>
        <row r="1513">
          <cell r="J1513" t="str">
            <v>612401196610068215</v>
          </cell>
          <cell r="K1513" t="str">
            <v>3116964141</v>
          </cell>
        </row>
        <row r="1514">
          <cell r="J1514" t="str">
            <v>612401196909288220</v>
          </cell>
          <cell r="K1514" t="str">
            <v>3116964141</v>
          </cell>
        </row>
        <row r="1515">
          <cell r="J1515" t="str">
            <v>610902201105288212</v>
          </cell>
          <cell r="K1515" t="str">
            <v>3116964141</v>
          </cell>
        </row>
        <row r="1516">
          <cell r="J1516" t="str">
            <v>612401199705178226</v>
          </cell>
          <cell r="K1516" t="str">
            <v>3116964141</v>
          </cell>
        </row>
        <row r="1517">
          <cell r="J1517" t="str">
            <v>610902200602218229</v>
          </cell>
          <cell r="K1517" t="str">
            <v>3116964141</v>
          </cell>
        </row>
        <row r="1518">
          <cell r="J1518" t="str">
            <v>612401196808178233</v>
          </cell>
          <cell r="K1518" t="str">
            <v>3116964288</v>
          </cell>
        </row>
        <row r="1519">
          <cell r="J1519" t="str">
            <v>612401197301058245</v>
          </cell>
          <cell r="K1519" t="str">
            <v>3116964288</v>
          </cell>
        </row>
        <row r="1520">
          <cell r="J1520" t="str">
            <v>612401200006258214</v>
          </cell>
          <cell r="K1520" t="str">
            <v>3116964288</v>
          </cell>
        </row>
        <row r="1521">
          <cell r="J1521" t="str">
            <v>612401199511098228</v>
          </cell>
          <cell r="K1521" t="str">
            <v>3116964288</v>
          </cell>
        </row>
        <row r="1522">
          <cell r="J1522" t="str">
            <v>612401195903018217</v>
          </cell>
          <cell r="K1522" t="str">
            <v>3116964563</v>
          </cell>
        </row>
        <row r="1523">
          <cell r="J1523" t="str">
            <v>61240119681030821X</v>
          </cell>
          <cell r="K1523" t="str">
            <v>3116965380</v>
          </cell>
        </row>
        <row r="1524">
          <cell r="J1524" t="str">
            <v>612401196810308228</v>
          </cell>
          <cell r="K1524" t="str">
            <v>3116965380</v>
          </cell>
        </row>
        <row r="1525">
          <cell r="J1525" t="str">
            <v>612401199508138217</v>
          </cell>
          <cell r="K1525" t="str">
            <v>3116965380</v>
          </cell>
        </row>
        <row r="1526">
          <cell r="J1526" t="str">
            <v>612401199710058210</v>
          </cell>
          <cell r="K1526" t="str">
            <v>3116965380</v>
          </cell>
        </row>
        <row r="1527">
          <cell r="J1527" t="str">
            <v>612401196112038216</v>
          </cell>
          <cell r="K1527" t="str">
            <v>3116966093</v>
          </cell>
        </row>
        <row r="1528">
          <cell r="J1528" t="str">
            <v>612401196906168223</v>
          </cell>
          <cell r="K1528" t="str">
            <v>3116966093</v>
          </cell>
        </row>
        <row r="1529">
          <cell r="J1529" t="str">
            <v>61240119881219821X</v>
          </cell>
          <cell r="K1529" t="str">
            <v>3116966093</v>
          </cell>
        </row>
        <row r="1530">
          <cell r="J1530" t="str">
            <v>612401199512208214</v>
          </cell>
          <cell r="K1530" t="str">
            <v>3116966093</v>
          </cell>
        </row>
        <row r="1531">
          <cell r="J1531" t="str">
            <v>612401196107038211</v>
          </cell>
          <cell r="K1531" t="str">
            <v>3116966167</v>
          </cell>
        </row>
        <row r="1532">
          <cell r="J1532" t="str">
            <v>612401196506108221</v>
          </cell>
          <cell r="K1532" t="str">
            <v>3116966167</v>
          </cell>
        </row>
        <row r="1533">
          <cell r="J1533" t="str">
            <v>612401199704058214</v>
          </cell>
          <cell r="K1533" t="str">
            <v>3116966167</v>
          </cell>
        </row>
        <row r="1534">
          <cell r="J1534" t="str">
            <v>61240119600616821X</v>
          </cell>
          <cell r="K1534" t="str">
            <v>3116966591</v>
          </cell>
        </row>
        <row r="1535">
          <cell r="J1535" t="str">
            <v>612401196402018213</v>
          </cell>
          <cell r="K1535" t="str">
            <v>3116966758</v>
          </cell>
        </row>
        <row r="1536">
          <cell r="J1536" t="str">
            <v>612401197405238224</v>
          </cell>
          <cell r="K1536" t="str">
            <v>3116966758</v>
          </cell>
        </row>
        <row r="1537">
          <cell r="J1537" t="str">
            <v>612401199501188211</v>
          </cell>
          <cell r="K1537" t="str">
            <v>3116966758</v>
          </cell>
        </row>
        <row r="1538">
          <cell r="J1538" t="str">
            <v>612401199608158231</v>
          </cell>
          <cell r="K1538" t="str">
            <v>3116966758</v>
          </cell>
        </row>
        <row r="1539">
          <cell r="J1539" t="str">
            <v>612401199805128621</v>
          </cell>
          <cell r="K1539" t="str">
            <v>3116966758</v>
          </cell>
        </row>
        <row r="1540">
          <cell r="J1540" t="str">
            <v>610902201707028231</v>
          </cell>
          <cell r="K1540" t="str">
            <v>3116966758</v>
          </cell>
        </row>
        <row r="1541">
          <cell r="J1541" t="str">
            <v>612401196509198218</v>
          </cell>
          <cell r="K1541" t="str">
            <v>3116966977</v>
          </cell>
        </row>
        <row r="1542">
          <cell r="J1542" t="str">
            <v>612401197702198214</v>
          </cell>
          <cell r="K1542" t="str">
            <v>3116966996</v>
          </cell>
        </row>
        <row r="1543">
          <cell r="J1543" t="str">
            <v>612401199203098226</v>
          </cell>
          <cell r="K1543" t="str">
            <v>3116966996</v>
          </cell>
        </row>
        <row r="1544">
          <cell r="J1544" t="str">
            <v>610902201410028214</v>
          </cell>
          <cell r="K1544" t="str">
            <v>3116966996</v>
          </cell>
        </row>
        <row r="1545">
          <cell r="J1545" t="str">
            <v>610902201307288229</v>
          </cell>
          <cell r="K1545" t="str">
            <v>3116966996</v>
          </cell>
        </row>
        <row r="1546">
          <cell r="J1546" t="str">
            <v>610902201103248241</v>
          </cell>
          <cell r="K1546" t="str">
            <v>3116966996</v>
          </cell>
        </row>
        <row r="1547">
          <cell r="J1547" t="str">
            <v>612401193205138212</v>
          </cell>
          <cell r="K1547" t="str">
            <v>3116966996</v>
          </cell>
        </row>
        <row r="1548">
          <cell r="J1548" t="str">
            <v>612401194001148229</v>
          </cell>
          <cell r="K1548" t="str">
            <v>3116966996</v>
          </cell>
        </row>
        <row r="1549">
          <cell r="J1549" t="str">
            <v>612401195211228213</v>
          </cell>
          <cell r="K1549" t="str">
            <v>3116967029</v>
          </cell>
        </row>
        <row r="1550">
          <cell r="J1550" t="str">
            <v>612401195401128221</v>
          </cell>
          <cell r="K1550" t="str">
            <v>3116967029</v>
          </cell>
        </row>
        <row r="1551">
          <cell r="J1551" t="str">
            <v>612401199509298212</v>
          </cell>
          <cell r="K1551" t="str">
            <v>3116967031</v>
          </cell>
        </row>
        <row r="1552">
          <cell r="J1552" t="str">
            <v>612401197304088239</v>
          </cell>
          <cell r="K1552" t="str">
            <v>3116967031</v>
          </cell>
        </row>
        <row r="1553">
          <cell r="J1553" t="str">
            <v>612401197706018225</v>
          </cell>
          <cell r="K1553" t="str">
            <v>3116967031</v>
          </cell>
        </row>
        <row r="1554">
          <cell r="J1554" t="str">
            <v>612401199612148220</v>
          </cell>
          <cell r="K1554" t="str">
            <v>3116967031</v>
          </cell>
        </row>
        <row r="1555">
          <cell r="J1555" t="str">
            <v>61240119580301821X</v>
          </cell>
          <cell r="K1555" t="str">
            <v>3116967303</v>
          </cell>
        </row>
        <row r="1556">
          <cell r="J1556" t="str">
            <v>612401195511108221</v>
          </cell>
          <cell r="K1556" t="str">
            <v>3116967303</v>
          </cell>
        </row>
        <row r="1557">
          <cell r="J1557" t="str">
            <v>612401194410118215</v>
          </cell>
          <cell r="K1557" t="str">
            <v>3116967604</v>
          </cell>
        </row>
        <row r="1558">
          <cell r="J1558" t="str">
            <v>612401194903118221</v>
          </cell>
          <cell r="K1558" t="str">
            <v>3116967604</v>
          </cell>
        </row>
        <row r="1559">
          <cell r="J1559" t="str">
            <v>612401197701088216</v>
          </cell>
          <cell r="K1559" t="str">
            <v>3116967604</v>
          </cell>
        </row>
        <row r="1560">
          <cell r="J1560" t="str">
            <v>610902200408048211</v>
          </cell>
          <cell r="K1560" t="str">
            <v>3116967604</v>
          </cell>
        </row>
        <row r="1561">
          <cell r="J1561" t="str">
            <v>61240119640204821X</v>
          </cell>
          <cell r="K1561" t="str">
            <v>3116967937</v>
          </cell>
        </row>
        <row r="1562">
          <cell r="J1562" t="str">
            <v>612401197206088227</v>
          </cell>
          <cell r="K1562" t="str">
            <v>3116967937</v>
          </cell>
        </row>
        <row r="1563">
          <cell r="J1563" t="str">
            <v>612401199507058223</v>
          </cell>
          <cell r="K1563" t="str">
            <v>3116967937</v>
          </cell>
        </row>
        <row r="1564">
          <cell r="J1564" t="str">
            <v>612401200006168622</v>
          </cell>
          <cell r="K1564" t="str">
            <v>3116967937</v>
          </cell>
        </row>
        <row r="1565">
          <cell r="J1565" t="str">
            <v>612401195710088227</v>
          </cell>
          <cell r="K1565" t="str">
            <v>3116968049</v>
          </cell>
        </row>
        <row r="1566">
          <cell r="J1566" t="str">
            <v>612401195506168211</v>
          </cell>
          <cell r="K1566" t="str">
            <v>3116968644</v>
          </cell>
        </row>
        <row r="1567">
          <cell r="J1567" t="str">
            <v>612401195704098226</v>
          </cell>
          <cell r="K1567" t="str">
            <v>3116968644</v>
          </cell>
        </row>
        <row r="1568">
          <cell r="J1568" t="str">
            <v>612401198409258219</v>
          </cell>
          <cell r="K1568" t="str">
            <v>3116968644</v>
          </cell>
        </row>
        <row r="1569">
          <cell r="J1569" t="str">
            <v>612401195801268215</v>
          </cell>
          <cell r="K1569" t="str">
            <v>3116968778</v>
          </cell>
        </row>
        <row r="1570">
          <cell r="J1570" t="str">
            <v>612401199806158670</v>
          </cell>
          <cell r="K1570" t="str">
            <v>100000378073892</v>
          </cell>
        </row>
        <row r="1571">
          <cell r="J1571" t="str">
            <v>612401197912228223</v>
          </cell>
          <cell r="K1571" t="str">
            <v>100000378073892</v>
          </cell>
        </row>
        <row r="1572">
          <cell r="J1572" t="str">
            <v>612401200009268629</v>
          </cell>
          <cell r="K1572" t="str">
            <v>100000378073892</v>
          </cell>
        </row>
        <row r="1573">
          <cell r="J1573" t="str">
            <v>612401198903028216</v>
          </cell>
          <cell r="K1573" t="str">
            <v>100000378335762</v>
          </cell>
        </row>
        <row r="1574">
          <cell r="J1574" t="str">
            <v>610902201205268219</v>
          </cell>
          <cell r="K1574" t="str">
            <v>100000378335762</v>
          </cell>
        </row>
        <row r="1575">
          <cell r="J1575" t="str">
            <v>610902201608078217</v>
          </cell>
          <cell r="K1575" t="str">
            <v>100000378335762</v>
          </cell>
        </row>
        <row r="1576">
          <cell r="J1576" t="str">
            <v>612401197209158219</v>
          </cell>
          <cell r="K1576" t="str">
            <v>100000378477437</v>
          </cell>
        </row>
        <row r="1577">
          <cell r="J1577" t="str">
            <v>610902200308088224</v>
          </cell>
          <cell r="K1577" t="str">
            <v>100000378477437</v>
          </cell>
        </row>
        <row r="1578">
          <cell r="J1578" t="str">
            <v>612401198602088629</v>
          </cell>
          <cell r="K1578" t="str">
            <v>100000378543463</v>
          </cell>
        </row>
        <row r="1579">
          <cell r="J1579" t="str">
            <v>612401197111128214</v>
          </cell>
          <cell r="K1579" t="str">
            <v>100000378543463</v>
          </cell>
        </row>
        <row r="1580">
          <cell r="J1580" t="str">
            <v>610902201106308211</v>
          </cell>
          <cell r="K1580" t="str">
            <v>100000378543463</v>
          </cell>
        </row>
        <row r="1581">
          <cell r="J1581" t="str">
            <v>610902201403288229</v>
          </cell>
          <cell r="K1581" t="str">
            <v>100000378543463</v>
          </cell>
        </row>
        <row r="1582">
          <cell r="J1582" t="str">
            <v>612401194902228218</v>
          </cell>
          <cell r="K1582" t="str">
            <v>100000378566687</v>
          </cell>
        </row>
        <row r="1583">
          <cell r="J1583" t="str">
            <v>612401198906308213</v>
          </cell>
          <cell r="K1583" t="str">
            <v>100000378566687</v>
          </cell>
        </row>
        <row r="1584">
          <cell r="J1584" t="str">
            <v>612401196004038219</v>
          </cell>
          <cell r="K1584" t="str">
            <v>100000378854278</v>
          </cell>
        </row>
        <row r="1585">
          <cell r="J1585" t="str">
            <v>612401198412218218</v>
          </cell>
          <cell r="K1585" t="str">
            <v>100000378854278</v>
          </cell>
        </row>
        <row r="1586">
          <cell r="J1586" t="str">
            <v>612401199812168322</v>
          </cell>
          <cell r="K1586" t="str">
            <v>100000378854278</v>
          </cell>
        </row>
        <row r="1587">
          <cell r="J1587" t="str">
            <v>610902201612088231</v>
          </cell>
          <cell r="K1587" t="str">
            <v>100000378854278</v>
          </cell>
        </row>
        <row r="1588">
          <cell r="J1588" t="str">
            <v>610902201803198222</v>
          </cell>
          <cell r="K1588" t="str">
            <v>100000378854278</v>
          </cell>
        </row>
        <row r="1589">
          <cell r="J1589" t="str">
            <v>610902201803198249</v>
          </cell>
          <cell r="K1589" t="str">
            <v>100000378854278</v>
          </cell>
        </row>
        <row r="1590">
          <cell r="J1590" t="str">
            <v>612401195809288210</v>
          </cell>
          <cell r="K1590" t="str">
            <v>100000378919966</v>
          </cell>
        </row>
        <row r="1591">
          <cell r="J1591" t="str">
            <v>612401194611128217</v>
          </cell>
          <cell r="K1591" t="str">
            <v>100000378933732</v>
          </cell>
        </row>
        <row r="1592">
          <cell r="J1592" t="str">
            <v>612401196207168224</v>
          </cell>
          <cell r="K1592" t="str">
            <v>100000378939902</v>
          </cell>
        </row>
        <row r="1593">
          <cell r="J1593" t="str">
            <v>612401198310208211</v>
          </cell>
          <cell r="K1593" t="str">
            <v>100000378939902</v>
          </cell>
        </row>
        <row r="1594">
          <cell r="J1594" t="str">
            <v>612401193108238211</v>
          </cell>
          <cell r="K1594" t="str">
            <v>100000378954680</v>
          </cell>
        </row>
        <row r="1595">
          <cell r="J1595" t="str">
            <v>612401195609058218</v>
          </cell>
          <cell r="K1595" t="str">
            <v>100000379000396</v>
          </cell>
        </row>
        <row r="1596">
          <cell r="J1596" t="str">
            <v>612401195707018228</v>
          </cell>
          <cell r="K1596" t="str">
            <v>100000379000396</v>
          </cell>
        </row>
        <row r="1597">
          <cell r="J1597" t="str">
            <v>612401199004028217</v>
          </cell>
          <cell r="K1597" t="str">
            <v>100000379000396</v>
          </cell>
        </row>
        <row r="1598">
          <cell r="J1598" t="str">
            <v>612401199203018214</v>
          </cell>
          <cell r="K1598" t="str">
            <v>100000379000396</v>
          </cell>
        </row>
        <row r="1599">
          <cell r="J1599" t="str">
            <v>612401196205178218</v>
          </cell>
          <cell r="K1599" t="str">
            <v>100000379042500</v>
          </cell>
        </row>
        <row r="1600">
          <cell r="J1600" t="str">
            <v>612401196109248220</v>
          </cell>
          <cell r="K1600" t="str">
            <v>100000379042500</v>
          </cell>
        </row>
        <row r="1601">
          <cell r="J1601" t="str">
            <v>612401194006038221</v>
          </cell>
          <cell r="K1601" t="str">
            <v>100000379042500</v>
          </cell>
        </row>
        <row r="1602">
          <cell r="J1602" t="str">
            <v>612401198312168217</v>
          </cell>
          <cell r="K1602" t="str">
            <v>100000379105182</v>
          </cell>
        </row>
        <row r="1603">
          <cell r="J1603" t="str">
            <v>612401198902048645</v>
          </cell>
          <cell r="K1603" t="str">
            <v>100000379105182</v>
          </cell>
        </row>
        <row r="1604">
          <cell r="J1604" t="str">
            <v>612401200809118311</v>
          </cell>
          <cell r="K1604" t="str">
            <v>100000379105182</v>
          </cell>
        </row>
        <row r="1605">
          <cell r="J1605" t="str">
            <v>610902201009048235</v>
          </cell>
          <cell r="K1605" t="str">
            <v>100000379105182</v>
          </cell>
        </row>
        <row r="1606">
          <cell r="J1606" t="str">
            <v>610902201203188223</v>
          </cell>
          <cell r="K1606" t="str">
            <v>100000379105182</v>
          </cell>
        </row>
        <row r="1607">
          <cell r="J1607" t="str">
            <v>612401195410068224</v>
          </cell>
          <cell r="K1607" t="str">
            <v>100000379105182</v>
          </cell>
        </row>
        <row r="1608">
          <cell r="J1608" t="str">
            <v>612401196501288219</v>
          </cell>
          <cell r="K1608" t="str">
            <v>100000379114308</v>
          </cell>
        </row>
        <row r="1609">
          <cell r="J1609" t="str">
            <v>612401194508188617</v>
          </cell>
          <cell r="K1609" t="str">
            <v>100000379181826</v>
          </cell>
        </row>
        <row r="1610">
          <cell r="J1610" t="str">
            <v>610902193712138219</v>
          </cell>
          <cell r="K1610" t="str">
            <v>100000379847340</v>
          </cell>
        </row>
        <row r="1611">
          <cell r="J1611" t="str">
            <v>612401194810198250</v>
          </cell>
          <cell r="K1611" t="str">
            <v>100000381286178</v>
          </cell>
        </row>
        <row r="1612">
          <cell r="J1612" t="str">
            <v>612401198810118212</v>
          </cell>
          <cell r="K1612" t="str">
            <v>100000381286178</v>
          </cell>
        </row>
        <row r="1613">
          <cell r="J1613" t="str">
            <v>612401194205258235</v>
          </cell>
          <cell r="K1613" t="str">
            <v>100000382723748</v>
          </cell>
        </row>
        <row r="1614">
          <cell r="J1614" t="str">
            <v>61240119740109821X</v>
          </cell>
          <cell r="K1614" t="str">
            <v>100000382723748</v>
          </cell>
        </row>
        <row r="1615">
          <cell r="J1615" t="str">
            <v>612401197812128225</v>
          </cell>
          <cell r="K1615" t="str">
            <v>100000382723748</v>
          </cell>
        </row>
        <row r="1616">
          <cell r="J1616" t="str">
            <v>612401199911118216</v>
          </cell>
          <cell r="K1616" t="str">
            <v>100000382723748</v>
          </cell>
        </row>
        <row r="1617">
          <cell r="J1617" t="str">
            <v>610902200412248216</v>
          </cell>
          <cell r="K1617" t="str">
            <v>100000382723748</v>
          </cell>
        </row>
        <row r="1618">
          <cell r="J1618" t="str">
            <v>612401195203238219</v>
          </cell>
          <cell r="K1618" t="str">
            <v>100000383041239</v>
          </cell>
        </row>
        <row r="1619">
          <cell r="J1619" t="str">
            <v>612401194005138212</v>
          </cell>
          <cell r="K1619" t="str">
            <v>100000383133640</v>
          </cell>
        </row>
        <row r="1620">
          <cell r="J1620" t="str">
            <v>612401193803038211</v>
          </cell>
          <cell r="K1620" t="str">
            <v>100000383555563</v>
          </cell>
        </row>
        <row r="1621">
          <cell r="J1621" t="str">
            <v>612401194606268223</v>
          </cell>
          <cell r="K1621" t="str">
            <v>100000383555563</v>
          </cell>
        </row>
        <row r="1622">
          <cell r="J1622" t="str">
            <v>612401195510058226</v>
          </cell>
          <cell r="K1622" t="str">
            <v>100000383724574</v>
          </cell>
        </row>
        <row r="1623">
          <cell r="J1623" t="str">
            <v>612401195509208303</v>
          </cell>
          <cell r="K1623" t="str">
            <v>100000384621320</v>
          </cell>
        </row>
        <row r="1624">
          <cell r="J1624" t="str">
            <v>612401194803228220</v>
          </cell>
          <cell r="K1624" t="str">
            <v>100000384700037</v>
          </cell>
        </row>
        <row r="1625">
          <cell r="J1625" t="str">
            <v>612401197110138218</v>
          </cell>
          <cell r="K1625" t="str">
            <v>100000384700037</v>
          </cell>
        </row>
        <row r="1626">
          <cell r="J1626" t="str">
            <v>612401195101098614</v>
          </cell>
          <cell r="K1626" t="str">
            <v>100000385046953</v>
          </cell>
        </row>
        <row r="1627">
          <cell r="J1627" t="str">
            <v>612401198912058214</v>
          </cell>
          <cell r="K1627" t="str">
            <v>100000385111933</v>
          </cell>
        </row>
        <row r="1628">
          <cell r="J1628" t="str">
            <v>612401199812208216</v>
          </cell>
          <cell r="K1628" t="str">
            <v>100000385834046</v>
          </cell>
        </row>
        <row r="1629">
          <cell r="J1629" t="str">
            <v>612401195204128214</v>
          </cell>
          <cell r="K1629" t="str">
            <v>100000385834046</v>
          </cell>
        </row>
        <row r="1630">
          <cell r="J1630" t="str">
            <v>612401195501138224</v>
          </cell>
          <cell r="K1630" t="str">
            <v>100000385834046</v>
          </cell>
        </row>
        <row r="1631">
          <cell r="J1631" t="str">
            <v>612401197411298215</v>
          </cell>
          <cell r="K1631" t="str">
            <v>100000387748188</v>
          </cell>
        </row>
        <row r="1632">
          <cell r="J1632" t="str">
            <v>612401197701108221</v>
          </cell>
          <cell r="K1632" t="str">
            <v>100000387748188</v>
          </cell>
        </row>
        <row r="1633">
          <cell r="J1633" t="str">
            <v>610902200706158232</v>
          </cell>
          <cell r="K1633" t="str">
            <v>100000387748188</v>
          </cell>
        </row>
        <row r="1634">
          <cell r="J1634" t="str">
            <v>612401200106298221</v>
          </cell>
          <cell r="K1634" t="str">
            <v>100000387748188</v>
          </cell>
        </row>
        <row r="1635">
          <cell r="J1635" t="str">
            <v>610902200905018224</v>
          </cell>
          <cell r="K1635" t="str">
            <v>100000387748188</v>
          </cell>
        </row>
        <row r="1636">
          <cell r="J1636" t="str">
            <v>612401198003058217</v>
          </cell>
          <cell r="K1636" t="str">
            <v>100000388290611</v>
          </cell>
        </row>
        <row r="1637">
          <cell r="J1637" t="str">
            <v>612401197901298648</v>
          </cell>
          <cell r="K1637" t="str">
            <v>100000388290611</v>
          </cell>
        </row>
        <row r="1638">
          <cell r="J1638" t="str">
            <v>610902200403088214</v>
          </cell>
          <cell r="K1638" t="str">
            <v>100000388290611</v>
          </cell>
        </row>
        <row r="1639">
          <cell r="J1639" t="str">
            <v>612401200205058610</v>
          </cell>
          <cell r="K1639" t="str">
            <v>100000388290611</v>
          </cell>
        </row>
        <row r="1640">
          <cell r="J1640" t="str">
            <v>612401195004268212</v>
          </cell>
          <cell r="K1640" t="str">
            <v>100000388380900</v>
          </cell>
        </row>
        <row r="1641">
          <cell r="J1641" t="str">
            <v>612401195206198224</v>
          </cell>
          <cell r="K1641" t="str">
            <v>100000388380900</v>
          </cell>
        </row>
        <row r="1642">
          <cell r="J1642" t="str">
            <v>612401197609188214</v>
          </cell>
          <cell r="K1642" t="str">
            <v>100000388380900</v>
          </cell>
        </row>
        <row r="1643">
          <cell r="J1643" t="str">
            <v>612401197810038226</v>
          </cell>
          <cell r="K1643" t="str">
            <v>100000388380900</v>
          </cell>
        </row>
        <row r="1644">
          <cell r="J1644" t="str">
            <v>612401200006198215</v>
          </cell>
          <cell r="K1644" t="str">
            <v>100000388380900</v>
          </cell>
        </row>
        <row r="1645">
          <cell r="J1645" t="str">
            <v>612401200203128224</v>
          </cell>
          <cell r="K1645" t="str">
            <v>100000388380900</v>
          </cell>
        </row>
        <row r="1646">
          <cell r="J1646" t="str">
            <v>612401195111218210</v>
          </cell>
          <cell r="K1646" t="str">
            <v>100000388534209</v>
          </cell>
        </row>
        <row r="1647">
          <cell r="J1647" t="str">
            <v>61240119990917821X</v>
          </cell>
          <cell r="K1647" t="str">
            <v>100000388560664</v>
          </cell>
        </row>
        <row r="1648">
          <cell r="J1648" t="str">
            <v>612401196207268217</v>
          </cell>
          <cell r="K1648" t="str">
            <v>100000388560664</v>
          </cell>
        </row>
        <row r="1649">
          <cell r="J1649" t="str">
            <v>612401199706138226</v>
          </cell>
          <cell r="K1649" t="str">
            <v>100000388560664</v>
          </cell>
        </row>
        <row r="1650">
          <cell r="J1650" t="str">
            <v>612401197205098212</v>
          </cell>
          <cell r="K1650" t="str">
            <v>100000388603118</v>
          </cell>
        </row>
        <row r="1651">
          <cell r="J1651" t="str">
            <v>612401197109098220</v>
          </cell>
          <cell r="K1651" t="str">
            <v>100000388603118</v>
          </cell>
        </row>
        <row r="1652">
          <cell r="J1652" t="str">
            <v>612401199611138215</v>
          </cell>
          <cell r="K1652" t="str">
            <v>100000388603118</v>
          </cell>
        </row>
        <row r="1653">
          <cell r="J1653" t="str">
            <v>612401195409118220</v>
          </cell>
          <cell r="K1653" t="str">
            <v>100000388626107</v>
          </cell>
        </row>
        <row r="1654">
          <cell r="J1654" t="str">
            <v>612401195207308210</v>
          </cell>
          <cell r="K1654" t="str">
            <v>100000388865576</v>
          </cell>
        </row>
        <row r="1655">
          <cell r="J1655" t="str">
            <v>612401194004058210</v>
          </cell>
          <cell r="K1655" t="str">
            <v>100000389110639</v>
          </cell>
        </row>
        <row r="1656">
          <cell r="J1656" t="str">
            <v>612401195804218213</v>
          </cell>
          <cell r="K1656" t="str">
            <v>100000389173416</v>
          </cell>
        </row>
        <row r="1657">
          <cell r="J1657" t="str">
            <v>612401193808268219</v>
          </cell>
          <cell r="K1657" t="str">
            <v>100000389271924</v>
          </cell>
        </row>
        <row r="1658">
          <cell r="J1658" t="str">
            <v>612401195207108219</v>
          </cell>
          <cell r="K1658" t="str">
            <v>100000389343628</v>
          </cell>
        </row>
        <row r="1659">
          <cell r="J1659" t="str">
            <v>612401193706178212</v>
          </cell>
          <cell r="K1659" t="str">
            <v>100000389401486</v>
          </cell>
        </row>
        <row r="1660">
          <cell r="J1660" t="str">
            <v>612401194303038228</v>
          </cell>
          <cell r="K1660" t="str">
            <v>100000389521790</v>
          </cell>
        </row>
        <row r="1661">
          <cell r="J1661" t="str">
            <v>612401194207128215</v>
          </cell>
          <cell r="K1661" t="str">
            <v>100000389567648</v>
          </cell>
        </row>
        <row r="1662">
          <cell r="J1662" t="str">
            <v>612401195701148611</v>
          </cell>
          <cell r="K1662" t="str">
            <v>100000389594061</v>
          </cell>
        </row>
        <row r="1663">
          <cell r="J1663" t="str">
            <v>61240119700713821X</v>
          </cell>
          <cell r="K1663" t="str">
            <v>100000389685681</v>
          </cell>
        </row>
        <row r="1664">
          <cell r="J1664" t="str">
            <v>612401197311098216</v>
          </cell>
          <cell r="K1664" t="str">
            <v>100000389685681</v>
          </cell>
        </row>
        <row r="1665">
          <cell r="J1665" t="str">
            <v>612401196507078212</v>
          </cell>
          <cell r="K1665" t="str">
            <v>100000389694249</v>
          </cell>
        </row>
        <row r="1666">
          <cell r="J1666" t="str">
            <v>612401194509058224</v>
          </cell>
          <cell r="K1666" t="str">
            <v>100000389717711</v>
          </cell>
        </row>
        <row r="1667">
          <cell r="J1667" t="str">
            <v>612401197310128217</v>
          </cell>
          <cell r="K1667" t="str">
            <v>100000389768328</v>
          </cell>
        </row>
        <row r="1668">
          <cell r="J1668" t="str">
            <v>610902201609308213</v>
          </cell>
          <cell r="K1668" t="str">
            <v>100000389768328</v>
          </cell>
        </row>
        <row r="1669">
          <cell r="J1669" t="str">
            <v>612401195201028226</v>
          </cell>
          <cell r="K1669" t="str">
            <v>100000389768328</v>
          </cell>
        </row>
        <row r="1670">
          <cell r="J1670" t="str">
            <v>61240119710421822X</v>
          </cell>
          <cell r="K1670" t="str">
            <v>100000395548069</v>
          </cell>
        </row>
        <row r="1671">
          <cell r="J1671" t="str">
            <v>612401196701188212</v>
          </cell>
          <cell r="K1671" t="str">
            <v>100000395548069</v>
          </cell>
        </row>
        <row r="1672">
          <cell r="J1672" t="str">
            <v>612401199409088218</v>
          </cell>
          <cell r="K1672" t="str">
            <v>100000395548069</v>
          </cell>
        </row>
        <row r="1673">
          <cell r="J1673" t="str">
            <v>612401194201308215</v>
          </cell>
          <cell r="K1673" t="str">
            <v>100000395583184</v>
          </cell>
        </row>
        <row r="1674">
          <cell r="J1674" t="str">
            <v>612401194911128227</v>
          </cell>
          <cell r="K1674" t="str">
            <v>100000395583184</v>
          </cell>
        </row>
        <row r="1675">
          <cell r="J1675" t="str">
            <v>612401195011308219</v>
          </cell>
          <cell r="K1675" t="str">
            <v>100000395666100</v>
          </cell>
        </row>
        <row r="1676">
          <cell r="J1676" t="str">
            <v>612401195101288215</v>
          </cell>
          <cell r="K1676" t="str">
            <v>100000396016696</v>
          </cell>
        </row>
        <row r="1677">
          <cell r="J1677" t="str">
            <v>612401195208148220</v>
          </cell>
          <cell r="K1677" t="str">
            <v>100000396016696</v>
          </cell>
        </row>
        <row r="1678">
          <cell r="J1678" t="str">
            <v>612401197206158213</v>
          </cell>
          <cell r="K1678" t="str">
            <v>100000396016696</v>
          </cell>
        </row>
        <row r="1679">
          <cell r="J1679" t="str">
            <v>612401197404258223</v>
          </cell>
          <cell r="K1679" t="str">
            <v>100000396016696</v>
          </cell>
        </row>
        <row r="1680">
          <cell r="J1680" t="str">
            <v>612401199707088216</v>
          </cell>
          <cell r="K1680" t="str">
            <v>100000396016696</v>
          </cell>
        </row>
        <row r="1681">
          <cell r="J1681" t="str">
            <v>612401198812058217</v>
          </cell>
          <cell r="K1681" t="str">
            <v>100000396016696</v>
          </cell>
        </row>
        <row r="1682">
          <cell r="J1682" t="str">
            <v>612401195912118228</v>
          </cell>
          <cell r="K1682" t="str">
            <v>100000396059170</v>
          </cell>
        </row>
        <row r="1683">
          <cell r="J1683" t="str">
            <v>612401198212098215</v>
          </cell>
          <cell r="K1683" t="str">
            <v>100000396059170</v>
          </cell>
        </row>
        <row r="1684">
          <cell r="J1684" t="str">
            <v>61240119850503168X</v>
          </cell>
          <cell r="K1684" t="str">
            <v>100000396059170</v>
          </cell>
        </row>
        <row r="1685">
          <cell r="J1685" t="str">
            <v>610902201002028215</v>
          </cell>
          <cell r="K1685" t="str">
            <v>100000396059170</v>
          </cell>
        </row>
        <row r="1686">
          <cell r="J1686" t="str">
            <v>610902200409018217</v>
          </cell>
          <cell r="K1686" t="str">
            <v>100000396059170</v>
          </cell>
        </row>
        <row r="1687">
          <cell r="J1687" t="str">
            <v>612401193910158219</v>
          </cell>
          <cell r="K1687" t="str">
            <v>100000396133788</v>
          </cell>
        </row>
        <row r="1688">
          <cell r="J1688" t="str">
            <v>612401195801258228</v>
          </cell>
          <cell r="K1688" t="str">
            <v>100000396133788</v>
          </cell>
        </row>
        <row r="1689">
          <cell r="J1689" t="str">
            <v>612401198302078234</v>
          </cell>
          <cell r="K1689" t="str">
            <v>100000396133788</v>
          </cell>
        </row>
        <row r="1690">
          <cell r="J1690" t="str">
            <v>61240119770109822X</v>
          </cell>
          <cell r="K1690" t="str">
            <v>100000396226017</v>
          </cell>
        </row>
        <row r="1691">
          <cell r="J1691" t="str">
            <v>612401199701108618</v>
          </cell>
          <cell r="K1691" t="str">
            <v>100000396226017</v>
          </cell>
        </row>
        <row r="1692">
          <cell r="J1692" t="str">
            <v>612401199807298229</v>
          </cell>
          <cell r="K1692" t="str">
            <v>100000396226017</v>
          </cell>
        </row>
        <row r="1693">
          <cell r="J1693" t="str">
            <v>612401197405038214</v>
          </cell>
          <cell r="K1693" t="str">
            <v>100000396263271</v>
          </cell>
        </row>
        <row r="1694">
          <cell r="J1694" t="str">
            <v>612401198912308228</v>
          </cell>
          <cell r="K1694" t="str">
            <v>100000396263271</v>
          </cell>
        </row>
        <row r="1695">
          <cell r="J1695" t="str">
            <v>612401200903208217</v>
          </cell>
          <cell r="K1695" t="str">
            <v>100000396263271</v>
          </cell>
        </row>
        <row r="1696">
          <cell r="J1696" t="str">
            <v>612401200507258669</v>
          </cell>
          <cell r="K1696" t="str">
            <v>100000396263271</v>
          </cell>
        </row>
        <row r="1697">
          <cell r="J1697" t="str">
            <v>612401196610028213</v>
          </cell>
          <cell r="K1697" t="str">
            <v>100000396334745</v>
          </cell>
        </row>
        <row r="1698">
          <cell r="J1698" t="str">
            <v>612401197303298226</v>
          </cell>
          <cell r="K1698" t="str">
            <v>100000396334745</v>
          </cell>
        </row>
        <row r="1699">
          <cell r="J1699" t="str">
            <v>61240119980110821X</v>
          </cell>
          <cell r="K1699" t="str">
            <v>100000396334745</v>
          </cell>
        </row>
        <row r="1700">
          <cell r="J1700" t="str">
            <v>610902200410208210</v>
          </cell>
          <cell r="K1700" t="str">
            <v>100000396334745</v>
          </cell>
        </row>
        <row r="1701">
          <cell r="J1701" t="str">
            <v>612401195109138211</v>
          </cell>
          <cell r="K1701" t="str">
            <v>100000396399097</v>
          </cell>
        </row>
        <row r="1702">
          <cell r="J1702" t="str">
            <v>612401195704108228</v>
          </cell>
          <cell r="K1702" t="str">
            <v>100000396399097</v>
          </cell>
        </row>
        <row r="1703">
          <cell r="J1703" t="str">
            <v>612401198112058216</v>
          </cell>
          <cell r="K1703" t="str">
            <v>100000396399097</v>
          </cell>
        </row>
        <row r="1704">
          <cell r="J1704" t="str">
            <v>612401197510058217</v>
          </cell>
          <cell r="K1704" t="str">
            <v>100000396494910</v>
          </cell>
        </row>
        <row r="1705">
          <cell r="J1705" t="str">
            <v>610902199811148225</v>
          </cell>
          <cell r="K1705" t="str">
            <v>100000396494910</v>
          </cell>
        </row>
        <row r="1706">
          <cell r="J1706" t="str">
            <v>610902200606128220</v>
          </cell>
          <cell r="K1706" t="str">
            <v>100000396494910</v>
          </cell>
        </row>
        <row r="1707">
          <cell r="J1707" t="str">
            <v>612401196408198219</v>
          </cell>
          <cell r="K1707" t="str">
            <v>100000398078374</v>
          </cell>
        </row>
        <row r="1708">
          <cell r="J1708" t="str">
            <v>61240119480108821X</v>
          </cell>
          <cell r="K1708" t="str">
            <v>100000408041788</v>
          </cell>
        </row>
        <row r="1709">
          <cell r="J1709" t="str">
            <v>612401195207278226</v>
          </cell>
          <cell r="K1709" t="str">
            <v>100000408041788</v>
          </cell>
        </row>
        <row r="1710">
          <cell r="J1710" t="str">
            <v>612401197307188219</v>
          </cell>
          <cell r="K1710" t="str">
            <v>100000408068285</v>
          </cell>
        </row>
        <row r="1711">
          <cell r="J1711" t="str">
            <v>612401194809058226</v>
          </cell>
          <cell r="K1711" t="str">
            <v>100000408068285</v>
          </cell>
        </row>
        <row r="1712">
          <cell r="J1712" t="str">
            <v>612401193605058211</v>
          </cell>
          <cell r="K1712" t="str">
            <v>100000409386286</v>
          </cell>
        </row>
        <row r="1713">
          <cell r="J1713" t="str">
            <v>612401198612058239</v>
          </cell>
          <cell r="K1713" t="str">
            <v>100000409386286</v>
          </cell>
        </row>
        <row r="1714">
          <cell r="J1714" t="str">
            <v>612401196810018220</v>
          </cell>
          <cell r="K1714" t="str">
            <v>100000409574666</v>
          </cell>
        </row>
        <row r="1715">
          <cell r="J1715" t="str">
            <v>612401199301148215</v>
          </cell>
          <cell r="K1715" t="str">
            <v>100000409574666</v>
          </cell>
        </row>
        <row r="1716">
          <cell r="J1716" t="str">
            <v>612401196912178217</v>
          </cell>
          <cell r="K1716" t="str">
            <v>100000409624039</v>
          </cell>
        </row>
        <row r="1717">
          <cell r="J1717" t="str">
            <v>612401197002208223</v>
          </cell>
          <cell r="K1717" t="str">
            <v>100000409624039</v>
          </cell>
        </row>
        <row r="1718">
          <cell r="J1718" t="str">
            <v>61240119980903821X</v>
          </cell>
          <cell r="K1718" t="str">
            <v>100000409624039</v>
          </cell>
        </row>
        <row r="1719">
          <cell r="J1719" t="str">
            <v>612401199609098226</v>
          </cell>
          <cell r="K1719" t="str">
            <v>100000409624039</v>
          </cell>
        </row>
        <row r="1720">
          <cell r="J1720" t="str">
            <v>612401196409058218</v>
          </cell>
          <cell r="K1720" t="str">
            <v>100000409696057</v>
          </cell>
        </row>
        <row r="1721">
          <cell r="J1721" t="str">
            <v>612401196801238221</v>
          </cell>
          <cell r="K1721" t="str">
            <v>100000409696057</v>
          </cell>
        </row>
        <row r="1722">
          <cell r="J1722" t="str">
            <v>612401198911308218</v>
          </cell>
          <cell r="K1722" t="str">
            <v>100000409696057</v>
          </cell>
        </row>
        <row r="1723">
          <cell r="J1723" t="str">
            <v>612401197605098211</v>
          </cell>
          <cell r="K1723" t="str">
            <v>100000409853019</v>
          </cell>
        </row>
        <row r="1724">
          <cell r="J1724" t="str">
            <v>612401194211298225</v>
          </cell>
          <cell r="K1724" t="str">
            <v>100000409853019</v>
          </cell>
        </row>
        <row r="1725">
          <cell r="J1725" t="str">
            <v>612401196604148219</v>
          </cell>
          <cell r="K1725" t="str">
            <v>100000409983621</v>
          </cell>
        </row>
        <row r="1726">
          <cell r="J1726" t="str">
            <v>612401197407058227</v>
          </cell>
          <cell r="K1726" t="str">
            <v>100000409983621</v>
          </cell>
        </row>
        <row r="1727">
          <cell r="J1727" t="str">
            <v>612401199508138233</v>
          </cell>
          <cell r="K1727" t="str">
            <v>100000409983621</v>
          </cell>
        </row>
        <row r="1728">
          <cell r="J1728" t="str">
            <v>612401196104118216</v>
          </cell>
          <cell r="K1728" t="str">
            <v>100000410246460</v>
          </cell>
        </row>
        <row r="1729">
          <cell r="J1729" t="str">
            <v>612401196610298221</v>
          </cell>
          <cell r="K1729" t="str">
            <v>100000410246460</v>
          </cell>
        </row>
        <row r="1730">
          <cell r="J1730" t="str">
            <v>612401198211138211</v>
          </cell>
          <cell r="K1730" t="str">
            <v>100000410246460</v>
          </cell>
        </row>
        <row r="1731">
          <cell r="J1731" t="str">
            <v>612401194907038210</v>
          </cell>
          <cell r="K1731" t="str">
            <v>100000425993784</v>
          </cell>
        </row>
        <row r="1732">
          <cell r="J1732" t="str">
            <v>612401195712208229</v>
          </cell>
          <cell r="K1732" t="str">
            <v>100000425993784</v>
          </cell>
        </row>
        <row r="1733">
          <cell r="J1733" t="str">
            <v>612401198401098214</v>
          </cell>
          <cell r="K1733" t="str">
            <v>100000425993784</v>
          </cell>
        </row>
        <row r="1734">
          <cell r="J1734" t="str">
            <v>612401198705028629</v>
          </cell>
          <cell r="K1734" t="str">
            <v>100000425993784</v>
          </cell>
        </row>
        <row r="1735">
          <cell r="J1735" t="str">
            <v>610902201107188215</v>
          </cell>
          <cell r="K1735" t="str">
            <v>100000425993784</v>
          </cell>
        </row>
        <row r="1736">
          <cell r="J1736" t="str">
            <v>610902200709058229</v>
          </cell>
          <cell r="K1736" t="str">
            <v>100000425993784</v>
          </cell>
        </row>
        <row r="1737">
          <cell r="J1737" t="str">
            <v>612401194210188219</v>
          </cell>
          <cell r="K1737" t="str">
            <v>100000426177434</v>
          </cell>
        </row>
        <row r="1738">
          <cell r="J1738" t="str">
            <v>612401197609068212</v>
          </cell>
          <cell r="K1738" t="str">
            <v>100000426177434</v>
          </cell>
        </row>
        <row r="1739">
          <cell r="J1739" t="str">
            <v>61240119820704823X</v>
          </cell>
          <cell r="K1739" t="str">
            <v>100000426177434</v>
          </cell>
        </row>
        <row r="1740">
          <cell r="J1740" t="str">
            <v>610902201704158217</v>
          </cell>
          <cell r="K1740" t="str">
            <v>100000426177434</v>
          </cell>
        </row>
        <row r="1741">
          <cell r="J1741" t="str">
            <v>612401193802148216</v>
          </cell>
          <cell r="K1741" t="str">
            <v>100000430606697</v>
          </cell>
        </row>
        <row r="1742">
          <cell r="J1742" t="str">
            <v>612401196308038218</v>
          </cell>
          <cell r="K1742" t="str">
            <v>100000431119457</v>
          </cell>
        </row>
        <row r="1743">
          <cell r="J1743" t="str">
            <v>612401196501208215</v>
          </cell>
          <cell r="K1743" t="str">
            <v>5700000035005286</v>
          </cell>
        </row>
        <row r="1744">
          <cell r="J1744" t="str">
            <v>612401199507078216</v>
          </cell>
          <cell r="K1744" t="str">
            <v>5700000035108663</v>
          </cell>
        </row>
        <row r="1745">
          <cell r="J1745" t="str">
            <v>612401197210248238</v>
          </cell>
          <cell r="K1745" t="str">
            <v>5700000035108663</v>
          </cell>
        </row>
        <row r="1746">
          <cell r="J1746" t="str">
            <v>612401197401178228</v>
          </cell>
          <cell r="K1746" t="str">
            <v>5700000035108663</v>
          </cell>
        </row>
        <row r="1747">
          <cell r="J1747" t="str">
            <v>612401199709158222</v>
          </cell>
          <cell r="K1747" t="str">
            <v>5700000035108663</v>
          </cell>
        </row>
        <row r="1748">
          <cell r="J1748" t="str">
            <v>612401199407108617</v>
          </cell>
          <cell r="K1748" t="str">
            <v>5700000035184553</v>
          </cell>
        </row>
        <row r="1749">
          <cell r="J1749" t="str">
            <v>612401196904218215</v>
          </cell>
          <cell r="K1749" t="str">
            <v>5700000035184553</v>
          </cell>
        </row>
        <row r="1750">
          <cell r="J1750" t="str">
            <v>612401197409018229</v>
          </cell>
          <cell r="K1750" t="str">
            <v>5700000035184553</v>
          </cell>
        </row>
        <row r="1751">
          <cell r="J1751" t="str">
            <v>610902199802098211</v>
          </cell>
          <cell r="K1751" t="str">
            <v>5700000035184553</v>
          </cell>
        </row>
        <row r="1752">
          <cell r="J1752" t="str">
            <v>612401199609158241</v>
          </cell>
          <cell r="K1752" t="str">
            <v>5700000035184553</v>
          </cell>
        </row>
        <row r="1753">
          <cell r="J1753" t="str">
            <v>612401199509158244</v>
          </cell>
          <cell r="K1753" t="str">
            <v>5700000035184553</v>
          </cell>
        </row>
        <row r="1754">
          <cell r="J1754" t="str">
            <v>612401198709078244</v>
          </cell>
          <cell r="K1754" t="str">
            <v>5700000040491300</v>
          </cell>
        </row>
        <row r="1755">
          <cell r="J1755" t="str">
            <v>612401195910208238</v>
          </cell>
          <cell r="K1755" t="str">
            <v>5700000104234649</v>
          </cell>
        </row>
        <row r="1756">
          <cell r="J1756" t="str">
            <v>612401196511288220</v>
          </cell>
          <cell r="K1756" t="str">
            <v>5700000104234649</v>
          </cell>
        </row>
        <row r="1757">
          <cell r="J1757" t="str">
            <v>612401198710078233</v>
          </cell>
          <cell r="K1757" t="str">
            <v>5700000104234649</v>
          </cell>
        </row>
        <row r="1758">
          <cell r="J1758" t="str">
            <v>612401199002118219</v>
          </cell>
          <cell r="K1758" t="str">
            <v>5700000104234649</v>
          </cell>
        </row>
        <row r="1759">
          <cell r="J1759" t="str">
            <v>61090220090103821X</v>
          </cell>
          <cell r="K1759" t="str">
            <v>5700000104234649</v>
          </cell>
        </row>
        <row r="1760">
          <cell r="J1760" t="str">
            <v>61090220130611821X</v>
          </cell>
          <cell r="K1760" t="str">
            <v>5700000104234649</v>
          </cell>
        </row>
        <row r="1761">
          <cell r="J1761" t="str">
            <v>612430197508122912</v>
          </cell>
          <cell r="K1761" t="str">
            <v>5700000104254483</v>
          </cell>
        </row>
        <row r="1762">
          <cell r="J1762" t="str">
            <v>610902200204118214</v>
          </cell>
          <cell r="K1762" t="str">
            <v>5700000104254483</v>
          </cell>
        </row>
        <row r="1763">
          <cell r="J1763" t="str">
            <v>610902200104078227</v>
          </cell>
          <cell r="K1763" t="str">
            <v>5700000104254483</v>
          </cell>
        </row>
        <row r="1764">
          <cell r="J1764" t="str">
            <v>610902200504078226</v>
          </cell>
          <cell r="K1764" t="str">
            <v>5700000104254483</v>
          </cell>
        </row>
        <row r="1765">
          <cell r="J1765" t="str">
            <v>612401197310148218</v>
          </cell>
          <cell r="K1765" t="str">
            <v>5700000104255003</v>
          </cell>
        </row>
        <row r="1766">
          <cell r="J1766" t="str">
            <v>612401197907078240</v>
          </cell>
          <cell r="K1766" t="str">
            <v>5700000104255003</v>
          </cell>
        </row>
        <row r="1767">
          <cell r="J1767" t="str">
            <v>610902200611068218</v>
          </cell>
          <cell r="K1767" t="str">
            <v>5700000104255003</v>
          </cell>
        </row>
        <row r="1768">
          <cell r="J1768" t="str">
            <v>610902200905078219</v>
          </cell>
          <cell r="K1768" t="str">
            <v>5700000104255003</v>
          </cell>
        </row>
        <row r="1769">
          <cell r="J1769" t="str">
            <v>612401195206228227</v>
          </cell>
          <cell r="K1769" t="str">
            <v>5700000104255003</v>
          </cell>
        </row>
        <row r="1770">
          <cell r="J1770" t="str">
            <v>612401195011038212</v>
          </cell>
          <cell r="K1770" t="str">
            <v>5700000104370118</v>
          </cell>
        </row>
        <row r="1771">
          <cell r="J1771" t="str">
            <v>612401194808118223</v>
          </cell>
          <cell r="K1771" t="str">
            <v>5700000104370118</v>
          </cell>
        </row>
        <row r="1772">
          <cell r="J1772" t="str">
            <v>612401197607238214</v>
          </cell>
          <cell r="K1772" t="str">
            <v>5700000104370118</v>
          </cell>
        </row>
        <row r="1773">
          <cell r="J1773" t="str">
            <v>612401198310168627</v>
          </cell>
          <cell r="K1773" t="str">
            <v>5700000104370118</v>
          </cell>
        </row>
        <row r="1774">
          <cell r="J1774" t="str">
            <v>610902200305088210</v>
          </cell>
          <cell r="K1774" t="str">
            <v>5700000104370118</v>
          </cell>
        </row>
        <row r="1775">
          <cell r="J1775" t="str">
            <v>61090220010517822X</v>
          </cell>
          <cell r="K1775" t="str">
            <v>5700000104370118</v>
          </cell>
        </row>
        <row r="1776">
          <cell r="J1776" t="str">
            <v>612401198410048219</v>
          </cell>
          <cell r="K1776" t="str">
            <v>5700000104374521</v>
          </cell>
        </row>
        <row r="1777">
          <cell r="J1777" t="str">
            <v>612422198909245221</v>
          </cell>
          <cell r="K1777" t="str">
            <v>5700000104374521</v>
          </cell>
        </row>
        <row r="1778">
          <cell r="J1778" t="str">
            <v>610902200908228219</v>
          </cell>
          <cell r="K1778" t="str">
            <v>5700000104374521</v>
          </cell>
        </row>
        <row r="1779">
          <cell r="J1779" t="str">
            <v>610902200712308217</v>
          </cell>
          <cell r="K1779" t="str">
            <v>5700000104374521</v>
          </cell>
        </row>
        <row r="1780">
          <cell r="J1780" t="str">
            <v>612401197605108213</v>
          </cell>
          <cell r="K1780" t="str">
            <v>5700000104376907</v>
          </cell>
        </row>
        <row r="1781">
          <cell r="J1781" t="str">
            <v>612401198301018221</v>
          </cell>
          <cell r="K1781" t="str">
            <v>5700000104376907</v>
          </cell>
        </row>
        <row r="1782">
          <cell r="J1782" t="str">
            <v>612401200203078618</v>
          </cell>
          <cell r="K1782" t="str">
            <v>5700000104376907</v>
          </cell>
        </row>
        <row r="1783">
          <cell r="J1783" t="str">
            <v>612401199910108622</v>
          </cell>
          <cell r="K1783" t="str">
            <v>5700000104376907</v>
          </cell>
        </row>
        <row r="1784">
          <cell r="J1784" t="str">
            <v>612401200407228622</v>
          </cell>
          <cell r="K1784" t="str">
            <v>5700000104376907</v>
          </cell>
        </row>
        <row r="1785">
          <cell r="J1785" t="str">
            <v>612401194409138227</v>
          </cell>
          <cell r="K1785" t="str">
            <v>5700000104376907</v>
          </cell>
        </row>
        <row r="1786">
          <cell r="J1786" t="str">
            <v>612401197209258236</v>
          </cell>
          <cell r="K1786" t="str">
            <v>5700000104384003</v>
          </cell>
        </row>
        <row r="1787">
          <cell r="J1787" t="str">
            <v>612401199005188650</v>
          </cell>
          <cell r="K1787" t="str">
            <v>5700000104899713</v>
          </cell>
        </row>
        <row r="1788">
          <cell r="J1788" t="str">
            <v>612422199106235868</v>
          </cell>
          <cell r="K1788" t="str">
            <v>5700000104899713</v>
          </cell>
        </row>
        <row r="1789">
          <cell r="J1789" t="str">
            <v>610902201707118210</v>
          </cell>
          <cell r="K1789" t="str">
            <v>5700000104899713</v>
          </cell>
        </row>
        <row r="1790">
          <cell r="J1790" t="str">
            <v>610902201110088223</v>
          </cell>
          <cell r="K1790" t="str">
            <v>5700000104899713</v>
          </cell>
        </row>
        <row r="1791">
          <cell r="J1791" t="str">
            <v>612401197205238211</v>
          </cell>
          <cell r="K1791" t="str">
            <v>5700000105053250</v>
          </cell>
        </row>
        <row r="1792">
          <cell r="J1792" t="str">
            <v>612401197910238225</v>
          </cell>
          <cell r="K1792" t="str">
            <v>5700000105053250</v>
          </cell>
        </row>
        <row r="1793">
          <cell r="J1793" t="str">
            <v>612401200103218214</v>
          </cell>
          <cell r="K1793" t="str">
            <v>5700000105053250</v>
          </cell>
        </row>
        <row r="1794">
          <cell r="J1794" t="str">
            <v>612401200206298229</v>
          </cell>
          <cell r="K1794" t="str">
            <v>5700000105053250</v>
          </cell>
        </row>
        <row r="1795">
          <cell r="J1795" t="str">
            <v>61240119970925832X</v>
          </cell>
          <cell r="K1795" t="str">
            <v>5700000105063201</v>
          </cell>
        </row>
        <row r="1796">
          <cell r="J1796" t="str">
            <v>612401196612248359</v>
          </cell>
          <cell r="K1796" t="str">
            <v>5700000122900505</v>
          </cell>
        </row>
        <row r="1797">
          <cell r="J1797" t="str">
            <v>612401197312018329</v>
          </cell>
          <cell r="K1797" t="str">
            <v>5700000122900505</v>
          </cell>
        </row>
        <row r="1798">
          <cell r="J1798" t="str">
            <v>612401199403158318</v>
          </cell>
          <cell r="K1798" t="str">
            <v>5700000122900505</v>
          </cell>
        </row>
        <row r="1799">
          <cell r="J1799" t="str">
            <v>612401199812248621</v>
          </cell>
          <cell r="K1799" t="str">
            <v>5700000122900505</v>
          </cell>
        </row>
        <row r="1800">
          <cell r="J1800" t="str">
            <v>612401200310288629</v>
          </cell>
          <cell r="K1800" t="str">
            <v>5700000122900505</v>
          </cell>
        </row>
        <row r="1801">
          <cell r="J1801" t="str">
            <v>612401197404258215</v>
          </cell>
          <cell r="K1801" t="str">
            <v>5700000127945392</v>
          </cell>
        </row>
        <row r="1802">
          <cell r="J1802" t="str">
            <v>612401198405168224</v>
          </cell>
          <cell r="K1802" t="str">
            <v>5700000127945392</v>
          </cell>
        </row>
        <row r="1803">
          <cell r="J1803" t="str">
            <v>610902200811148212</v>
          </cell>
          <cell r="K1803" t="str">
            <v>5700000127945392</v>
          </cell>
        </row>
        <row r="1804">
          <cell r="J1804" t="str">
            <v>610902200204198226</v>
          </cell>
          <cell r="K1804" t="str">
            <v>5700000127945392</v>
          </cell>
        </row>
        <row r="1805">
          <cell r="J1805" t="str">
            <v>612401196104138217</v>
          </cell>
          <cell r="K1805" t="str">
            <v>5700000128777676</v>
          </cell>
        </row>
        <row r="1806">
          <cell r="J1806" t="str">
            <v>612401197704178217</v>
          </cell>
          <cell r="K1806" t="str">
            <v>5700000236528439</v>
          </cell>
        </row>
        <row r="1807">
          <cell r="J1807" t="str">
            <v>612401198202078640</v>
          </cell>
          <cell r="K1807" t="str">
            <v>5700000236528439</v>
          </cell>
        </row>
        <row r="1808">
          <cell r="J1808" t="str">
            <v>612401199903238218</v>
          </cell>
          <cell r="K1808" t="str">
            <v>5700000236528439</v>
          </cell>
        </row>
        <row r="1809">
          <cell r="J1809" t="str">
            <v>610902200604238215</v>
          </cell>
          <cell r="K1809" t="str">
            <v>5700000236528439</v>
          </cell>
        </row>
        <row r="1810">
          <cell r="J1810" t="str">
            <v>612401195211288224</v>
          </cell>
          <cell r="K1810" t="str">
            <v>5700000236528439</v>
          </cell>
        </row>
        <row r="1811">
          <cell r="J1811" t="str">
            <v>612401197811118236</v>
          </cell>
          <cell r="K1811" t="str">
            <v>5700000379020898</v>
          </cell>
        </row>
        <row r="1812">
          <cell r="J1812" t="str">
            <v>612401198311038226</v>
          </cell>
          <cell r="K1812" t="str">
            <v>5700000379020898</v>
          </cell>
        </row>
        <row r="1813">
          <cell r="J1813" t="str">
            <v>610902201105058214</v>
          </cell>
          <cell r="K1813" t="str">
            <v>5700000379020898</v>
          </cell>
        </row>
        <row r="1814">
          <cell r="J1814" t="str">
            <v>610902200603028224</v>
          </cell>
          <cell r="K1814" t="str">
            <v>5700000379020898</v>
          </cell>
        </row>
        <row r="1815">
          <cell r="J1815" t="str">
            <v>612401196805238616</v>
          </cell>
          <cell r="K1815" t="str">
            <v>3116802481</v>
          </cell>
        </row>
        <row r="1816">
          <cell r="J1816" t="str">
            <v>420682196812153540</v>
          </cell>
          <cell r="K1816" t="str">
            <v>3116802481</v>
          </cell>
        </row>
        <row r="1817">
          <cell r="J1817" t="str">
            <v>612401196210108652</v>
          </cell>
          <cell r="K1817" t="str">
            <v>3116804897</v>
          </cell>
        </row>
        <row r="1818">
          <cell r="J1818" t="str">
            <v>612401196709208628</v>
          </cell>
          <cell r="K1818" t="str">
            <v>3116804897</v>
          </cell>
        </row>
        <row r="1819">
          <cell r="J1819" t="str">
            <v>612401199104088612</v>
          </cell>
          <cell r="K1819" t="str">
            <v>3116804897</v>
          </cell>
        </row>
        <row r="1820">
          <cell r="J1820" t="str">
            <v>612401196404098616</v>
          </cell>
          <cell r="K1820" t="str">
            <v>3116805791</v>
          </cell>
        </row>
        <row r="1821">
          <cell r="J1821" t="str">
            <v>612401199906248622</v>
          </cell>
          <cell r="K1821" t="str">
            <v>3116805791</v>
          </cell>
        </row>
        <row r="1822">
          <cell r="J1822" t="str">
            <v>612401197906218619</v>
          </cell>
          <cell r="K1822" t="str">
            <v>3116806396</v>
          </cell>
        </row>
        <row r="1823">
          <cell r="J1823" t="str">
            <v>612401197201021787</v>
          </cell>
          <cell r="K1823" t="str">
            <v>3116806396</v>
          </cell>
        </row>
        <row r="1824">
          <cell r="J1824" t="str">
            <v>610902201210128253</v>
          </cell>
          <cell r="K1824" t="str">
            <v>3116806396</v>
          </cell>
        </row>
        <row r="1825">
          <cell r="J1825" t="str">
            <v>610902201504108231</v>
          </cell>
          <cell r="K1825" t="str">
            <v>3116806396</v>
          </cell>
        </row>
        <row r="1826">
          <cell r="J1826" t="str">
            <v>610902201110228222</v>
          </cell>
          <cell r="K1826" t="str">
            <v>3116806396</v>
          </cell>
        </row>
        <row r="1827">
          <cell r="J1827" t="str">
            <v>612401194907018623</v>
          </cell>
          <cell r="K1827" t="str">
            <v>3116806396</v>
          </cell>
        </row>
        <row r="1828">
          <cell r="J1828" t="str">
            <v>612401198811268618</v>
          </cell>
          <cell r="K1828" t="str">
            <v>3116806931</v>
          </cell>
        </row>
        <row r="1829">
          <cell r="J1829" t="str">
            <v>612401199701288620</v>
          </cell>
          <cell r="K1829" t="str">
            <v>3116806931</v>
          </cell>
        </row>
        <row r="1830">
          <cell r="J1830" t="str">
            <v>612401196002138611</v>
          </cell>
          <cell r="K1830" t="str">
            <v>3116810514</v>
          </cell>
        </row>
        <row r="1831">
          <cell r="J1831" t="str">
            <v>612401196001238610</v>
          </cell>
          <cell r="K1831" t="str">
            <v>3116821230</v>
          </cell>
        </row>
        <row r="1832">
          <cell r="J1832" t="str">
            <v>612401198501108619</v>
          </cell>
          <cell r="K1832" t="str">
            <v>3116821230</v>
          </cell>
        </row>
        <row r="1833">
          <cell r="J1833" t="str">
            <v>612401198709218622</v>
          </cell>
          <cell r="K1833" t="str">
            <v>3116821230</v>
          </cell>
        </row>
        <row r="1834">
          <cell r="J1834" t="str">
            <v>610902200902178222</v>
          </cell>
          <cell r="K1834" t="str">
            <v>3116821230</v>
          </cell>
        </row>
        <row r="1835">
          <cell r="J1835" t="str">
            <v>612401196403198615</v>
          </cell>
          <cell r="K1835" t="str">
            <v>3116854539</v>
          </cell>
        </row>
        <row r="1836">
          <cell r="J1836" t="str">
            <v>612401196510048620</v>
          </cell>
          <cell r="K1836" t="str">
            <v>3116854539</v>
          </cell>
        </row>
        <row r="1837">
          <cell r="J1837" t="str">
            <v>612401198910258634</v>
          </cell>
          <cell r="K1837" t="str">
            <v>3116854539</v>
          </cell>
        </row>
        <row r="1838">
          <cell r="J1838" t="str">
            <v>612401197205258618</v>
          </cell>
          <cell r="K1838" t="str">
            <v>3116888319</v>
          </cell>
        </row>
        <row r="1839">
          <cell r="J1839" t="str">
            <v>612401198301128615</v>
          </cell>
          <cell r="K1839" t="str">
            <v>3116888920</v>
          </cell>
        </row>
        <row r="1840">
          <cell r="J1840" t="str">
            <v>612401198510178328</v>
          </cell>
          <cell r="K1840" t="str">
            <v>3116888920</v>
          </cell>
        </row>
        <row r="1841">
          <cell r="J1841" t="str">
            <v>610902200905118225</v>
          </cell>
          <cell r="K1841" t="str">
            <v>3116888920</v>
          </cell>
        </row>
        <row r="1842">
          <cell r="J1842" t="str">
            <v>610902201406018224</v>
          </cell>
          <cell r="K1842" t="str">
            <v>3116888920</v>
          </cell>
        </row>
        <row r="1843">
          <cell r="J1843" t="str">
            <v>610902201609068221</v>
          </cell>
          <cell r="K1843" t="str">
            <v>3116888920</v>
          </cell>
        </row>
        <row r="1844">
          <cell r="J1844" t="str">
            <v>612401198108088615</v>
          </cell>
          <cell r="K1844" t="str">
            <v>3116889574</v>
          </cell>
        </row>
        <row r="1845">
          <cell r="J1845" t="str">
            <v>610902201908188223</v>
          </cell>
          <cell r="K1845" t="str">
            <v>3116889574</v>
          </cell>
        </row>
        <row r="1846">
          <cell r="J1846" t="str">
            <v>612401195809208620</v>
          </cell>
          <cell r="K1846" t="str">
            <v>3116889574</v>
          </cell>
        </row>
        <row r="1847">
          <cell r="J1847" t="str">
            <v>612401195307178628</v>
          </cell>
          <cell r="K1847" t="str">
            <v>3116890260</v>
          </cell>
        </row>
        <row r="1848">
          <cell r="J1848" t="str">
            <v>612401197312108631</v>
          </cell>
          <cell r="K1848" t="str">
            <v>3116890260</v>
          </cell>
        </row>
        <row r="1849">
          <cell r="J1849" t="str">
            <v>612401196809098614</v>
          </cell>
          <cell r="K1849" t="str">
            <v>3116891394</v>
          </cell>
        </row>
        <row r="1850">
          <cell r="J1850" t="str">
            <v>612401194002098614</v>
          </cell>
          <cell r="K1850" t="str">
            <v>3116891394</v>
          </cell>
        </row>
        <row r="1851">
          <cell r="J1851" t="str">
            <v>612401196210048610</v>
          </cell>
          <cell r="K1851" t="str">
            <v>3116891869</v>
          </cell>
        </row>
        <row r="1852">
          <cell r="J1852" t="str">
            <v>61240119590104864X</v>
          </cell>
          <cell r="K1852" t="str">
            <v>3116891869</v>
          </cell>
        </row>
        <row r="1853">
          <cell r="J1853" t="str">
            <v>612401199005138610</v>
          </cell>
          <cell r="K1853" t="str">
            <v>3116891869</v>
          </cell>
        </row>
        <row r="1854">
          <cell r="J1854" t="str">
            <v>612401196912058610</v>
          </cell>
          <cell r="K1854" t="str">
            <v>3116892748</v>
          </cell>
        </row>
        <row r="1855">
          <cell r="J1855" t="str">
            <v>610902200007198227</v>
          </cell>
          <cell r="K1855" t="str">
            <v>3116892748</v>
          </cell>
        </row>
        <row r="1856">
          <cell r="J1856" t="str">
            <v>612401196303088638</v>
          </cell>
          <cell r="K1856" t="str">
            <v>3116894295</v>
          </cell>
        </row>
        <row r="1857">
          <cell r="J1857" t="str">
            <v>61242219790517322X</v>
          </cell>
          <cell r="K1857" t="str">
            <v>3116894295</v>
          </cell>
        </row>
        <row r="1858">
          <cell r="J1858" t="str">
            <v>612401200411168618</v>
          </cell>
          <cell r="K1858" t="str">
            <v>3116894295</v>
          </cell>
        </row>
        <row r="1859">
          <cell r="J1859" t="str">
            <v>612401199805068614</v>
          </cell>
          <cell r="K1859" t="str">
            <v>3116894295</v>
          </cell>
        </row>
        <row r="1860">
          <cell r="J1860" t="str">
            <v>612401200104238612</v>
          </cell>
          <cell r="K1860" t="str">
            <v>3116894295</v>
          </cell>
        </row>
        <row r="1861">
          <cell r="J1861" t="str">
            <v>612401198205268618</v>
          </cell>
          <cell r="K1861" t="str">
            <v>3116895689</v>
          </cell>
        </row>
        <row r="1862">
          <cell r="J1862" t="str">
            <v>612422198111093441</v>
          </cell>
          <cell r="K1862" t="str">
            <v>3116895689</v>
          </cell>
        </row>
        <row r="1863">
          <cell r="J1863" t="str">
            <v>610902200506048231</v>
          </cell>
          <cell r="K1863" t="str">
            <v>3116895689</v>
          </cell>
        </row>
        <row r="1864">
          <cell r="J1864" t="str">
            <v>610902200706278218</v>
          </cell>
          <cell r="K1864" t="str">
            <v>3116895689</v>
          </cell>
        </row>
        <row r="1865">
          <cell r="J1865" t="str">
            <v>612401194106258619</v>
          </cell>
          <cell r="K1865" t="str">
            <v>3116895866</v>
          </cell>
        </row>
        <row r="1866">
          <cell r="J1866" t="str">
            <v>612401195010098627</v>
          </cell>
          <cell r="K1866" t="str">
            <v>3116895866</v>
          </cell>
        </row>
        <row r="1867">
          <cell r="J1867" t="str">
            <v>612401197904038614</v>
          </cell>
          <cell r="K1867" t="str">
            <v>3116895866</v>
          </cell>
        </row>
        <row r="1868">
          <cell r="J1868" t="str">
            <v>413025197811112427</v>
          </cell>
          <cell r="K1868" t="str">
            <v>3116895866</v>
          </cell>
        </row>
        <row r="1869">
          <cell r="J1869" t="str">
            <v>612401200209288616</v>
          </cell>
          <cell r="K1869" t="str">
            <v>3116895866</v>
          </cell>
        </row>
        <row r="1870">
          <cell r="J1870" t="str">
            <v>610902201210118215</v>
          </cell>
          <cell r="K1870" t="str">
            <v>3116895866</v>
          </cell>
        </row>
        <row r="1871">
          <cell r="J1871" t="str">
            <v>612401197105288617</v>
          </cell>
          <cell r="K1871" t="str">
            <v>3116896529</v>
          </cell>
        </row>
        <row r="1872">
          <cell r="J1872" t="str">
            <v>61090220071109822X</v>
          </cell>
          <cell r="K1872" t="str">
            <v>3116896529</v>
          </cell>
        </row>
        <row r="1873">
          <cell r="J1873" t="str">
            <v>612401194507258628</v>
          </cell>
          <cell r="K1873" t="str">
            <v>3116896529</v>
          </cell>
        </row>
        <row r="1874">
          <cell r="J1874" t="str">
            <v>612401196504088415</v>
          </cell>
          <cell r="K1874" t="str">
            <v>3116897241</v>
          </cell>
        </row>
        <row r="1875">
          <cell r="J1875" t="str">
            <v>612401196204108437</v>
          </cell>
          <cell r="K1875" t="str">
            <v>3116897241</v>
          </cell>
        </row>
        <row r="1876">
          <cell r="J1876" t="str">
            <v>612401197805248616</v>
          </cell>
          <cell r="K1876" t="str">
            <v>3116898824</v>
          </cell>
        </row>
        <row r="1877">
          <cell r="J1877" t="str">
            <v>612401197510225003</v>
          </cell>
          <cell r="K1877" t="str">
            <v>3116898824</v>
          </cell>
        </row>
        <row r="1878">
          <cell r="J1878" t="str">
            <v>612401200801308612</v>
          </cell>
          <cell r="K1878" t="str">
            <v>3116898824</v>
          </cell>
        </row>
        <row r="1879">
          <cell r="J1879" t="str">
            <v>612401197202188618</v>
          </cell>
          <cell r="K1879" t="str">
            <v>3116899654</v>
          </cell>
        </row>
        <row r="1880">
          <cell r="J1880" t="str">
            <v>612401197202148624</v>
          </cell>
          <cell r="K1880" t="str">
            <v>3116899654</v>
          </cell>
        </row>
        <row r="1881">
          <cell r="J1881" t="str">
            <v>612401196905088619</v>
          </cell>
          <cell r="K1881" t="str">
            <v>3116899772</v>
          </cell>
        </row>
        <row r="1882">
          <cell r="J1882" t="str">
            <v>612401197203048641</v>
          </cell>
          <cell r="K1882" t="str">
            <v>3116899772</v>
          </cell>
        </row>
        <row r="1883">
          <cell r="J1883" t="str">
            <v>612401199611278613</v>
          </cell>
          <cell r="K1883" t="str">
            <v>3116899772</v>
          </cell>
        </row>
        <row r="1884">
          <cell r="J1884" t="str">
            <v>612401197411118675</v>
          </cell>
          <cell r="K1884" t="str">
            <v>3116900463</v>
          </cell>
        </row>
        <row r="1885">
          <cell r="J1885" t="str">
            <v>610902200608098213</v>
          </cell>
          <cell r="K1885" t="str">
            <v>3116900463</v>
          </cell>
        </row>
        <row r="1886">
          <cell r="J1886" t="str">
            <v>610902200402208245</v>
          </cell>
          <cell r="K1886" t="str">
            <v>3116900463</v>
          </cell>
        </row>
        <row r="1887">
          <cell r="J1887" t="str">
            <v>612401195702218626</v>
          </cell>
          <cell r="K1887" t="str">
            <v>3116901396</v>
          </cell>
        </row>
        <row r="1888">
          <cell r="J1888" t="str">
            <v>612401198311178616</v>
          </cell>
          <cell r="K1888" t="str">
            <v>3116901396</v>
          </cell>
        </row>
        <row r="1889">
          <cell r="J1889" t="str">
            <v>612401198102208612</v>
          </cell>
          <cell r="K1889" t="str">
            <v>3116901396</v>
          </cell>
        </row>
        <row r="1890">
          <cell r="J1890" t="str">
            <v>612401198407118626</v>
          </cell>
          <cell r="K1890" t="str">
            <v>3116901396</v>
          </cell>
        </row>
        <row r="1891">
          <cell r="J1891" t="str">
            <v>610902201303318216</v>
          </cell>
          <cell r="K1891" t="str">
            <v>3116901396</v>
          </cell>
        </row>
        <row r="1892">
          <cell r="J1892" t="str">
            <v>610902201005108210</v>
          </cell>
          <cell r="K1892" t="str">
            <v>3116901396</v>
          </cell>
        </row>
        <row r="1893">
          <cell r="J1893" t="str">
            <v>61240119640908861X</v>
          </cell>
          <cell r="K1893" t="str">
            <v>3116901784</v>
          </cell>
        </row>
        <row r="1894">
          <cell r="J1894" t="str">
            <v>612401196901118622</v>
          </cell>
          <cell r="K1894" t="str">
            <v>3116901784</v>
          </cell>
        </row>
        <row r="1895">
          <cell r="J1895" t="str">
            <v>61240119920125861X</v>
          </cell>
          <cell r="K1895" t="str">
            <v>3116901784</v>
          </cell>
        </row>
        <row r="1896">
          <cell r="J1896" t="str">
            <v>612401199401138612</v>
          </cell>
          <cell r="K1896" t="str">
            <v>3116901784</v>
          </cell>
        </row>
        <row r="1897">
          <cell r="J1897" t="str">
            <v>612401196302168628</v>
          </cell>
          <cell r="K1897" t="str">
            <v>3116902110</v>
          </cell>
        </row>
        <row r="1898">
          <cell r="J1898" t="str">
            <v>612401198411138611</v>
          </cell>
          <cell r="K1898" t="str">
            <v>3116902110</v>
          </cell>
        </row>
        <row r="1899">
          <cell r="J1899" t="str">
            <v>612401198007158610</v>
          </cell>
          <cell r="K1899" t="str">
            <v>3116902373</v>
          </cell>
        </row>
        <row r="1900">
          <cell r="J1900" t="str">
            <v>612422198801274020</v>
          </cell>
          <cell r="K1900" t="str">
            <v>3116902373</v>
          </cell>
        </row>
        <row r="1901">
          <cell r="J1901" t="str">
            <v>61090220070225821X</v>
          </cell>
          <cell r="K1901" t="str">
            <v>3116902373</v>
          </cell>
        </row>
        <row r="1902">
          <cell r="J1902" t="str">
            <v>610902201107098228</v>
          </cell>
          <cell r="K1902" t="str">
            <v>3116902373</v>
          </cell>
        </row>
        <row r="1903">
          <cell r="J1903" t="str">
            <v>612401195402028628</v>
          </cell>
          <cell r="K1903" t="str">
            <v>3116902373</v>
          </cell>
        </row>
        <row r="1904">
          <cell r="J1904" t="str">
            <v>612401194708158615</v>
          </cell>
          <cell r="K1904" t="str">
            <v>3116903010</v>
          </cell>
        </row>
        <row r="1905">
          <cell r="J1905" t="str">
            <v>612401195203038647</v>
          </cell>
          <cell r="K1905" t="str">
            <v>3116903010</v>
          </cell>
        </row>
        <row r="1906">
          <cell r="J1906" t="str">
            <v>612401198010158638</v>
          </cell>
          <cell r="K1906" t="str">
            <v>3116903010</v>
          </cell>
        </row>
        <row r="1907">
          <cell r="J1907" t="str">
            <v>612401196104088619</v>
          </cell>
          <cell r="K1907" t="str">
            <v>3116906824</v>
          </cell>
        </row>
        <row r="1908">
          <cell r="J1908" t="str">
            <v>61240119731125862X</v>
          </cell>
          <cell r="K1908" t="str">
            <v>3116906824</v>
          </cell>
        </row>
        <row r="1909">
          <cell r="J1909" t="str">
            <v>612401199107268619</v>
          </cell>
          <cell r="K1909" t="str">
            <v>3116906824</v>
          </cell>
        </row>
        <row r="1910">
          <cell r="J1910" t="str">
            <v>612401199408158616</v>
          </cell>
          <cell r="K1910" t="str">
            <v>3116906824</v>
          </cell>
        </row>
        <row r="1911">
          <cell r="J1911" t="str">
            <v>612401199402258229</v>
          </cell>
          <cell r="K1911" t="str">
            <v>3116906824</v>
          </cell>
        </row>
        <row r="1912">
          <cell r="J1912" t="str">
            <v>61240119961123862X</v>
          </cell>
          <cell r="K1912" t="str">
            <v>3116906824</v>
          </cell>
        </row>
        <row r="1913">
          <cell r="J1913" t="str">
            <v>610902202102128218</v>
          </cell>
          <cell r="K1913" t="str">
            <v>3116906824</v>
          </cell>
        </row>
        <row r="1914">
          <cell r="J1914" t="str">
            <v>610902201904128223</v>
          </cell>
          <cell r="K1914" t="str">
            <v>3116906824</v>
          </cell>
        </row>
        <row r="1915">
          <cell r="J1915" t="str">
            <v>612401196708188610</v>
          </cell>
          <cell r="K1915" t="str">
            <v>3116906920</v>
          </cell>
        </row>
        <row r="1916">
          <cell r="J1916" t="str">
            <v>612401197010158625</v>
          </cell>
          <cell r="K1916" t="str">
            <v>3116906920</v>
          </cell>
        </row>
        <row r="1917">
          <cell r="J1917" t="str">
            <v>612401199909058613</v>
          </cell>
          <cell r="K1917" t="str">
            <v>3116906920</v>
          </cell>
        </row>
        <row r="1918">
          <cell r="J1918" t="str">
            <v>612401198506238615</v>
          </cell>
          <cell r="K1918" t="str">
            <v>3116907876</v>
          </cell>
        </row>
        <row r="1919">
          <cell r="J1919" t="str">
            <v>612401199108148328</v>
          </cell>
          <cell r="K1919" t="str">
            <v>3116907876</v>
          </cell>
        </row>
        <row r="1920">
          <cell r="J1920" t="str">
            <v>610902201201228228</v>
          </cell>
          <cell r="K1920" t="str">
            <v>3116907876</v>
          </cell>
        </row>
        <row r="1921">
          <cell r="J1921" t="str">
            <v>61090220130113822X</v>
          </cell>
          <cell r="K1921" t="str">
            <v>3116907876</v>
          </cell>
        </row>
        <row r="1922">
          <cell r="J1922" t="str">
            <v>612401195805188618</v>
          </cell>
          <cell r="K1922" t="str">
            <v>3116913938</v>
          </cell>
        </row>
        <row r="1923">
          <cell r="J1923" t="str">
            <v>612401196811238639</v>
          </cell>
          <cell r="K1923" t="str">
            <v>3116914046</v>
          </cell>
        </row>
        <row r="1924">
          <cell r="J1924" t="str">
            <v>612401196808128623</v>
          </cell>
          <cell r="K1924" t="str">
            <v>3116914046</v>
          </cell>
        </row>
        <row r="1925">
          <cell r="J1925" t="str">
            <v>612401199404128639</v>
          </cell>
          <cell r="K1925" t="str">
            <v>3116914046</v>
          </cell>
        </row>
        <row r="1926">
          <cell r="J1926" t="str">
            <v>61240119811105861X</v>
          </cell>
          <cell r="K1926" t="str">
            <v>3116914600</v>
          </cell>
        </row>
        <row r="1927">
          <cell r="J1927" t="str">
            <v>612401195809058618</v>
          </cell>
          <cell r="K1927" t="str">
            <v>3116914600</v>
          </cell>
        </row>
        <row r="1928">
          <cell r="J1928" t="str">
            <v>612401195811118624</v>
          </cell>
          <cell r="K1928" t="str">
            <v>3116914600</v>
          </cell>
        </row>
        <row r="1929">
          <cell r="J1929" t="str">
            <v>612401196807148630</v>
          </cell>
          <cell r="K1929" t="str">
            <v>3116916635</v>
          </cell>
        </row>
        <row r="1930">
          <cell r="J1930" t="str">
            <v>612401195408158618</v>
          </cell>
          <cell r="K1930" t="str">
            <v>3116916676</v>
          </cell>
        </row>
        <row r="1931">
          <cell r="J1931" t="str">
            <v>612401198605268617</v>
          </cell>
          <cell r="K1931" t="str">
            <v>3116916676</v>
          </cell>
        </row>
        <row r="1932">
          <cell r="J1932" t="str">
            <v>610902201005258235</v>
          </cell>
          <cell r="K1932" t="str">
            <v>3116916676</v>
          </cell>
        </row>
        <row r="1933">
          <cell r="J1933" t="str">
            <v>612401198012198318</v>
          </cell>
          <cell r="K1933" t="str">
            <v>3116917360</v>
          </cell>
        </row>
        <row r="1934">
          <cell r="J1934" t="str">
            <v>612401198106118649</v>
          </cell>
          <cell r="K1934" t="str">
            <v>3116917360</v>
          </cell>
        </row>
        <row r="1935">
          <cell r="J1935" t="str">
            <v>610902200308148215</v>
          </cell>
          <cell r="K1935" t="str">
            <v>3116917360</v>
          </cell>
        </row>
        <row r="1936">
          <cell r="J1936" t="str">
            <v>610902200804098229</v>
          </cell>
          <cell r="K1936" t="str">
            <v>3116917360</v>
          </cell>
        </row>
        <row r="1937">
          <cell r="J1937" t="str">
            <v>612401194110168616</v>
          </cell>
          <cell r="K1937" t="str">
            <v>3116917360</v>
          </cell>
        </row>
        <row r="1938">
          <cell r="J1938" t="str">
            <v>612401195409178629</v>
          </cell>
          <cell r="K1938" t="str">
            <v>3116917360</v>
          </cell>
        </row>
        <row r="1939">
          <cell r="J1939" t="str">
            <v>612401197302078619</v>
          </cell>
          <cell r="K1939" t="str">
            <v>3116919866</v>
          </cell>
        </row>
        <row r="1940">
          <cell r="J1940" t="str">
            <v>612401197811258642</v>
          </cell>
          <cell r="K1940" t="str">
            <v>3116919866</v>
          </cell>
        </row>
        <row r="1941">
          <cell r="J1941" t="str">
            <v>610902200508168616</v>
          </cell>
          <cell r="K1941" t="str">
            <v>3116919866</v>
          </cell>
        </row>
        <row r="1942">
          <cell r="J1942" t="str">
            <v>612401199908278622</v>
          </cell>
          <cell r="K1942" t="str">
            <v>3116919866</v>
          </cell>
        </row>
        <row r="1943">
          <cell r="J1943" t="str">
            <v>612401196912178612</v>
          </cell>
          <cell r="K1943" t="str">
            <v>3116919866</v>
          </cell>
        </row>
        <row r="1944">
          <cell r="J1944" t="str">
            <v>612401196203238619</v>
          </cell>
          <cell r="K1944" t="str">
            <v>3116921064</v>
          </cell>
        </row>
        <row r="1945">
          <cell r="J1945" t="str">
            <v>612401196209048621</v>
          </cell>
          <cell r="K1945" t="str">
            <v>3116921064</v>
          </cell>
        </row>
        <row r="1946">
          <cell r="J1946" t="str">
            <v>612401199011288615</v>
          </cell>
          <cell r="K1946" t="str">
            <v>3116921064</v>
          </cell>
        </row>
        <row r="1947">
          <cell r="J1947" t="str">
            <v>612401198904248624</v>
          </cell>
          <cell r="K1947" t="str">
            <v>3116921064</v>
          </cell>
        </row>
        <row r="1948">
          <cell r="J1948" t="str">
            <v>61240119580204861X</v>
          </cell>
          <cell r="K1948" t="str">
            <v>3116922616</v>
          </cell>
        </row>
        <row r="1949">
          <cell r="J1949" t="str">
            <v>612401196707208616</v>
          </cell>
          <cell r="K1949" t="str">
            <v>3116922616</v>
          </cell>
        </row>
        <row r="1950">
          <cell r="J1950" t="str">
            <v>612401197104048611</v>
          </cell>
          <cell r="K1950" t="str">
            <v>3116922641</v>
          </cell>
        </row>
        <row r="1951">
          <cell r="J1951" t="str">
            <v>612401199804258619</v>
          </cell>
          <cell r="K1951" t="str">
            <v>3116922641</v>
          </cell>
        </row>
        <row r="1952">
          <cell r="J1952" t="str">
            <v>612401196202268613</v>
          </cell>
          <cell r="K1952" t="str">
            <v>3116922641</v>
          </cell>
        </row>
        <row r="1953">
          <cell r="J1953" t="str">
            <v>612401196603108610</v>
          </cell>
          <cell r="K1953" t="str">
            <v>3116924128</v>
          </cell>
        </row>
        <row r="1954">
          <cell r="J1954" t="str">
            <v>612401196710048617</v>
          </cell>
          <cell r="K1954" t="str">
            <v>3116924128</v>
          </cell>
        </row>
        <row r="1955">
          <cell r="J1955" t="str">
            <v>612401195301258619</v>
          </cell>
          <cell r="K1955" t="str">
            <v>3116924759</v>
          </cell>
        </row>
        <row r="1956">
          <cell r="J1956" t="str">
            <v>612401195510218621</v>
          </cell>
          <cell r="K1956" t="str">
            <v>3116924759</v>
          </cell>
        </row>
        <row r="1957">
          <cell r="J1957" t="str">
            <v>612401197506158610</v>
          </cell>
          <cell r="K1957" t="str">
            <v>3116925542</v>
          </cell>
        </row>
        <row r="1958">
          <cell r="J1958" t="str">
            <v>612401198104118629</v>
          </cell>
          <cell r="K1958" t="str">
            <v>3116925542</v>
          </cell>
        </row>
        <row r="1959">
          <cell r="J1959" t="str">
            <v>612401200205018352</v>
          </cell>
          <cell r="K1959" t="str">
            <v>3116925542</v>
          </cell>
        </row>
        <row r="1960">
          <cell r="J1960" t="str">
            <v>610902201707208216</v>
          </cell>
          <cell r="K1960" t="str">
            <v>3116925542</v>
          </cell>
        </row>
        <row r="1961">
          <cell r="J1961" t="str">
            <v>610902200403108326</v>
          </cell>
          <cell r="K1961" t="str">
            <v>3116925542</v>
          </cell>
        </row>
        <row r="1962">
          <cell r="J1962" t="str">
            <v>610902200004188218</v>
          </cell>
          <cell r="K1962" t="str">
            <v>3116925605</v>
          </cell>
        </row>
        <row r="1963">
          <cell r="J1963" t="str">
            <v>612401196511168616</v>
          </cell>
          <cell r="K1963" t="str">
            <v>3116925957</v>
          </cell>
        </row>
        <row r="1964">
          <cell r="J1964" t="str">
            <v>612401196903258629</v>
          </cell>
          <cell r="K1964" t="str">
            <v>3116925957</v>
          </cell>
        </row>
        <row r="1965">
          <cell r="J1965" t="str">
            <v>612401199912048619</v>
          </cell>
          <cell r="K1965" t="str">
            <v>3116925957</v>
          </cell>
        </row>
        <row r="1966">
          <cell r="J1966" t="str">
            <v>612401198905108623</v>
          </cell>
          <cell r="K1966" t="str">
            <v>3116925957</v>
          </cell>
        </row>
        <row r="1967">
          <cell r="J1967" t="str">
            <v>612401197505168614</v>
          </cell>
          <cell r="K1967" t="str">
            <v>3116926401</v>
          </cell>
        </row>
        <row r="1968">
          <cell r="J1968" t="str">
            <v>612401197503288620</v>
          </cell>
          <cell r="K1968" t="str">
            <v>3116926401</v>
          </cell>
        </row>
        <row r="1969">
          <cell r="J1969" t="str">
            <v>610902201209278211</v>
          </cell>
          <cell r="K1969" t="str">
            <v>3116926401</v>
          </cell>
        </row>
        <row r="1970">
          <cell r="J1970" t="str">
            <v>610902200910078248</v>
          </cell>
          <cell r="K1970" t="str">
            <v>3116926401</v>
          </cell>
        </row>
        <row r="1971">
          <cell r="J1971" t="str">
            <v>610902200802278226</v>
          </cell>
          <cell r="K1971" t="str">
            <v>3116926401</v>
          </cell>
        </row>
        <row r="1972">
          <cell r="J1972" t="str">
            <v>612401197011028611</v>
          </cell>
          <cell r="K1972" t="str">
            <v>3116927900</v>
          </cell>
        </row>
        <row r="1973">
          <cell r="J1973" t="str">
            <v>612401196604088615</v>
          </cell>
          <cell r="K1973" t="str">
            <v>3116928818</v>
          </cell>
        </row>
        <row r="1974">
          <cell r="J1974" t="str">
            <v>612401195808118615</v>
          </cell>
          <cell r="K1974" t="str">
            <v>3116928818</v>
          </cell>
        </row>
        <row r="1975">
          <cell r="J1975" t="str">
            <v>612401196608208637</v>
          </cell>
          <cell r="K1975" t="str">
            <v>3116929071</v>
          </cell>
        </row>
        <row r="1976">
          <cell r="J1976" t="str">
            <v>612401200112208616</v>
          </cell>
          <cell r="K1976" t="str">
            <v>3116929071</v>
          </cell>
        </row>
        <row r="1977">
          <cell r="J1977" t="str">
            <v>612401199709268624</v>
          </cell>
          <cell r="K1977" t="str">
            <v>3116929071</v>
          </cell>
        </row>
        <row r="1978">
          <cell r="J1978" t="str">
            <v>440823200208206224</v>
          </cell>
          <cell r="K1978" t="str">
            <v>3116929071</v>
          </cell>
        </row>
        <row r="1979">
          <cell r="J1979" t="str">
            <v>610902202004308258</v>
          </cell>
          <cell r="K1979" t="str">
            <v>3116929071</v>
          </cell>
        </row>
        <row r="1980">
          <cell r="J1980" t="str">
            <v>612401195601168615</v>
          </cell>
          <cell r="K1980" t="str">
            <v>3116929466</v>
          </cell>
        </row>
        <row r="1981">
          <cell r="J1981" t="str">
            <v>612401195907098621</v>
          </cell>
          <cell r="K1981" t="str">
            <v>3116929466</v>
          </cell>
        </row>
        <row r="1982">
          <cell r="J1982" t="str">
            <v>612401196603058633</v>
          </cell>
          <cell r="K1982" t="str">
            <v>3116929783</v>
          </cell>
        </row>
        <row r="1983">
          <cell r="J1983" t="str">
            <v>612401196906208643</v>
          </cell>
          <cell r="K1983" t="str">
            <v>3116929783</v>
          </cell>
        </row>
        <row r="1984">
          <cell r="J1984" t="str">
            <v>610902199910208211</v>
          </cell>
          <cell r="K1984" t="str">
            <v>3116929783</v>
          </cell>
        </row>
        <row r="1985">
          <cell r="J1985" t="str">
            <v>61240119970118862X</v>
          </cell>
          <cell r="K1985" t="str">
            <v>3116929783</v>
          </cell>
        </row>
        <row r="1986">
          <cell r="J1986" t="str">
            <v>612401197611078639</v>
          </cell>
          <cell r="K1986" t="str">
            <v>3116930995</v>
          </cell>
        </row>
        <row r="1987">
          <cell r="J1987" t="str">
            <v>612401198410248640</v>
          </cell>
          <cell r="K1987" t="str">
            <v>3116930995</v>
          </cell>
        </row>
        <row r="1988">
          <cell r="J1988" t="str">
            <v>61090220080802821X</v>
          </cell>
          <cell r="K1988" t="str">
            <v>3116930995</v>
          </cell>
        </row>
        <row r="1989">
          <cell r="J1989" t="str">
            <v>610902200409118226</v>
          </cell>
          <cell r="K1989" t="str">
            <v>3116930995</v>
          </cell>
        </row>
        <row r="1990">
          <cell r="J1990" t="str">
            <v>612401195210108615</v>
          </cell>
          <cell r="K1990" t="str">
            <v>3116931748</v>
          </cell>
        </row>
        <row r="1991">
          <cell r="J1991" t="str">
            <v>612401195209098640</v>
          </cell>
          <cell r="K1991" t="str">
            <v>3116931748</v>
          </cell>
        </row>
        <row r="1992">
          <cell r="J1992" t="str">
            <v>612401194105298619</v>
          </cell>
          <cell r="K1992" t="str">
            <v>3116932254</v>
          </cell>
        </row>
        <row r="1993">
          <cell r="J1993" t="str">
            <v>612401195303028622</v>
          </cell>
          <cell r="K1993" t="str">
            <v>3116932254</v>
          </cell>
        </row>
        <row r="1994">
          <cell r="J1994" t="str">
            <v>612401197911178615</v>
          </cell>
          <cell r="K1994" t="str">
            <v>3116932254</v>
          </cell>
        </row>
        <row r="1995">
          <cell r="J1995" t="str">
            <v>612401196601238614</v>
          </cell>
          <cell r="K1995" t="str">
            <v>3116932752</v>
          </cell>
        </row>
        <row r="1996">
          <cell r="J1996" t="str">
            <v>612401197211138620</v>
          </cell>
          <cell r="K1996" t="str">
            <v>3116932752</v>
          </cell>
        </row>
        <row r="1997">
          <cell r="J1997" t="str">
            <v>612401199912288612</v>
          </cell>
          <cell r="K1997" t="str">
            <v>3116932752</v>
          </cell>
        </row>
        <row r="1998">
          <cell r="J1998" t="str">
            <v>612401199311258629</v>
          </cell>
          <cell r="K1998" t="str">
            <v>3116932752</v>
          </cell>
        </row>
        <row r="1999">
          <cell r="J1999" t="str">
            <v>612401196903068630</v>
          </cell>
          <cell r="K1999" t="str">
            <v>3116932963</v>
          </cell>
        </row>
        <row r="2000">
          <cell r="J2000" t="str">
            <v>610902199909268217</v>
          </cell>
          <cell r="K2000" t="str">
            <v>3116932963</v>
          </cell>
        </row>
        <row r="2001">
          <cell r="J2001" t="str">
            <v>612401197402188612</v>
          </cell>
          <cell r="K2001" t="str">
            <v>3116933667</v>
          </cell>
        </row>
        <row r="2002">
          <cell r="J2002" t="str">
            <v>612401198112098621</v>
          </cell>
          <cell r="K2002" t="str">
            <v>3116933667</v>
          </cell>
        </row>
        <row r="2003">
          <cell r="J2003" t="str">
            <v>610902200405178213</v>
          </cell>
          <cell r="K2003" t="str">
            <v>3116933667</v>
          </cell>
        </row>
        <row r="2004">
          <cell r="J2004" t="str">
            <v>612401200205208623</v>
          </cell>
          <cell r="K2004" t="str">
            <v>3116933667</v>
          </cell>
        </row>
        <row r="2005">
          <cell r="J2005" t="str">
            <v>612401196101288615</v>
          </cell>
          <cell r="K2005" t="str">
            <v>3116933762</v>
          </cell>
        </row>
        <row r="2006">
          <cell r="J2006" t="str">
            <v>612401196002278622</v>
          </cell>
          <cell r="K2006" t="str">
            <v>3116933762</v>
          </cell>
        </row>
        <row r="2007">
          <cell r="J2007" t="str">
            <v>612401199206108610</v>
          </cell>
          <cell r="K2007" t="str">
            <v>3116933762</v>
          </cell>
        </row>
        <row r="2008">
          <cell r="J2008" t="str">
            <v>612401199702048629</v>
          </cell>
          <cell r="K2008" t="str">
            <v>3116933762</v>
          </cell>
        </row>
        <row r="2009">
          <cell r="J2009" t="str">
            <v>612401197811278619</v>
          </cell>
          <cell r="K2009" t="str">
            <v>3116934580</v>
          </cell>
        </row>
        <row r="2010">
          <cell r="J2010" t="str">
            <v>612401198404178623</v>
          </cell>
          <cell r="K2010" t="str">
            <v>3116934580</v>
          </cell>
        </row>
        <row r="2011">
          <cell r="J2011" t="str">
            <v>610902200809188637</v>
          </cell>
          <cell r="K2011" t="str">
            <v>3116934580</v>
          </cell>
        </row>
        <row r="2012">
          <cell r="J2012" t="str">
            <v>610902200501258627</v>
          </cell>
          <cell r="K2012" t="str">
            <v>3116934580</v>
          </cell>
        </row>
        <row r="2013">
          <cell r="J2013" t="str">
            <v>612401195004298614</v>
          </cell>
          <cell r="K2013" t="str">
            <v>3116934580</v>
          </cell>
        </row>
        <row r="2014">
          <cell r="J2014" t="str">
            <v>612401194908108620</v>
          </cell>
          <cell r="K2014" t="str">
            <v>3116934580</v>
          </cell>
        </row>
        <row r="2015">
          <cell r="J2015" t="str">
            <v>612401198111098611</v>
          </cell>
          <cell r="K2015" t="str">
            <v>3116934787</v>
          </cell>
        </row>
        <row r="2016">
          <cell r="J2016" t="str">
            <v>522401198509116822</v>
          </cell>
          <cell r="K2016" t="str">
            <v>3116934787</v>
          </cell>
        </row>
        <row r="2017">
          <cell r="J2017" t="str">
            <v>610902200603048225</v>
          </cell>
          <cell r="K2017" t="str">
            <v>3116934787</v>
          </cell>
        </row>
        <row r="2018">
          <cell r="J2018" t="str">
            <v>610902201110298247</v>
          </cell>
          <cell r="K2018" t="str">
            <v>3116934787</v>
          </cell>
        </row>
        <row r="2019">
          <cell r="J2019" t="str">
            <v>612401196811048616</v>
          </cell>
          <cell r="K2019" t="str">
            <v>3116935891</v>
          </cell>
        </row>
        <row r="2020">
          <cell r="J2020" t="str">
            <v>612401196907128629</v>
          </cell>
          <cell r="K2020" t="str">
            <v>3116935891</v>
          </cell>
        </row>
        <row r="2021">
          <cell r="J2021" t="str">
            <v>612401199910058629</v>
          </cell>
          <cell r="K2021" t="str">
            <v>3116935891</v>
          </cell>
        </row>
        <row r="2022">
          <cell r="J2022" t="str">
            <v>612401199007138649</v>
          </cell>
          <cell r="K2022" t="str">
            <v>3116935891</v>
          </cell>
        </row>
        <row r="2023">
          <cell r="J2023" t="str">
            <v>610902201005318226</v>
          </cell>
          <cell r="K2023" t="str">
            <v>3116935891</v>
          </cell>
        </row>
        <row r="2024">
          <cell r="J2024" t="str">
            <v>612401195205138617</v>
          </cell>
          <cell r="K2024" t="str">
            <v>3116936630</v>
          </cell>
        </row>
        <row r="2025">
          <cell r="J2025" t="str">
            <v>612401195210228625</v>
          </cell>
          <cell r="K2025" t="str">
            <v>3116936630</v>
          </cell>
        </row>
        <row r="2026">
          <cell r="J2026" t="str">
            <v>612401199903138639</v>
          </cell>
          <cell r="K2026" t="str">
            <v>3116936630</v>
          </cell>
        </row>
        <row r="2027">
          <cell r="J2027" t="str">
            <v>612401197711158628</v>
          </cell>
          <cell r="K2027" t="str">
            <v>3116936630</v>
          </cell>
        </row>
        <row r="2028">
          <cell r="J2028" t="str">
            <v>612401195710078619</v>
          </cell>
          <cell r="K2028" t="str">
            <v>3116938048</v>
          </cell>
        </row>
        <row r="2029">
          <cell r="J2029" t="str">
            <v>612401196211118617</v>
          </cell>
          <cell r="K2029" t="str">
            <v>3116938301</v>
          </cell>
        </row>
        <row r="2030">
          <cell r="J2030" t="str">
            <v>612401199508158613</v>
          </cell>
          <cell r="K2030" t="str">
            <v>3116938301</v>
          </cell>
        </row>
        <row r="2031">
          <cell r="J2031" t="str">
            <v>612401199310288615</v>
          </cell>
          <cell r="K2031" t="str">
            <v>3116938301</v>
          </cell>
        </row>
        <row r="2032">
          <cell r="J2032" t="str">
            <v>612401196004198618</v>
          </cell>
          <cell r="K2032" t="str">
            <v>3116939210</v>
          </cell>
        </row>
        <row r="2033">
          <cell r="J2033" t="str">
            <v>612401197006208626</v>
          </cell>
          <cell r="K2033" t="str">
            <v>3116939210</v>
          </cell>
        </row>
        <row r="2034">
          <cell r="J2034" t="str">
            <v>612401199502148617</v>
          </cell>
          <cell r="K2034" t="str">
            <v>3116939210</v>
          </cell>
        </row>
        <row r="2035">
          <cell r="J2035" t="str">
            <v>612401196202058632</v>
          </cell>
          <cell r="K2035" t="str">
            <v>3116940847</v>
          </cell>
        </row>
        <row r="2036">
          <cell r="J2036" t="str">
            <v>612401193603038620</v>
          </cell>
          <cell r="K2036" t="str">
            <v>3116940847</v>
          </cell>
        </row>
        <row r="2037">
          <cell r="J2037" t="str">
            <v>612401196809178614</v>
          </cell>
          <cell r="K2037" t="str">
            <v>3116941362</v>
          </cell>
        </row>
        <row r="2038">
          <cell r="J2038" t="str">
            <v>610902197811198215</v>
          </cell>
          <cell r="K2038" t="str">
            <v>3116941380</v>
          </cell>
        </row>
        <row r="2039">
          <cell r="J2039" t="str">
            <v>612401195503178625</v>
          </cell>
          <cell r="K2039" t="str">
            <v>3116941708</v>
          </cell>
        </row>
        <row r="2040">
          <cell r="J2040" t="str">
            <v>612401198206088619</v>
          </cell>
          <cell r="K2040" t="str">
            <v>3116941708</v>
          </cell>
        </row>
        <row r="2041">
          <cell r="J2041" t="str">
            <v>612401198012088610</v>
          </cell>
          <cell r="K2041" t="str">
            <v>3116941708</v>
          </cell>
        </row>
        <row r="2042">
          <cell r="J2042" t="str">
            <v>612401196611188630</v>
          </cell>
          <cell r="K2042" t="str">
            <v>3116942391</v>
          </cell>
        </row>
        <row r="2043">
          <cell r="J2043" t="str">
            <v>612401197405278621</v>
          </cell>
          <cell r="K2043" t="str">
            <v>3116942391</v>
          </cell>
        </row>
        <row r="2044">
          <cell r="J2044" t="str">
            <v>612401199612128633</v>
          </cell>
          <cell r="K2044" t="str">
            <v>3116942391</v>
          </cell>
        </row>
        <row r="2045">
          <cell r="J2045" t="str">
            <v>612401199901058627</v>
          </cell>
          <cell r="K2045" t="str">
            <v>3116942391</v>
          </cell>
        </row>
        <row r="2046">
          <cell r="J2046" t="str">
            <v>612401196409278616</v>
          </cell>
          <cell r="K2046" t="str">
            <v>3116943493</v>
          </cell>
        </row>
        <row r="2047">
          <cell r="J2047" t="str">
            <v>612401199711048620</v>
          </cell>
          <cell r="K2047" t="str">
            <v>3116943493</v>
          </cell>
        </row>
        <row r="2048">
          <cell r="J2048" t="str">
            <v>612401195708108639</v>
          </cell>
          <cell r="K2048" t="str">
            <v>3116944335</v>
          </cell>
        </row>
        <row r="2049">
          <cell r="J2049" t="str">
            <v>612401196107058618</v>
          </cell>
          <cell r="K2049" t="str">
            <v>3116944335</v>
          </cell>
        </row>
        <row r="2050">
          <cell r="J2050" t="str">
            <v>612401197302028654</v>
          </cell>
          <cell r="K2050" t="str">
            <v>3116944638</v>
          </cell>
        </row>
        <row r="2051">
          <cell r="J2051" t="str">
            <v>610902200903278217</v>
          </cell>
          <cell r="K2051" t="str">
            <v>3116944638</v>
          </cell>
        </row>
        <row r="2052">
          <cell r="J2052" t="str">
            <v>612401195712118610</v>
          </cell>
          <cell r="K2052" t="str">
            <v>3116945310</v>
          </cell>
        </row>
        <row r="2053">
          <cell r="J2053" t="str">
            <v>612401195503118614</v>
          </cell>
          <cell r="K2053" t="str">
            <v>3116945978</v>
          </cell>
        </row>
        <row r="2054">
          <cell r="J2054" t="str">
            <v>612401198312218632</v>
          </cell>
          <cell r="K2054" t="str">
            <v>3116946421</v>
          </cell>
        </row>
        <row r="2055">
          <cell r="J2055" t="str">
            <v>61090220120505822X</v>
          </cell>
          <cell r="K2055" t="str">
            <v>3116946421</v>
          </cell>
        </row>
        <row r="2056">
          <cell r="J2056" t="str">
            <v>612401194306098613</v>
          </cell>
          <cell r="K2056" t="str">
            <v>3116947334</v>
          </cell>
        </row>
        <row r="2057">
          <cell r="J2057" t="str">
            <v>612401194509038629</v>
          </cell>
          <cell r="K2057" t="str">
            <v>3116947334</v>
          </cell>
        </row>
        <row r="2058">
          <cell r="J2058" t="str">
            <v>61240119750816861X</v>
          </cell>
          <cell r="K2058" t="str">
            <v>3116947334</v>
          </cell>
        </row>
        <row r="2059">
          <cell r="J2059" t="str">
            <v>612401196903228630</v>
          </cell>
          <cell r="K2059" t="str">
            <v>3116947813</v>
          </cell>
        </row>
        <row r="2060">
          <cell r="J2060" t="str">
            <v>612401198805038322</v>
          </cell>
          <cell r="K2060" t="str">
            <v>3116947813</v>
          </cell>
        </row>
        <row r="2061">
          <cell r="J2061" t="str">
            <v>610902201604148214</v>
          </cell>
          <cell r="K2061" t="str">
            <v>3116947813</v>
          </cell>
        </row>
        <row r="2062">
          <cell r="J2062" t="str">
            <v>610902200411128220</v>
          </cell>
          <cell r="K2062" t="str">
            <v>3116947813</v>
          </cell>
        </row>
        <row r="2063">
          <cell r="J2063" t="str">
            <v>612401200904148666</v>
          </cell>
          <cell r="K2063" t="str">
            <v>3116947813</v>
          </cell>
        </row>
        <row r="2064">
          <cell r="J2064" t="str">
            <v>610902201301148225</v>
          </cell>
          <cell r="K2064" t="str">
            <v>3116947813</v>
          </cell>
        </row>
        <row r="2065">
          <cell r="J2065" t="str">
            <v>612401197111218615</v>
          </cell>
          <cell r="K2065" t="str">
            <v>3116948218</v>
          </cell>
        </row>
        <row r="2066">
          <cell r="J2066" t="str">
            <v>612401197308038626</v>
          </cell>
          <cell r="K2066" t="str">
            <v>3116948218</v>
          </cell>
        </row>
        <row r="2067">
          <cell r="J2067" t="str">
            <v>61240119980523861X</v>
          </cell>
          <cell r="K2067" t="str">
            <v>3116948218</v>
          </cell>
        </row>
        <row r="2068">
          <cell r="J2068" t="str">
            <v>612401196604128613</v>
          </cell>
          <cell r="K2068" t="str">
            <v>3116949482</v>
          </cell>
        </row>
        <row r="2069">
          <cell r="J2069" t="str">
            <v>61240119700415832X</v>
          </cell>
          <cell r="K2069" t="str">
            <v>3116949482</v>
          </cell>
        </row>
        <row r="2070">
          <cell r="J2070" t="str">
            <v>612401200012018612</v>
          </cell>
          <cell r="K2070" t="str">
            <v>3116949482</v>
          </cell>
        </row>
        <row r="2071">
          <cell r="J2071" t="str">
            <v>61240119680408861X</v>
          </cell>
          <cell r="K2071" t="str">
            <v>3116952358</v>
          </cell>
        </row>
        <row r="2072">
          <cell r="J2072" t="str">
            <v>612401197007158624</v>
          </cell>
          <cell r="K2072" t="str">
            <v>3116952358</v>
          </cell>
        </row>
        <row r="2073">
          <cell r="J2073" t="str">
            <v>61240120020415861X</v>
          </cell>
          <cell r="K2073" t="str">
            <v>3116952358</v>
          </cell>
        </row>
        <row r="2074">
          <cell r="J2074" t="str">
            <v>612401200204158628</v>
          </cell>
          <cell r="K2074" t="str">
            <v>3116952358</v>
          </cell>
        </row>
        <row r="2075">
          <cell r="J2075" t="str">
            <v>612401199402198625</v>
          </cell>
          <cell r="K2075" t="str">
            <v>3116952358</v>
          </cell>
        </row>
        <row r="2076">
          <cell r="J2076" t="str">
            <v>612401195702238627</v>
          </cell>
          <cell r="K2076" t="str">
            <v>3116953141</v>
          </cell>
        </row>
        <row r="2077">
          <cell r="J2077" t="str">
            <v>612401199505258619</v>
          </cell>
          <cell r="K2077" t="str">
            <v>3116953141</v>
          </cell>
        </row>
        <row r="2078">
          <cell r="J2078" t="str">
            <v>612401197201108612</v>
          </cell>
          <cell r="K2078" t="str">
            <v>3116953682</v>
          </cell>
        </row>
        <row r="2079">
          <cell r="J2079" t="str">
            <v>612401193408128647</v>
          </cell>
          <cell r="K2079" t="str">
            <v>3116953682</v>
          </cell>
        </row>
        <row r="2080">
          <cell r="J2080" t="str">
            <v>612401196802238610</v>
          </cell>
          <cell r="K2080" t="str">
            <v>3116953777</v>
          </cell>
        </row>
        <row r="2081">
          <cell r="J2081" t="str">
            <v>612401197808098641</v>
          </cell>
          <cell r="K2081" t="str">
            <v>3116953777</v>
          </cell>
        </row>
        <row r="2082">
          <cell r="J2082" t="str">
            <v>612401200112118629</v>
          </cell>
          <cell r="K2082" t="str">
            <v>3116953777</v>
          </cell>
        </row>
        <row r="2083">
          <cell r="J2083" t="str">
            <v>612401195504148612</v>
          </cell>
          <cell r="K2083" t="str">
            <v>3116954206</v>
          </cell>
        </row>
        <row r="2084">
          <cell r="J2084" t="str">
            <v>612401195903048627</v>
          </cell>
          <cell r="K2084" t="str">
            <v>3116954206</v>
          </cell>
        </row>
        <row r="2085">
          <cell r="J2085" t="str">
            <v>612401198706178610</v>
          </cell>
          <cell r="K2085" t="str">
            <v>3116954206</v>
          </cell>
        </row>
        <row r="2086">
          <cell r="J2086" t="str">
            <v>42118119920302092X</v>
          </cell>
          <cell r="K2086" t="str">
            <v>3116954206</v>
          </cell>
        </row>
        <row r="2087">
          <cell r="J2087" t="str">
            <v>610902201505028233</v>
          </cell>
          <cell r="K2087" t="str">
            <v>3116954206</v>
          </cell>
        </row>
        <row r="2088">
          <cell r="J2088" t="str">
            <v>612401192507118626</v>
          </cell>
          <cell r="K2088" t="str">
            <v>3116954206</v>
          </cell>
        </row>
        <row r="2089">
          <cell r="J2089" t="str">
            <v>612401197005248618</v>
          </cell>
          <cell r="K2089" t="str">
            <v>3116954661</v>
          </cell>
        </row>
        <row r="2090">
          <cell r="J2090" t="str">
            <v>612401199901058643</v>
          </cell>
          <cell r="K2090" t="str">
            <v>3116954661</v>
          </cell>
        </row>
        <row r="2091">
          <cell r="J2091" t="str">
            <v>612401196703208619</v>
          </cell>
          <cell r="K2091" t="str">
            <v>3116955220</v>
          </cell>
        </row>
        <row r="2092">
          <cell r="J2092" t="str">
            <v>612401197312038629</v>
          </cell>
          <cell r="K2092" t="str">
            <v>3116955220</v>
          </cell>
        </row>
        <row r="2093">
          <cell r="J2093" t="str">
            <v>612401199709078636</v>
          </cell>
          <cell r="K2093" t="str">
            <v>3116955220</v>
          </cell>
        </row>
        <row r="2094">
          <cell r="J2094" t="str">
            <v>612401200008078612</v>
          </cell>
          <cell r="K2094" t="str">
            <v>3116955220</v>
          </cell>
        </row>
        <row r="2095">
          <cell r="J2095" t="str">
            <v>500239200002157185</v>
          </cell>
          <cell r="K2095" t="str">
            <v>3116955220</v>
          </cell>
        </row>
        <row r="2096">
          <cell r="J2096" t="str">
            <v>610902202002148211</v>
          </cell>
          <cell r="K2096" t="str">
            <v>3116955220</v>
          </cell>
        </row>
        <row r="2097">
          <cell r="J2097" t="str">
            <v>612401196203178636</v>
          </cell>
          <cell r="K2097" t="str">
            <v>3116955634</v>
          </cell>
        </row>
        <row r="2098">
          <cell r="J2098" t="str">
            <v>612401196609248614</v>
          </cell>
          <cell r="K2098" t="str">
            <v>3116955694</v>
          </cell>
        </row>
        <row r="2099">
          <cell r="J2099" t="str">
            <v>61240119690327862X</v>
          </cell>
          <cell r="K2099" t="str">
            <v>3116955694</v>
          </cell>
        </row>
        <row r="2100">
          <cell r="J2100" t="str">
            <v>612401198812178630</v>
          </cell>
          <cell r="K2100" t="str">
            <v>3116955694</v>
          </cell>
        </row>
        <row r="2101">
          <cell r="J2101" t="str">
            <v>612401199105218626</v>
          </cell>
          <cell r="K2101" t="str">
            <v>3116955694</v>
          </cell>
        </row>
        <row r="2102">
          <cell r="J2102" t="str">
            <v>610902201204158210</v>
          </cell>
          <cell r="K2102" t="str">
            <v>3116955694</v>
          </cell>
        </row>
        <row r="2103">
          <cell r="J2103" t="str">
            <v>612401193709308625</v>
          </cell>
          <cell r="K2103" t="str">
            <v>3116956022</v>
          </cell>
        </row>
        <row r="2104">
          <cell r="J2104" t="str">
            <v>612401197504208610</v>
          </cell>
          <cell r="K2104" t="str">
            <v>3116956022</v>
          </cell>
        </row>
        <row r="2105">
          <cell r="J2105" t="str">
            <v>612401197407178624</v>
          </cell>
          <cell r="K2105" t="str">
            <v>3116956022</v>
          </cell>
        </row>
        <row r="2106">
          <cell r="J2106" t="str">
            <v>612401200110288616</v>
          </cell>
          <cell r="K2106" t="str">
            <v>3116956022</v>
          </cell>
        </row>
        <row r="2107">
          <cell r="J2107" t="str">
            <v>612401199912148628</v>
          </cell>
          <cell r="K2107" t="str">
            <v>3116956022</v>
          </cell>
        </row>
        <row r="2108">
          <cell r="J2108" t="str">
            <v>612401195512298610</v>
          </cell>
          <cell r="K2108" t="str">
            <v>3116956103</v>
          </cell>
        </row>
        <row r="2109">
          <cell r="J2109" t="str">
            <v>612401196908188615</v>
          </cell>
          <cell r="K2109" t="str">
            <v>3116956805</v>
          </cell>
        </row>
        <row r="2110">
          <cell r="J2110" t="str">
            <v>61240119630312861X</v>
          </cell>
          <cell r="K2110" t="str">
            <v>3116957027</v>
          </cell>
        </row>
        <row r="2111">
          <cell r="J2111" t="str">
            <v>612401197104148612</v>
          </cell>
          <cell r="K2111" t="str">
            <v>3116957295</v>
          </cell>
        </row>
        <row r="2112">
          <cell r="J2112" t="str">
            <v>612401197301058640</v>
          </cell>
          <cell r="K2112" t="str">
            <v>3116957295</v>
          </cell>
        </row>
        <row r="2113">
          <cell r="J2113" t="str">
            <v>612401199608208614</v>
          </cell>
          <cell r="K2113" t="str">
            <v>3116957295</v>
          </cell>
        </row>
        <row r="2114">
          <cell r="J2114" t="str">
            <v>612401199808128627</v>
          </cell>
          <cell r="K2114" t="str">
            <v>3116957295</v>
          </cell>
        </row>
        <row r="2115">
          <cell r="J2115" t="str">
            <v>612401196307088619</v>
          </cell>
          <cell r="K2115" t="str">
            <v>3116958052</v>
          </cell>
        </row>
        <row r="2116">
          <cell r="J2116" t="str">
            <v>612401199612088627</v>
          </cell>
          <cell r="K2116" t="str">
            <v>3116958052</v>
          </cell>
        </row>
        <row r="2117">
          <cell r="J2117" t="str">
            <v>612401197501218610</v>
          </cell>
          <cell r="K2117" t="str">
            <v>3116958428</v>
          </cell>
        </row>
        <row r="2118">
          <cell r="J2118" t="str">
            <v>612401193704298624</v>
          </cell>
          <cell r="K2118" t="str">
            <v>3116958428</v>
          </cell>
        </row>
        <row r="2119">
          <cell r="J2119" t="str">
            <v>612401197602028613</v>
          </cell>
          <cell r="K2119" t="str">
            <v>3116959146</v>
          </cell>
        </row>
        <row r="2120">
          <cell r="J2120" t="str">
            <v>612401198204028321</v>
          </cell>
          <cell r="K2120" t="str">
            <v>3116959146</v>
          </cell>
        </row>
        <row r="2121">
          <cell r="J2121" t="str">
            <v>610902200508128235</v>
          </cell>
          <cell r="K2121" t="str">
            <v>3116959146</v>
          </cell>
        </row>
        <row r="2122">
          <cell r="J2122" t="str">
            <v>612401200211138625</v>
          </cell>
          <cell r="K2122" t="str">
            <v>3116959146</v>
          </cell>
        </row>
        <row r="2123">
          <cell r="J2123" t="str">
            <v>612401198605248616</v>
          </cell>
          <cell r="K2123" t="str">
            <v>3116959653</v>
          </cell>
        </row>
        <row r="2124">
          <cell r="J2124" t="str">
            <v>445381199407214046</v>
          </cell>
          <cell r="K2124" t="str">
            <v>3116959653</v>
          </cell>
        </row>
        <row r="2125">
          <cell r="J2125" t="str">
            <v>61090220130814821X</v>
          </cell>
          <cell r="K2125" t="str">
            <v>3116959653</v>
          </cell>
        </row>
        <row r="2126">
          <cell r="J2126" t="str">
            <v>612401195805248625</v>
          </cell>
          <cell r="K2126" t="str">
            <v>3116959653</v>
          </cell>
        </row>
        <row r="2127">
          <cell r="J2127" t="str">
            <v>612401196206288611</v>
          </cell>
          <cell r="K2127" t="str">
            <v>3116960456</v>
          </cell>
        </row>
        <row r="2128">
          <cell r="J2128" t="str">
            <v>612401196612168615</v>
          </cell>
          <cell r="K2128" t="str">
            <v>3116960476</v>
          </cell>
        </row>
        <row r="2129">
          <cell r="J2129" t="str">
            <v>612401197404128621</v>
          </cell>
          <cell r="K2129" t="str">
            <v>3116960476</v>
          </cell>
        </row>
        <row r="2130">
          <cell r="J2130" t="str">
            <v>610902200607078616</v>
          </cell>
          <cell r="K2130" t="str">
            <v>3116960476</v>
          </cell>
        </row>
        <row r="2131">
          <cell r="J2131" t="str">
            <v>612401199810128618</v>
          </cell>
          <cell r="K2131" t="str">
            <v>3116960476</v>
          </cell>
        </row>
        <row r="2132">
          <cell r="J2132" t="str">
            <v>612401199412248614</v>
          </cell>
          <cell r="K2132" t="str">
            <v>3116960476</v>
          </cell>
        </row>
        <row r="2133">
          <cell r="J2133" t="str">
            <v>61240119600420861X</v>
          </cell>
          <cell r="K2133" t="str">
            <v>3116966412</v>
          </cell>
        </row>
        <row r="2134">
          <cell r="J2134" t="str">
            <v>612401195401208619</v>
          </cell>
          <cell r="K2134" t="str">
            <v>3116966412</v>
          </cell>
        </row>
        <row r="2135">
          <cell r="J2135" t="str">
            <v>612401196410038628</v>
          </cell>
          <cell r="K2135" t="str">
            <v>3116966412</v>
          </cell>
        </row>
        <row r="2136">
          <cell r="J2136" t="str">
            <v>612401197301038615</v>
          </cell>
          <cell r="K2136" t="str">
            <v>3116967210</v>
          </cell>
        </row>
        <row r="2137">
          <cell r="J2137" t="str">
            <v>612401199909178615</v>
          </cell>
          <cell r="K2137" t="str">
            <v>3116967210</v>
          </cell>
        </row>
        <row r="2138">
          <cell r="J2138" t="str">
            <v>612401193806098623</v>
          </cell>
          <cell r="K2138" t="str">
            <v>3116967210</v>
          </cell>
        </row>
        <row r="2139">
          <cell r="J2139" t="str">
            <v>612401195212158616</v>
          </cell>
          <cell r="K2139" t="str">
            <v>3116968042</v>
          </cell>
        </row>
        <row r="2140">
          <cell r="J2140" t="str">
            <v>612401195709128623</v>
          </cell>
          <cell r="K2140" t="str">
            <v>3116968042</v>
          </cell>
        </row>
        <row r="2141">
          <cell r="J2141" t="str">
            <v>612401196010088618</v>
          </cell>
          <cell r="K2141" t="str">
            <v>3116968098</v>
          </cell>
        </row>
        <row r="2142">
          <cell r="J2142" t="str">
            <v>612401196408098621</v>
          </cell>
          <cell r="K2142" t="str">
            <v>3116968098</v>
          </cell>
        </row>
        <row r="2143">
          <cell r="J2143" t="str">
            <v>612401199211038629</v>
          </cell>
          <cell r="K2143" t="str">
            <v>3116968098</v>
          </cell>
        </row>
        <row r="2144">
          <cell r="J2144" t="str">
            <v>612401197103148610</v>
          </cell>
          <cell r="K2144" t="str">
            <v>3116968128</v>
          </cell>
        </row>
        <row r="2145">
          <cell r="J2145" t="str">
            <v>612401199511298633</v>
          </cell>
          <cell r="K2145" t="str">
            <v>3116968128</v>
          </cell>
        </row>
        <row r="2146">
          <cell r="J2146" t="str">
            <v>61240119730815861X</v>
          </cell>
          <cell r="K2146" t="str">
            <v>3116968183</v>
          </cell>
        </row>
        <row r="2147">
          <cell r="J2147" t="str">
            <v>612401197403028629</v>
          </cell>
          <cell r="K2147" t="str">
            <v>3116968183</v>
          </cell>
        </row>
        <row r="2148">
          <cell r="J2148" t="str">
            <v>612401199404118617</v>
          </cell>
          <cell r="K2148" t="str">
            <v>3116968183</v>
          </cell>
        </row>
        <row r="2149">
          <cell r="J2149" t="str">
            <v>410923199610254827</v>
          </cell>
          <cell r="K2149" t="str">
            <v>3116968183</v>
          </cell>
        </row>
        <row r="2150">
          <cell r="J2150" t="str">
            <v>610902202001318215</v>
          </cell>
          <cell r="K2150" t="str">
            <v>3116968183</v>
          </cell>
        </row>
        <row r="2151">
          <cell r="J2151" t="str">
            <v>61240119460616861X</v>
          </cell>
          <cell r="K2151" t="str">
            <v>3116968183</v>
          </cell>
        </row>
        <row r="2152">
          <cell r="J2152" t="str">
            <v>612401195207128623</v>
          </cell>
          <cell r="K2152" t="str">
            <v>3116968183</v>
          </cell>
        </row>
        <row r="2153">
          <cell r="J2153" t="str">
            <v>612401193512138626</v>
          </cell>
          <cell r="K2153" t="str">
            <v>100000377129557</v>
          </cell>
        </row>
        <row r="2154">
          <cell r="J2154" t="str">
            <v>612401196501118615</v>
          </cell>
          <cell r="K2154" t="str">
            <v>100000377889955</v>
          </cell>
        </row>
        <row r="2155">
          <cell r="J2155" t="str">
            <v>612401197111138623</v>
          </cell>
          <cell r="K2155" t="str">
            <v>100000377889955</v>
          </cell>
        </row>
        <row r="2156">
          <cell r="J2156" t="str">
            <v>612401199209038611</v>
          </cell>
          <cell r="K2156" t="str">
            <v>100000377889955</v>
          </cell>
        </row>
        <row r="2157">
          <cell r="J2157" t="str">
            <v>612401199511068627</v>
          </cell>
          <cell r="K2157" t="str">
            <v>100000377889955</v>
          </cell>
        </row>
        <row r="2158">
          <cell r="J2158" t="str">
            <v>612401195811218617</v>
          </cell>
          <cell r="K2158" t="str">
            <v>100000378114003</v>
          </cell>
        </row>
        <row r="2159">
          <cell r="J2159" t="str">
            <v>612401196202288622</v>
          </cell>
          <cell r="K2159" t="str">
            <v>100000378114003</v>
          </cell>
        </row>
        <row r="2160">
          <cell r="J2160" t="str">
            <v>612401198910118615</v>
          </cell>
          <cell r="K2160" t="str">
            <v>100000378114003</v>
          </cell>
        </row>
        <row r="2161">
          <cell r="J2161" t="str">
            <v>610902200808178218</v>
          </cell>
          <cell r="K2161" t="str">
            <v>100000378114003</v>
          </cell>
        </row>
        <row r="2162">
          <cell r="J2162" t="str">
            <v>610902201805258217</v>
          </cell>
          <cell r="K2162" t="str">
            <v>100000378114003</v>
          </cell>
        </row>
        <row r="2163">
          <cell r="J2163" t="str">
            <v>612401196501088612</v>
          </cell>
          <cell r="K2163" t="str">
            <v>100000378263605</v>
          </cell>
        </row>
        <row r="2164">
          <cell r="J2164" t="str">
            <v>61240119490401861X</v>
          </cell>
          <cell r="K2164" t="str">
            <v>100000378309759</v>
          </cell>
        </row>
        <row r="2165">
          <cell r="J2165" t="str">
            <v>612401194205178614</v>
          </cell>
          <cell r="K2165" t="str">
            <v>100000378338675</v>
          </cell>
        </row>
        <row r="2166">
          <cell r="J2166" t="str">
            <v>612401195506238611</v>
          </cell>
          <cell r="K2166" t="str">
            <v>100000378365366</v>
          </cell>
        </row>
        <row r="2167">
          <cell r="J2167" t="str">
            <v>612401196904108614</v>
          </cell>
          <cell r="K2167" t="str">
            <v>100000378387707</v>
          </cell>
        </row>
        <row r="2168">
          <cell r="J2168" t="str">
            <v>610902199709018213</v>
          </cell>
          <cell r="K2168" t="str">
            <v>100000378387707</v>
          </cell>
        </row>
        <row r="2169">
          <cell r="J2169" t="str">
            <v>610902200304168227</v>
          </cell>
          <cell r="K2169" t="str">
            <v>100000378387707</v>
          </cell>
        </row>
        <row r="2170">
          <cell r="J2170" t="str">
            <v>612401193412288627</v>
          </cell>
          <cell r="K2170" t="str">
            <v>100000378387707</v>
          </cell>
        </row>
        <row r="2171">
          <cell r="J2171" t="str">
            <v>612401196401298612</v>
          </cell>
          <cell r="K2171" t="str">
            <v>100000378518812</v>
          </cell>
        </row>
        <row r="2172">
          <cell r="J2172" t="str">
            <v>612401195607278612</v>
          </cell>
          <cell r="K2172" t="str">
            <v>100000378572682</v>
          </cell>
        </row>
        <row r="2173">
          <cell r="J2173" t="str">
            <v>612401200009158630</v>
          </cell>
          <cell r="K2173" t="str">
            <v>100000378593713</v>
          </cell>
        </row>
        <row r="2174">
          <cell r="J2174" t="str">
            <v>612401194310108618</v>
          </cell>
          <cell r="K2174" t="str">
            <v>100000378632516</v>
          </cell>
        </row>
        <row r="2175">
          <cell r="J2175" t="str">
            <v>612401196703198617</v>
          </cell>
          <cell r="K2175" t="str">
            <v>100000378644847</v>
          </cell>
        </row>
        <row r="2176">
          <cell r="J2176" t="str">
            <v>612401197411268614</v>
          </cell>
          <cell r="K2176" t="str">
            <v>100000378673398</v>
          </cell>
        </row>
        <row r="2177">
          <cell r="J2177" t="str">
            <v>610902200312188666</v>
          </cell>
          <cell r="K2177" t="str">
            <v>100000378673398</v>
          </cell>
        </row>
        <row r="2178">
          <cell r="J2178" t="str">
            <v>612401196604288617</v>
          </cell>
          <cell r="K2178" t="str">
            <v>100000378738580</v>
          </cell>
        </row>
        <row r="2179">
          <cell r="J2179" t="str">
            <v>612401199008258618</v>
          </cell>
          <cell r="K2179" t="str">
            <v>100000378738580</v>
          </cell>
        </row>
        <row r="2180">
          <cell r="J2180" t="str">
            <v>612401199209298325</v>
          </cell>
          <cell r="K2180" t="str">
            <v>100000378738580</v>
          </cell>
        </row>
        <row r="2181">
          <cell r="J2181" t="str">
            <v>610902201309208245</v>
          </cell>
          <cell r="K2181" t="str">
            <v>100000378738580</v>
          </cell>
        </row>
        <row r="2182">
          <cell r="J2182" t="str">
            <v>612401196311188612</v>
          </cell>
          <cell r="K2182" t="str">
            <v>100000378804040</v>
          </cell>
        </row>
        <row r="2183">
          <cell r="J2183" t="str">
            <v>612401194705148614</v>
          </cell>
          <cell r="K2183" t="str">
            <v>100000378835180</v>
          </cell>
        </row>
        <row r="2184">
          <cell r="J2184" t="str">
            <v>612401199807058612</v>
          </cell>
          <cell r="K2184" t="str">
            <v>100000378850798</v>
          </cell>
        </row>
        <row r="2185">
          <cell r="J2185" t="str">
            <v>612401197205058624</v>
          </cell>
          <cell r="K2185" t="str">
            <v>100000378850798</v>
          </cell>
        </row>
        <row r="2186">
          <cell r="J2186" t="str">
            <v>612401199409108645</v>
          </cell>
          <cell r="K2186" t="str">
            <v>100000378850798</v>
          </cell>
        </row>
        <row r="2187">
          <cell r="J2187" t="str">
            <v>612401197401048618</v>
          </cell>
          <cell r="K2187" t="str">
            <v>100000378861344</v>
          </cell>
        </row>
        <row r="2188">
          <cell r="J2188" t="str">
            <v>620503197712064226</v>
          </cell>
          <cell r="K2188" t="str">
            <v>100000378861344</v>
          </cell>
        </row>
        <row r="2189">
          <cell r="J2189" t="str">
            <v>612401200112198614</v>
          </cell>
          <cell r="K2189" t="str">
            <v>100000378861344</v>
          </cell>
        </row>
        <row r="2190">
          <cell r="J2190" t="str">
            <v>612401200112198622</v>
          </cell>
          <cell r="K2190" t="str">
            <v>100000378861344</v>
          </cell>
        </row>
        <row r="2191">
          <cell r="J2191" t="str">
            <v>612401194602128629</v>
          </cell>
          <cell r="K2191" t="str">
            <v>100000378861344</v>
          </cell>
        </row>
        <row r="2192">
          <cell r="J2192" t="str">
            <v>612401197011018616</v>
          </cell>
          <cell r="K2192" t="str">
            <v>100000378884269</v>
          </cell>
        </row>
        <row r="2193">
          <cell r="J2193" t="str">
            <v>612401197208168327</v>
          </cell>
          <cell r="K2193" t="str">
            <v>100000378884269</v>
          </cell>
        </row>
        <row r="2194">
          <cell r="J2194" t="str">
            <v>612401200310098614</v>
          </cell>
          <cell r="K2194" t="str">
            <v>100000378884269</v>
          </cell>
        </row>
        <row r="2195">
          <cell r="J2195" t="str">
            <v>610902200610088225</v>
          </cell>
          <cell r="K2195" t="str">
            <v>100000378884269</v>
          </cell>
        </row>
        <row r="2196">
          <cell r="J2196" t="str">
            <v>61240119990709862X</v>
          </cell>
          <cell r="K2196" t="str">
            <v>100000378884269</v>
          </cell>
        </row>
        <row r="2197">
          <cell r="J2197" t="str">
            <v>612401194808128616</v>
          </cell>
          <cell r="K2197" t="str">
            <v>100000378954597</v>
          </cell>
        </row>
        <row r="2198">
          <cell r="J2198" t="str">
            <v>612401196811238655</v>
          </cell>
          <cell r="K2198" t="str">
            <v>100000378970554</v>
          </cell>
        </row>
        <row r="2199">
          <cell r="J2199" t="str">
            <v>612401197209128626</v>
          </cell>
          <cell r="K2199" t="str">
            <v>100000378970554</v>
          </cell>
        </row>
        <row r="2200">
          <cell r="J2200" t="str">
            <v>612401199707108619</v>
          </cell>
          <cell r="K2200" t="str">
            <v>100000378970554</v>
          </cell>
        </row>
        <row r="2201">
          <cell r="J2201" t="str">
            <v>612401199212298641</v>
          </cell>
          <cell r="K2201" t="str">
            <v>100000378970554</v>
          </cell>
        </row>
        <row r="2202">
          <cell r="J2202" t="str">
            <v>61240119450506861X</v>
          </cell>
          <cell r="K2202" t="str">
            <v>100000378997608</v>
          </cell>
        </row>
        <row r="2203">
          <cell r="J2203" t="str">
            <v>612401198709218614</v>
          </cell>
          <cell r="K2203" t="str">
            <v>100000378999378</v>
          </cell>
        </row>
        <row r="2204">
          <cell r="J2204" t="str">
            <v>610902200909028243</v>
          </cell>
          <cell r="K2204" t="str">
            <v>100000378999378</v>
          </cell>
        </row>
        <row r="2205">
          <cell r="J2205" t="str">
            <v>612401198903038617</v>
          </cell>
          <cell r="K2205" t="str">
            <v>100000378999378</v>
          </cell>
        </row>
        <row r="2206">
          <cell r="J2206" t="str">
            <v>612401195603088619</v>
          </cell>
          <cell r="K2206" t="str">
            <v>100000379039279</v>
          </cell>
        </row>
        <row r="2207">
          <cell r="J2207" t="str">
            <v>612401195904088620</v>
          </cell>
          <cell r="K2207" t="str">
            <v>100000379039279</v>
          </cell>
        </row>
        <row r="2208">
          <cell r="J2208" t="str">
            <v>612401198302108632</v>
          </cell>
          <cell r="K2208" t="str">
            <v>100000379039279</v>
          </cell>
        </row>
        <row r="2209">
          <cell r="J2209" t="str">
            <v>612401198101068638</v>
          </cell>
          <cell r="K2209" t="str">
            <v>100000379039279</v>
          </cell>
        </row>
        <row r="2210">
          <cell r="J2210" t="str">
            <v>610902200711298213</v>
          </cell>
          <cell r="K2210" t="str">
            <v>100000379039279</v>
          </cell>
        </row>
        <row r="2211">
          <cell r="J2211" t="str">
            <v>610902201312238269</v>
          </cell>
          <cell r="K2211" t="str">
            <v>100000379039279</v>
          </cell>
        </row>
        <row r="2212">
          <cell r="J2212" t="str">
            <v>610902195404068211</v>
          </cell>
          <cell r="K2212" t="str">
            <v>100000379075965</v>
          </cell>
        </row>
        <row r="2213">
          <cell r="J2213" t="str">
            <v>612401198708088619</v>
          </cell>
          <cell r="K2213" t="str">
            <v>100000379078332</v>
          </cell>
        </row>
        <row r="2214">
          <cell r="J2214" t="str">
            <v>612401198512088617</v>
          </cell>
          <cell r="K2214" t="str">
            <v>100000379109204</v>
          </cell>
        </row>
        <row r="2215">
          <cell r="J2215" t="str">
            <v>612401198807078627</v>
          </cell>
          <cell r="K2215" t="str">
            <v>100000379109204</v>
          </cell>
        </row>
        <row r="2216">
          <cell r="J2216" t="str">
            <v>610902201109238247</v>
          </cell>
          <cell r="K2216" t="str">
            <v>100000379109204</v>
          </cell>
        </row>
        <row r="2217">
          <cell r="J2217" t="str">
            <v>610902200811238226</v>
          </cell>
          <cell r="K2217" t="str">
            <v>100000379109204</v>
          </cell>
        </row>
        <row r="2218">
          <cell r="J2218" t="str">
            <v>612401195809058634</v>
          </cell>
          <cell r="K2218" t="str">
            <v>100000379121087</v>
          </cell>
        </row>
        <row r="2219">
          <cell r="J2219" t="str">
            <v>612401196205038629</v>
          </cell>
          <cell r="K2219" t="str">
            <v>100000379121087</v>
          </cell>
        </row>
        <row r="2220">
          <cell r="J2220" t="str">
            <v>612401198904268617</v>
          </cell>
          <cell r="K2220" t="str">
            <v>100000403823164</v>
          </cell>
        </row>
        <row r="2221">
          <cell r="J2221" t="str">
            <v>612401199110228626</v>
          </cell>
          <cell r="K2221" t="str">
            <v>100000403823164</v>
          </cell>
        </row>
        <row r="2222">
          <cell r="J2222" t="str">
            <v>610902201301078239</v>
          </cell>
          <cell r="K2222" t="str">
            <v>100000403823164</v>
          </cell>
        </row>
        <row r="2223">
          <cell r="J2223" t="str">
            <v>610902201104278223</v>
          </cell>
          <cell r="K2223" t="str">
            <v>100000403823164</v>
          </cell>
        </row>
        <row r="2224">
          <cell r="J2224" t="str">
            <v>612401195805198621</v>
          </cell>
          <cell r="K2224" t="str">
            <v>100000403823164</v>
          </cell>
        </row>
        <row r="2225">
          <cell r="J2225" t="str">
            <v>612401196711028634</v>
          </cell>
          <cell r="K2225" t="str">
            <v>100000406550093</v>
          </cell>
        </row>
        <row r="2226">
          <cell r="J2226" t="str">
            <v>612401197208168626</v>
          </cell>
          <cell r="K2226" t="str">
            <v>100000406550093</v>
          </cell>
        </row>
        <row r="2227">
          <cell r="J2227" t="str">
            <v>612401200206298624</v>
          </cell>
          <cell r="K2227" t="str">
            <v>100000406550093</v>
          </cell>
        </row>
        <row r="2228">
          <cell r="J2228" t="str">
            <v>612401195111068611</v>
          </cell>
          <cell r="K2228" t="str">
            <v>100000406565768</v>
          </cell>
        </row>
        <row r="2229">
          <cell r="J2229" t="str">
            <v>612401198504238611</v>
          </cell>
          <cell r="K2229" t="str">
            <v>5700000105492698</v>
          </cell>
        </row>
        <row r="2230">
          <cell r="J2230" t="str">
            <v>612401195511118630</v>
          </cell>
          <cell r="K2230" t="str">
            <v>5700000105492698</v>
          </cell>
        </row>
        <row r="2231">
          <cell r="J2231" t="str">
            <v>612401196002288628</v>
          </cell>
          <cell r="K2231" t="str">
            <v>5700000105492698</v>
          </cell>
        </row>
        <row r="2232">
          <cell r="J2232" t="str">
            <v>612401197706058614</v>
          </cell>
          <cell r="K2232" t="str">
            <v>5700000105526765</v>
          </cell>
        </row>
        <row r="2233">
          <cell r="J2233" t="str">
            <v>61240119490719861X</v>
          </cell>
          <cell r="K2233" t="str">
            <v>5700000105526765</v>
          </cell>
        </row>
        <row r="2234">
          <cell r="J2234" t="str">
            <v>612401197506288618</v>
          </cell>
          <cell r="K2234" t="str">
            <v>5700000105778656</v>
          </cell>
        </row>
        <row r="2235">
          <cell r="J2235" t="str">
            <v>61240119481218862X</v>
          </cell>
          <cell r="K2235" t="str">
            <v>5700000105778656</v>
          </cell>
        </row>
        <row r="2236">
          <cell r="J2236" t="str">
            <v>612401196002268619</v>
          </cell>
          <cell r="K2236" t="str">
            <v>5700000236125682</v>
          </cell>
        </row>
        <row r="2237">
          <cell r="J2237" t="str">
            <v>612401195602188634</v>
          </cell>
          <cell r="K2237" t="str">
            <v>3116802409</v>
          </cell>
        </row>
        <row r="2238">
          <cell r="J2238" t="str">
            <v>612401195602148624</v>
          </cell>
          <cell r="K2238" t="str">
            <v>3116802409</v>
          </cell>
        </row>
        <row r="2239">
          <cell r="J2239" t="str">
            <v>612401199806048615</v>
          </cell>
          <cell r="K2239" t="str">
            <v>3116802409</v>
          </cell>
        </row>
        <row r="2240">
          <cell r="J2240" t="str">
            <v>610902200012176903</v>
          </cell>
          <cell r="K2240" t="str">
            <v>3116802409</v>
          </cell>
        </row>
        <row r="2241">
          <cell r="J2241" t="str">
            <v>610902202003018216</v>
          </cell>
          <cell r="K2241" t="str">
            <v>3116802409</v>
          </cell>
        </row>
        <row r="2242">
          <cell r="J2242" t="str">
            <v>610902201901178225</v>
          </cell>
          <cell r="K2242" t="str">
            <v>3116802409</v>
          </cell>
        </row>
        <row r="2243">
          <cell r="J2243" t="str">
            <v>612401197603048632</v>
          </cell>
          <cell r="K2243" t="str">
            <v>3116802934</v>
          </cell>
        </row>
        <row r="2244">
          <cell r="J2244" t="str">
            <v>612401197702088648</v>
          </cell>
          <cell r="K2244" t="str">
            <v>3116802934</v>
          </cell>
        </row>
        <row r="2245">
          <cell r="J2245" t="str">
            <v>612401199908208616</v>
          </cell>
          <cell r="K2245" t="str">
            <v>3116802934</v>
          </cell>
        </row>
        <row r="2246">
          <cell r="J2246" t="str">
            <v>612401200110208612</v>
          </cell>
          <cell r="K2246" t="str">
            <v>3116802934</v>
          </cell>
        </row>
        <row r="2247">
          <cell r="J2247" t="str">
            <v>612401193205208612</v>
          </cell>
          <cell r="K2247" t="str">
            <v>3116803231</v>
          </cell>
        </row>
        <row r="2248">
          <cell r="J2248" t="str">
            <v>612401196404158615</v>
          </cell>
          <cell r="K2248" t="str">
            <v>3116803231</v>
          </cell>
        </row>
        <row r="2249">
          <cell r="J2249" t="str">
            <v>612401197909098624</v>
          </cell>
          <cell r="K2249" t="str">
            <v>3116803231</v>
          </cell>
        </row>
        <row r="2250">
          <cell r="J2250" t="str">
            <v>610902201709028219</v>
          </cell>
          <cell r="K2250" t="str">
            <v>3116803231</v>
          </cell>
        </row>
        <row r="2251">
          <cell r="J2251" t="str">
            <v>612401199806278621</v>
          </cell>
          <cell r="K2251" t="str">
            <v>3116803231</v>
          </cell>
        </row>
        <row r="2252">
          <cell r="J2252" t="str">
            <v>612401196201058614</v>
          </cell>
          <cell r="K2252" t="str">
            <v>3116804126</v>
          </cell>
        </row>
        <row r="2253">
          <cell r="J2253" t="str">
            <v>61240119701006862X</v>
          </cell>
          <cell r="K2253" t="str">
            <v>3116804126</v>
          </cell>
        </row>
        <row r="2254">
          <cell r="J2254" t="str">
            <v>612401199109248611</v>
          </cell>
          <cell r="K2254" t="str">
            <v>3116804126</v>
          </cell>
        </row>
        <row r="2255">
          <cell r="J2255" t="str">
            <v>61240119431217861X</v>
          </cell>
          <cell r="K2255" t="str">
            <v>3116804858</v>
          </cell>
        </row>
        <row r="2256">
          <cell r="J2256" t="str">
            <v>612401198512178612</v>
          </cell>
          <cell r="K2256" t="str">
            <v>3116805032</v>
          </cell>
        </row>
        <row r="2257">
          <cell r="J2257" t="str">
            <v>612322198301130420</v>
          </cell>
          <cell r="K2257" t="str">
            <v>3116805032</v>
          </cell>
        </row>
        <row r="2258">
          <cell r="J2258" t="str">
            <v>610902201409068227</v>
          </cell>
          <cell r="K2258" t="str">
            <v>3116805032</v>
          </cell>
        </row>
        <row r="2259">
          <cell r="J2259" t="str">
            <v>612401195712018644</v>
          </cell>
          <cell r="K2259" t="str">
            <v>3116805032</v>
          </cell>
        </row>
        <row r="2260">
          <cell r="J2260" t="str">
            <v>612401195502188610</v>
          </cell>
          <cell r="K2260" t="str">
            <v>3116805369</v>
          </cell>
        </row>
        <row r="2261">
          <cell r="J2261" t="str">
            <v>612401195909158624</v>
          </cell>
          <cell r="K2261" t="str">
            <v>3116805369</v>
          </cell>
        </row>
        <row r="2262">
          <cell r="J2262" t="str">
            <v>612401197507078612</v>
          </cell>
          <cell r="K2262" t="str">
            <v>3116805939</v>
          </cell>
        </row>
        <row r="2263">
          <cell r="J2263" t="str">
            <v>612401193802078625</v>
          </cell>
          <cell r="K2263" t="str">
            <v>3116805939</v>
          </cell>
        </row>
        <row r="2264">
          <cell r="J2264" t="str">
            <v>61240119460421861X</v>
          </cell>
          <cell r="K2264" t="str">
            <v>3116805943</v>
          </cell>
        </row>
        <row r="2265">
          <cell r="J2265" t="str">
            <v>612401195109078626</v>
          </cell>
          <cell r="K2265" t="str">
            <v>3116805943</v>
          </cell>
        </row>
        <row r="2266">
          <cell r="J2266" t="str">
            <v>612401196101208611</v>
          </cell>
          <cell r="K2266" t="str">
            <v>3116806353</v>
          </cell>
        </row>
        <row r="2267">
          <cell r="J2267" t="str">
            <v>612401196204268625</v>
          </cell>
          <cell r="K2267" t="str">
            <v>3116806353</v>
          </cell>
        </row>
        <row r="2268">
          <cell r="J2268" t="str">
            <v>61240119840328861X</v>
          </cell>
          <cell r="K2268" t="str">
            <v>3116806353</v>
          </cell>
        </row>
        <row r="2269">
          <cell r="J2269" t="str">
            <v>610902200906168224</v>
          </cell>
          <cell r="K2269" t="str">
            <v>3116806353</v>
          </cell>
        </row>
        <row r="2270">
          <cell r="J2270" t="str">
            <v>612401197704048615</v>
          </cell>
          <cell r="K2270" t="str">
            <v>3116807385</v>
          </cell>
        </row>
        <row r="2271">
          <cell r="J2271" t="str">
            <v>610902200908268229</v>
          </cell>
          <cell r="K2271" t="str">
            <v>3116807385</v>
          </cell>
        </row>
        <row r="2272">
          <cell r="J2272" t="str">
            <v>610902201101278244</v>
          </cell>
          <cell r="K2272" t="str">
            <v>3116807385</v>
          </cell>
        </row>
        <row r="2273">
          <cell r="J2273" t="str">
            <v>612401195111248620</v>
          </cell>
          <cell r="K2273" t="str">
            <v>3116807385</v>
          </cell>
        </row>
        <row r="2274">
          <cell r="J2274" t="str">
            <v>612401198003178614</v>
          </cell>
          <cell r="K2274" t="str">
            <v>3116807385</v>
          </cell>
        </row>
        <row r="2275">
          <cell r="J2275" t="str">
            <v>612401195512188614</v>
          </cell>
          <cell r="K2275" t="str">
            <v>3116807537</v>
          </cell>
        </row>
        <row r="2276">
          <cell r="J2276" t="str">
            <v>612401198108208613</v>
          </cell>
          <cell r="K2276" t="str">
            <v>3116807537</v>
          </cell>
        </row>
        <row r="2277">
          <cell r="J2277" t="str">
            <v>612401195609298617</v>
          </cell>
          <cell r="K2277" t="str">
            <v>3116808243</v>
          </cell>
        </row>
        <row r="2278">
          <cell r="J2278" t="str">
            <v>612401196009258624</v>
          </cell>
          <cell r="K2278" t="str">
            <v>3116808243</v>
          </cell>
        </row>
        <row r="2279">
          <cell r="J2279" t="str">
            <v>61240119930120861X</v>
          </cell>
          <cell r="K2279" t="str">
            <v>3116808243</v>
          </cell>
        </row>
        <row r="2280">
          <cell r="J2280" t="str">
            <v>612401197108268611</v>
          </cell>
          <cell r="K2280" t="str">
            <v>3116811407</v>
          </cell>
        </row>
        <row r="2281">
          <cell r="J2281" t="str">
            <v>612401197404168623</v>
          </cell>
          <cell r="K2281" t="str">
            <v>3116811407</v>
          </cell>
        </row>
        <row r="2282">
          <cell r="J2282" t="str">
            <v>612401200108148614</v>
          </cell>
          <cell r="K2282" t="str">
            <v>3116811407</v>
          </cell>
        </row>
        <row r="2283">
          <cell r="J2283" t="str">
            <v>612401199510058611</v>
          </cell>
          <cell r="K2283" t="str">
            <v>3116811407</v>
          </cell>
        </row>
        <row r="2284">
          <cell r="J2284" t="str">
            <v>612401196207248611</v>
          </cell>
          <cell r="K2284" t="str">
            <v>3116812497</v>
          </cell>
        </row>
        <row r="2285">
          <cell r="J2285" t="str">
            <v>612401196807128621</v>
          </cell>
          <cell r="K2285" t="str">
            <v>3116812497</v>
          </cell>
        </row>
        <row r="2286">
          <cell r="J2286" t="str">
            <v>61240119960418861X</v>
          </cell>
          <cell r="K2286" t="str">
            <v>3116812497</v>
          </cell>
        </row>
        <row r="2287">
          <cell r="J2287" t="str">
            <v>612401199002178625</v>
          </cell>
          <cell r="K2287" t="str">
            <v>3116812497</v>
          </cell>
        </row>
        <row r="2288">
          <cell r="J2288" t="str">
            <v>612401195206218619</v>
          </cell>
          <cell r="K2288" t="str">
            <v>3116816355</v>
          </cell>
        </row>
        <row r="2289">
          <cell r="J2289" t="str">
            <v>612401195510168628</v>
          </cell>
          <cell r="K2289" t="str">
            <v>3116816355</v>
          </cell>
        </row>
        <row r="2290">
          <cell r="J2290" t="str">
            <v>612401198005158617</v>
          </cell>
          <cell r="K2290" t="str">
            <v>3116816355</v>
          </cell>
        </row>
        <row r="2291">
          <cell r="J2291" t="str">
            <v>612401198506138622</v>
          </cell>
          <cell r="K2291" t="str">
            <v>3116816355</v>
          </cell>
        </row>
        <row r="2292">
          <cell r="J2292" t="str">
            <v>610902200709288614</v>
          </cell>
          <cell r="K2292" t="str">
            <v>3116816355</v>
          </cell>
        </row>
        <row r="2293">
          <cell r="J2293" t="str">
            <v>610902201510078227</v>
          </cell>
          <cell r="K2293" t="str">
            <v>3116816355</v>
          </cell>
        </row>
        <row r="2294">
          <cell r="J2294" t="str">
            <v>612401197101088618</v>
          </cell>
          <cell r="K2294" t="str">
            <v>3116816620</v>
          </cell>
        </row>
        <row r="2295">
          <cell r="J2295" t="str">
            <v>612401197610248624</v>
          </cell>
          <cell r="K2295" t="str">
            <v>3116816620</v>
          </cell>
        </row>
        <row r="2296">
          <cell r="J2296" t="str">
            <v>61090220041204861X</v>
          </cell>
          <cell r="K2296" t="str">
            <v>3116816620</v>
          </cell>
        </row>
        <row r="2297">
          <cell r="J2297" t="str">
            <v>612401199902148624</v>
          </cell>
          <cell r="K2297" t="str">
            <v>3116816620</v>
          </cell>
        </row>
        <row r="2298">
          <cell r="J2298" t="str">
            <v>612401196311038614</v>
          </cell>
          <cell r="K2298" t="str">
            <v>3116820800</v>
          </cell>
        </row>
        <row r="2299">
          <cell r="J2299" t="str">
            <v>612401196904258620</v>
          </cell>
          <cell r="K2299" t="str">
            <v>3116820800</v>
          </cell>
        </row>
        <row r="2300">
          <cell r="J2300" t="str">
            <v>612401199011258619</v>
          </cell>
          <cell r="K2300" t="str">
            <v>3116820800</v>
          </cell>
        </row>
        <row r="2301">
          <cell r="J2301" t="str">
            <v>612401199305258614</v>
          </cell>
          <cell r="K2301" t="str">
            <v>3116820800</v>
          </cell>
        </row>
        <row r="2302">
          <cell r="J2302" t="str">
            <v>612401195701078617</v>
          </cell>
          <cell r="K2302" t="str">
            <v>3116821199</v>
          </cell>
        </row>
        <row r="2303">
          <cell r="J2303" t="str">
            <v>612401195710208620</v>
          </cell>
          <cell r="K2303" t="str">
            <v>3116821199</v>
          </cell>
        </row>
        <row r="2304">
          <cell r="J2304" t="str">
            <v>612401196512128616</v>
          </cell>
          <cell r="K2304" t="str">
            <v>3116823145</v>
          </cell>
        </row>
        <row r="2305">
          <cell r="J2305" t="str">
            <v>612401196509178612</v>
          </cell>
          <cell r="K2305" t="str">
            <v>3116854601</v>
          </cell>
        </row>
        <row r="2306">
          <cell r="J2306" t="str">
            <v>612401196711228628</v>
          </cell>
          <cell r="K2306" t="str">
            <v>3116854601</v>
          </cell>
        </row>
        <row r="2307">
          <cell r="J2307" t="str">
            <v>612401199507208615</v>
          </cell>
          <cell r="K2307" t="str">
            <v>3116854601</v>
          </cell>
        </row>
        <row r="2308">
          <cell r="J2308" t="str">
            <v>612401199211088618</v>
          </cell>
          <cell r="K2308" t="str">
            <v>3116854640</v>
          </cell>
        </row>
        <row r="2309">
          <cell r="J2309" t="str">
            <v>612401196502158627</v>
          </cell>
          <cell r="K2309" t="str">
            <v>3116854640</v>
          </cell>
        </row>
        <row r="2310">
          <cell r="J2310" t="str">
            <v>612401199410058614</v>
          </cell>
          <cell r="K2310" t="str">
            <v>3116854640</v>
          </cell>
        </row>
        <row r="2311">
          <cell r="J2311" t="str">
            <v>612401196702288610</v>
          </cell>
          <cell r="K2311" t="str">
            <v>3116855641</v>
          </cell>
        </row>
        <row r="2312">
          <cell r="J2312" t="str">
            <v>612401197804018624</v>
          </cell>
          <cell r="K2312" t="str">
            <v>3116855641</v>
          </cell>
        </row>
        <row r="2313">
          <cell r="J2313" t="str">
            <v>610902200402168212</v>
          </cell>
          <cell r="K2313" t="str">
            <v>3116855641</v>
          </cell>
        </row>
        <row r="2314">
          <cell r="J2314" t="str">
            <v>612401200003058612</v>
          </cell>
          <cell r="K2314" t="str">
            <v>3116855641</v>
          </cell>
        </row>
        <row r="2315">
          <cell r="J2315" t="str">
            <v>612401197401188610</v>
          </cell>
          <cell r="K2315" t="str">
            <v>3116857232</v>
          </cell>
        </row>
        <row r="2316">
          <cell r="J2316" t="str">
            <v>612401197608018627</v>
          </cell>
          <cell r="K2316" t="str">
            <v>3116857232</v>
          </cell>
        </row>
        <row r="2317">
          <cell r="J2317" t="str">
            <v>612401199705298615</v>
          </cell>
          <cell r="K2317" t="str">
            <v>3116857232</v>
          </cell>
        </row>
        <row r="2318">
          <cell r="J2318" t="str">
            <v>612401199812118624</v>
          </cell>
          <cell r="K2318" t="str">
            <v>3116857232</v>
          </cell>
        </row>
        <row r="2319">
          <cell r="J2319" t="str">
            <v>612401200108088623</v>
          </cell>
          <cell r="K2319" t="str">
            <v>3116857232</v>
          </cell>
        </row>
        <row r="2320">
          <cell r="J2320" t="str">
            <v>612401195407258617</v>
          </cell>
          <cell r="K2320" t="str">
            <v>3116886131</v>
          </cell>
        </row>
        <row r="2321">
          <cell r="J2321" t="str">
            <v>612401198909258637</v>
          </cell>
          <cell r="K2321" t="str">
            <v>3116886131</v>
          </cell>
        </row>
        <row r="2322">
          <cell r="J2322" t="str">
            <v>612401195109078618</v>
          </cell>
          <cell r="K2322" t="str">
            <v>3116887015</v>
          </cell>
        </row>
        <row r="2323">
          <cell r="J2323" t="str">
            <v>612401195412168624</v>
          </cell>
          <cell r="K2323" t="str">
            <v>3116887015</v>
          </cell>
        </row>
        <row r="2324">
          <cell r="J2324" t="str">
            <v>612401198810088615</v>
          </cell>
          <cell r="K2324" t="str">
            <v>3116887015</v>
          </cell>
        </row>
        <row r="2325">
          <cell r="J2325" t="str">
            <v>612401196802168616</v>
          </cell>
          <cell r="K2325" t="str">
            <v>3116887212</v>
          </cell>
        </row>
        <row r="2326">
          <cell r="J2326" t="str">
            <v>612401197309068624</v>
          </cell>
          <cell r="K2326" t="str">
            <v>3116887212</v>
          </cell>
        </row>
        <row r="2327">
          <cell r="J2327" t="str">
            <v>612401199310218617</v>
          </cell>
          <cell r="K2327" t="str">
            <v>3116887212</v>
          </cell>
        </row>
        <row r="2328">
          <cell r="J2328" t="str">
            <v>61240119960702862X</v>
          </cell>
          <cell r="K2328" t="str">
            <v>3116887212</v>
          </cell>
        </row>
        <row r="2329">
          <cell r="J2329" t="str">
            <v>612401195305028618</v>
          </cell>
          <cell r="K2329" t="str">
            <v>3116887613</v>
          </cell>
        </row>
        <row r="2330">
          <cell r="J2330" t="str">
            <v>612401196006158628</v>
          </cell>
          <cell r="K2330" t="str">
            <v>3116887613</v>
          </cell>
        </row>
        <row r="2331">
          <cell r="J2331" t="str">
            <v>612401198408228616</v>
          </cell>
          <cell r="K2331" t="str">
            <v>3116887613</v>
          </cell>
        </row>
        <row r="2332">
          <cell r="J2332" t="str">
            <v>612401198707138610</v>
          </cell>
          <cell r="K2332" t="str">
            <v>3116888320</v>
          </cell>
        </row>
        <row r="2333">
          <cell r="J2333" t="str">
            <v>612401195602188618</v>
          </cell>
          <cell r="K2333" t="str">
            <v>3116888608</v>
          </cell>
        </row>
        <row r="2334">
          <cell r="J2334" t="str">
            <v>612401195709178620</v>
          </cell>
          <cell r="K2334" t="str">
            <v>3116888608</v>
          </cell>
        </row>
        <row r="2335">
          <cell r="J2335" t="str">
            <v>612401199005278613</v>
          </cell>
          <cell r="K2335" t="str">
            <v>3116892688</v>
          </cell>
        </row>
        <row r="2336">
          <cell r="J2336" t="str">
            <v>612401199303098610</v>
          </cell>
          <cell r="K2336" t="str">
            <v>3116892688</v>
          </cell>
        </row>
        <row r="2337">
          <cell r="J2337" t="str">
            <v>612401198503088615</v>
          </cell>
          <cell r="K2337" t="str">
            <v>3116892688</v>
          </cell>
        </row>
        <row r="2338">
          <cell r="J2338" t="str">
            <v>612401194405268614</v>
          </cell>
          <cell r="K2338" t="str">
            <v>3116892847</v>
          </cell>
        </row>
        <row r="2339">
          <cell r="J2339" t="str">
            <v>612401195302228622</v>
          </cell>
          <cell r="K2339" t="str">
            <v>3116892847</v>
          </cell>
        </row>
        <row r="2340">
          <cell r="J2340" t="str">
            <v>612401197906188616</v>
          </cell>
          <cell r="K2340" t="str">
            <v>3116892847</v>
          </cell>
        </row>
        <row r="2341">
          <cell r="J2341" t="str">
            <v>612401199211189486</v>
          </cell>
          <cell r="K2341" t="str">
            <v>3116892847</v>
          </cell>
        </row>
        <row r="2342">
          <cell r="J2342" t="str">
            <v>610902201002038210</v>
          </cell>
          <cell r="K2342" t="str">
            <v>3116892847</v>
          </cell>
        </row>
        <row r="2343">
          <cell r="J2343" t="str">
            <v>610902201704198219</v>
          </cell>
          <cell r="K2343" t="str">
            <v>3116892847</v>
          </cell>
        </row>
        <row r="2344">
          <cell r="J2344" t="str">
            <v>612401198910158617</v>
          </cell>
          <cell r="K2344" t="str">
            <v>3116893150</v>
          </cell>
        </row>
        <row r="2345">
          <cell r="J2345" t="str">
            <v>612401198912028621</v>
          </cell>
          <cell r="K2345" t="str">
            <v>3116893150</v>
          </cell>
        </row>
        <row r="2346">
          <cell r="J2346" t="str">
            <v>610902201501258218</v>
          </cell>
          <cell r="K2346" t="str">
            <v>3116893150</v>
          </cell>
        </row>
        <row r="2347">
          <cell r="J2347" t="str">
            <v>610902201801088222</v>
          </cell>
          <cell r="K2347" t="str">
            <v>3116893150</v>
          </cell>
        </row>
        <row r="2348">
          <cell r="J2348" t="str">
            <v>612401195701038623</v>
          </cell>
          <cell r="K2348" t="str">
            <v>3116893150</v>
          </cell>
        </row>
        <row r="2349">
          <cell r="J2349" t="str">
            <v>612401196905288610</v>
          </cell>
          <cell r="K2349" t="str">
            <v>3116893285</v>
          </cell>
        </row>
        <row r="2350">
          <cell r="J2350" t="str">
            <v>612401195803228612</v>
          </cell>
          <cell r="K2350" t="str">
            <v>3116893394</v>
          </cell>
        </row>
        <row r="2351">
          <cell r="J2351" t="str">
            <v>612401196103188642</v>
          </cell>
          <cell r="K2351" t="str">
            <v>3116893394</v>
          </cell>
        </row>
        <row r="2352">
          <cell r="J2352" t="str">
            <v>612401198201038612</v>
          </cell>
          <cell r="K2352" t="str">
            <v>3116893394</v>
          </cell>
        </row>
        <row r="2353">
          <cell r="J2353" t="str">
            <v>610902200412078229</v>
          </cell>
          <cell r="K2353" t="str">
            <v>3116893394</v>
          </cell>
        </row>
        <row r="2354">
          <cell r="J2354" t="str">
            <v>612401195810298619</v>
          </cell>
          <cell r="K2354" t="str">
            <v>3116893968</v>
          </cell>
        </row>
        <row r="2355">
          <cell r="J2355" t="str">
            <v>612401195701098626</v>
          </cell>
          <cell r="K2355" t="str">
            <v>3116893968</v>
          </cell>
        </row>
        <row r="2356">
          <cell r="J2356" t="str">
            <v>612401196904018619</v>
          </cell>
          <cell r="K2356" t="str">
            <v>3116894035</v>
          </cell>
        </row>
        <row r="2357">
          <cell r="J2357" t="str">
            <v>61240119711220862X</v>
          </cell>
          <cell r="K2357" t="str">
            <v>3116894035</v>
          </cell>
        </row>
        <row r="2358">
          <cell r="J2358" t="str">
            <v>610902200904288214</v>
          </cell>
          <cell r="K2358" t="str">
            <v>3116894035</v>
          </cell>
        </row>
        <row r="2359">
          <cell r="J2359" t="str">
            <v>612401196509308616</v>
          </cell>
          <cell r="K2359" t="str">
            <v>3116894732</v>
          </cell>
        </row>
        <row r="2360">
          <cell r="J2360" t="str">
            <v>612401195511148610</v>
          </cell>
          <cell r="K2360" t="str">
            <v>3116896739</v>
          </cell>
        </row>
        <row r="2361">
          <cell r="J2361" t="str">
            <v>612401195704158620</v>
          </cell>
          <cell r="K2361" t="str">
            <v>3116896739</v>
          </cell>
        </row>
        <row r="2362">
          <cell r="J2362" t="str">
            <v>612401198908168613</v>
          </cell>
          <cell r="K2362" t="str">
            <v>3116896739</v>
          </cell>
        </row>
        <row r="2363">
          <cell r="J2363" t="str">
            <v>612401198010298622</v>
          </cell>
          <cell r="K2363" t="str">
            <v>3116896739</v>
          </cell>
        </row>
        <row r="2364">
          <cell r="J2364" t="str">
            <v>610902202004308223</v>
          </cell>
          <cell r="K2364" t="str">
            <v>3116896739</v>
          </cell>
        </row>
        <row r="2365">
          <cell r="J2365" t="str">
            <v>61240119470902861X</v>
          </cell>
          <cell r="K2365" t="str">
            <v>3116897159</v>
          </cell>
        </row>
        <row r="2366">
          <cell r="J2366" t="str">
            <v>612401195408088621</v>
          </cell>
          <cell r="K2366" t="str">
            <v>3116897159</v>
          </cell>
        </row>
        <row r="2367">
          <cell r="J2367" t="str">
            <v>612401198712018613</v>
          </cell>
          <cell r="K2367" t="str">
            <v>3116897159</v>
          </cell>
        </row>
        <row r="2368">
          <cell r="J2368" t="str">
            <v>612401197008118616</v>
          </cell>
          <cell r="K2368" t="str">
            <v>3116897476</v>
          </cell>
        </row>
        <row r="2369">
          <cell r="J2369" t="str">
            <v>612401197808208628</v>
          </cell>
          <cell r="K2369" t="str">
            <v>3116897476</v>
          </cell>
        </row>
        <row r="2370">
          <cell r="J2370" t="str">
            <v>612401199603058610</v>
          </cell>
          <cell r="K2370" t="str">
            <v>3116897476</v>
          </cell>
        </row>
        <row r="2371">
          <cell r="J2371" t="str">
            <v>612401200304278627</v>
          </cell>
          <cell r="K2371" t="str">
            <v>3116897476</v>
          </cell>
        </row>
        <row r="2372">
          <cell r="J2372" t="str">
            <v>612401196801118617</v>
          </cell>
          <cell r="K2372" t="str">
            <v>3116898256</v>
          </cell>
        </row>
        <row r="2373">
          <cell r="J2373" t="str">
            <v>612401196807058627</v>
          </cell>
          <cell r="K2373" t="str">
            <v>3116898256</v>
          </cell>
        </row>
        <row r="2374">
          <cell r="J2374" t="str">
            <v>612401199303268616</v>
          </cell>
          <cell r="K2374" t="str">
            <v>3116898256</v>
          </cell>
        </row>
        <row r="2375">
          <cell r="J2375" t="str">
            <v>612401199204058621</v>
          </cell>
          <cell r="K2375" t="str">
            <v>3116898256</v>
          </cell>
        </row>
        <row r="2376">
          <cell r="J2376" t="str">
            <v>610902202010058216</v>
          </cell>
          <cell r="K2376" t="str">
            <v>3116898256</v>
          </cell>
        </row>
        <row r="2377">
          <cell r="J2377" t="str">
            <v>610902201811278222</v>
          </cell>
          <cell r="K2377" t="str">
            <v>3116898256</v>
          </cell>
        </row>
        <row r="2378">
          <cell r="J2378" t="str">
            <v>612401196603248613</v>
          </cell>
          <cell r="K2378" t="str">
            <v>3116898390</v>
          </cell>
        </row>
        <row r="2379">
          <cell r="J2379" t="str">
            <v>612401193604168646</v>
          </cell>
          <cell r="K2379" t="str">
            <v>3116898390</v>
          </cell>
        </row>
        <row r="2380">
          <cell r="J2380" t="str">
            <v>61240119480414861X</v>
          </cell>
          <cell r="K2380" t="str">
            <v>3116898541</v>
          </cell>
        </row>
        <row r="2381">
          <cell r="J2381" t="str">
            <v>612401196008128625</v>
          </cell>
          <cell r="K2381" t="str">
            <v>3116898541</v>
          </cell>
        </row>
        <row r="2382">
          <cell r="J2382" t="str">
            <v>612401198001258610</v>
          </cell>
          <cell r="K2382" t="str">
            <v>3116898541</v>
          </cell>
        </row>
        <row r="2383">
          <cell r="J2383" t="str">
            <v>612426198411046423</v>
          </cell>
          <cell r="K2383" t="str">
            <v>3116898541</v>
          </cell>
        </row>
        <row r="2384">
          <cell r="J2384" t="str">
            <v>612401200912048315</v>
          </cell>
          <cell r="K2384" t="str">
            <v>3116898541</v>
          </cell>
        </row>
        <row r="2385">
          <cell r="J2385" t="str">
            <v>610902200504168221</v>
          </cell>
          <cell r="K2385" t="str">
            <v>3116898541</v>
          </cell>
        </row>
        <row r="2386">
          <cell r="J2386" t="str">
            <v>612401195701208610</v>
          </cell>
          <cell r="K2386" t="str">
            <v>3116899548</v>
          </cell>
        </row>
        <row r="2387">
          <cell r="J2387" t="str">
            <v>612401195610108622</v>
          </cell>
          <cell r="K2387" t="str">
            <v>3116899548</v>
          </cell>
        </row>
        <row r="2388">
          <cell r="J2388" t="str">
            <v>612401199103028618</v>
          </cell>
          <cell r="K2388" t="str">
            <v>3116899548</v>
          </cell>
        </row>
        <row r="2389">
          <cell r="J2389" t="str">
            <v>612401198607078630</v>
          </cell>
          <cell r="K2389" t="str">
            <v>3116900300</v>
          </cell>
        </row>
        <row r="2390">
          <cell r="J2390" t="str">
            <v>612422199004034424</v>
          </cell>
          <cell r="K2390" t="str">
            <v>3116900300</v>
          </cell>
        </row>
        <row r="2391">
          <cell r="J2391" t="str">
            <v>612401200707288619</v>
          </cell>
          <cell r="K2391" t="str">
            <v>3116900300</v>
          </cell>
        </row>
        <row r="2392">
          <cell r="J2392" t="str">
            <v>612401200807128620</v>
          </cell>
          <cell r="K2392" t="str">
            <v>3116900300</v>
          </cell>
        </row>
        <row r="2393">
          <cell r="J2393" t="str">
            <v>612401195309268627</v>
          </cell>
          <cell r="K2393" t="str">
            <v>3116900300</v>
          </cell>
        </row>
        <row r="2394">
          <cell r="J2394" t="str">
            <v>612401198201268610</v>
          </cell>
          <cell r="K2394" t="str">
            <v>3116900391</v>
          </cell>
        </row>
        <row r="2395">
          <cell r="J2395" t="str">
            <v>612401199303281802</v>
          </cell>
          <cell r="K2395" t="str">
            <v>3116900391</v>
          </cell>
        </row>
        <row r="2396">
          <cell r="J2396" t="str">
            <v>610902201710058212</v>
          </cell>
          <cell r="K2396" t="str">
            <v>3116900391</v>
          </cell>
        </row>
        <row r="2397">
          <cell r="J2397" t="str">
            <v>610902201208138241</v>
          </cell>
          <cell r="K2397" t="str">
            <v>3116900391</v>
          </cell>
        </row>
        <row r="2398">
          <cell r="J2398" t="str">
            <v>610902201411108224</v>
          </cell>
          <cell r="K2398" t="str">
            <v>3116900391</v>
          </cell>
        </row>
        <row r="2399">
          <cell r="J2399" t="str">
            <v>61240119510513861X</v>
          </cell>
          <cell r="K2399" t="str">
            <v>3116900391</v>
          </cell>
        </row>
        <row r="2400">
          <cell r="J2400" t="str">
            <v>612401195409048621</v>
          </cell>
          <cell r="K2400" t="str">
            <v>3116900391</v>
          </cell>
        </row>
        <row r="2401">
          <cell r="J2401" t="str">
            <v>612401196202168612</v>
          </cell>
          <cell r="K2401" t="str">
            <v>3116900643</v>
          </cell>
        </row>
        <row r="2402">
          <cell r="J2402" t="str">
            <v>612401195803178627</v>
          </cell>
          <cell r="K2402" t="str">
            <v>3116900643</v>
          </cell>
        </row>
        <row r="2403">
          <cell r="J2403" t="str">
            <v>612401197912228610</v>
          </cell>
          <cell r="K2403" t="str">
            <v>3116900643</v>
          </cell>
        </row>
        <row r="2404">
          <cell r="J2404" t="str">
            <v>612401198312218616</v>
          </cell>
          <cell r="K2404" t="str">
            <v>3116900643</v>
          </cell>
        </row>
        <row r="2405">
          <cell r="J2405" t="str">
            <v>612401198208105005</v>
          </cell>
          <cell r="K2405" t="str">
            <v>3116900643</v>
          </cell>
        </row>
        <row r="2406">
          <cell r="J2406" t="str">
            <v>610902201003018211</v>
          </cell>
          <cell r="K2406" t="str">
            <v>3116900643</v>
          </cell>
        </row>
        <row r="2407">
          <cell r="J2407" t="str">
            <v>610902200202028223</v>
          </cell>
          <cell r="K2407" t="str">
            <v>3116900643</v>
          </cell>
        </row>
        <row r="2408">
          <cell r="J2408" t="str">
            <v>612401196806088613</v>
          </cell>
          <cell r="K2408" t="str">
            <v>3116900713</v>
          </cell>
        </row>
        <row r="2409">
          <cell r="J2409" t="str">
            <v>612401197201188624</v>
          </cell>
          <cell r="K2409" t="str">
            <v>3116900713</v>
          </cell>
        </row>
        <row r="2410">
          <cell r="J2410" t="str">
            <v>612401199504178617</v>
          </cell>
          <cell r="K2410" t="str">
            <v>3116900713</v>
          </cell>
        </row>
        <row r="2411">
          <cell r="J2411" t="str">
            <v>612401199706078622</v>
          </cell>
          <cell r="K2411" t="str">
            <v>3116900713</v>
          </cell>
        </row>
        <row r="2412">
          <cell r="J2412" t="str">
            <v>610902202001138214</v>
          </cell>
          <cell r="K2412" t="str">
            <v>3116900713</v>
          </cell>
        </row>
        <row r="2413">
          <cell r="J2413" t="str">
            <v>612401194602218616</v>
          </cell>
          <cell r="K2413" t="str">
            <v>3116900789</v>
          </cell>
        </row>
        <row r="2414">
          <cell r="J2414" t="str">
            <v>612401195211138621</v>
          </cell>
          <cell r="K2414" t="str">
            <v>3116900789</v>
          </cell>
        </row>
        <row r="2415">
          <cell r="J2415" t="str">
            <v>612401197409038617</v>
          </cell>
          <cell r="K2415" t="str">
            <v>3116900789</v>
          </cell>
        </row>
        <row r="2416">
          <cell r="J2416" t="str">
            <v>612401198001308622</v>
          </cell>
          <cell r="K2416" t="str">
            <v>3116900789</v>
          </cell>
        </row>
        <row r="2417">
          <cell r="J2417" t="str">
            <v>612401200210018613</v>
          </cell>
          <cell r="K2417" t="str">
            <v>3116900789</v>
          </cell>
        </row>
        <row r="2418">
          <cell r="J2418" t="str">
            <v>612401197310088630</v>
          </cell>
          <cell r="K2418" t="str">
            <v>3116901789</v>
          </cell>
        </row>
        <row r="2419">
          <cell r="J2419" t="str">
            <v>612401198009068643</v>
          </cell>
          <cell r="K2419" t="str">
            <v>3116901789</v>
          </cell>
        </row>
        <row r="2420">
          <cell r="J2420" t="str">
            <v>612401200108148630</v>
          </cell>
          <cell r="K2420" t="str">
            <v>3116901789</v>
          </cell>
        </row>
        <row r="2421">
          <cell r="J2421" t="str">
            <v>612401199902198613</v>
          </cell>
          <cell r="K2421" t="str">
            <v>3116901789</v>
          </cell>
        </row>
        <row r="2422">
          <cell r="J2422" t="str">
            <v>612401194102128622</v>
          </cell>
          <cell r="K2422" t="str">
            <v>3116901789</v>
          </cell>
        </row>
        <row r="2423">
          <cell r="J2423" t="str">
            <v>612401196805148610</v>
          </cell>
          <cell r="K2423" t="str">
            <v>3116902595</v>
          </cell>
        </row>
        <row r="2424">
          <cell r="J2424" t="str">
            <v>612401197101068617</v>
          </cell>
          <cell r="K2424" t="str">
            <v>3116903377</v>
          </cell>
        </row>
        <row r="2425">
          <cell r="J2425" t="str">
            <v>610902200303138229</v>
          </cell>
          <cell r="K2425" t="str">
            <v>3116903377</v>
          </cell>
        </row>
        <row r="2426">
          <cell r="J2426" t="str">
            <v>612401197402028619</v>
          </cell>
          <cell r="K2426" t="str">
            <v>3116903466</v>
          </cell>
        </row>
        <row r="2427">
          <cell r="J2427" t="str">
            <v>612401196006208613</v>
          </cell>
          <cell r="K2427" t="str">
            <v>3116903701</v>
          </cell>
        </row>
        <row r="2428">
          <cell r="J2428" t="str">
            <v>612401196910078642</v>
          </cell>
          <cell r="K2428" t="str">
            <v>3116903701</v>
          </cell>
        </row>
        <row r="2429">
          <cell r="J2429" t="str">
            <v>612401199212098615</v>
          </cell>
          <cell r="K2429" t="str">
            <v>3116903701</v>
          </cell>
        </row>
        <row r="2430">
          <cell r="J2430" t="str">
            <v>612401197006128618</v>
          </cell>
          <cell r="K2430" t="str">
            <v>3116903757</v>
          </cell>
        </row>
        <row r="2431">
          <cell r="J2431" t="str">
            <v>612401197504058624</v>
          </cell>
          <cell r="K2431" t="str">
            <v>3116903757</v>
          </cell>
        </row>
        <row r="2432">
          <cell r="J2432" t="str">
            <v>610902201006288217</v>
          </cell>
          <cell r="K2432" t="str">
            <v>3116903757</v>
          </cell>
        </row>
        <row r="2433">
          <cell r="J2433" t="str">
            <v>61090220080626821X</v>
          </cell>
          <cell r="K2433" t="str">
            <v>3116903757</v>
          </cell>
        </row>
        <row r="2434">
          <cell r="J2434" t="str">
            <v>610902200004058229</v>
          </cell>
          <cell r="K2434" t="str">
            <v>3116903757</v>
          </cell>
        </row>
        <row r="2435">
          <cell r="J2435" t="str">
            <v>612401197005278614</v>
          </cell>
          <cell r="K2435" t="str">
            <v>3116903884</v>
          </cell>
        </row>
        <row r="2436">
          <cell r="J2436" t="str">
            <v>612401197601018616</v>
          </cell>
          <cell r="K2436" t="str">
            <v>3116903976</v>
          </cell>
        </row>
        <row r="2437">
          <cell r="J2437" t="str">
            <v>612401198201158622</v>
          </cell>
          <cell r="K2437" t="str">
            <v>3116903976</v>
          </cell>
        </row>
        <row r="2438">
          <cell r="J2438" t="str">
            <v>610902200801068219</v>
          </cell>
          <cell r="K2438" t="str">
            <v>3116903976</v>
          </cell>
        </row>
        <row r="2439">
          <cell r="J2439" t="str">
            <v>612401200111048614</v>
          </cell>
          <cell r="K2439" t="str">
            <v>3116903976</v>
          </cell>
        </row>
        <row r="2440">
          <cell r="J2440" t="str">
            <v>612401194603148613</v>
          </cell>
          <cell r="K2440" t="str">
            <v>3116904599</v>
          </cell>
        </row>
        <row r="2441">
          <cell r="J2441" t="str">
            <v>612401195102048627</v>
          </cell>
          <cell r="K2441" t="str">
            <v>3116904599</v>
          </cell>
        </row>
        <row r="2442">
          <cell r="J2442" t="str">
            <v>612401197411118616</v>
          </cell>
          <cell r="K2442" t="str">
            <v>3116904599</v>
          </cell>
        </row>
        <row r="2443">
          <cell r="J2443" t="str">
            <v>612401197511058622</v>
          </cell>
          <cell r="K2443" t="str">
            <v>3116905870</v>
          </cell>
        </row>
        <row r="2444">
          <cell r="J2444" t="str">
            <v>612401199912078623</v>
          </cell>
          <cell r="K2444" t="str">
            <v>3116905870</v>
          </cell>
        </row>
        <row r="2445">
          <cell r="J2445" t="str">
            <v>610902200512108229</v>
          </cell>
          <cell r="K2445" t="str">
            <v>3116905870</v>
          </cell>
        </row>
        <row r="2446">
          <cell r="J2446" t="str">
            <v>612401198001158644</v>
          </cell>
          <cell r="K2446" t="str">
            <v>3116906339</v>
          </cell>
        </row>
        <row r="2447">
          <cell r="J2447" t="str">
            <v>610902201303188212</v>
          </cell>
          <cell r="K2447" t="str">
            <v>3116906339</v>
          </cell>
        </row>
        <row r="2448">
          <cell r="J2448" t="str">
            <v>612401200205258620</v>
          </cell>
          <cell r="K2448" t="str">
            <v>3116906339</v>
          </cell>
        </row>
        <row r="2449">
          <cell r="J2449" t="str">
            <v>610902201011118220</v>
          </cell>
          <cell r="K2449" t="str">
            <v>3116906339</v>
          </cell>
        </row>
        <row r="2450">
          <cell r="J2450" t="str">
            <v>612401195104238627</v>
          </cell>
          <cell r="K2450" t="str">
            <v>3116906493</v>
          </cell>
        </row>
        <row r="2451">
          <cell r="J2451" t="str">
            <v>612401199311288617</v>
          </cell>
          <cell r="K2451" t="str">
            <v>3116906493</v>
          </cell>
        </row>
        <row r="2452">
          <cell r="J2452" t="str">
            <v>612401194812268611</v>
          </cell>
          <cell r="K2452" t="str">
            <v>3116907232</v>
          </cell>
        </row>
        <row r="2453">
          <cell r="J2453" t="str">
            <v>612401197402178617</v>
          </cell>
          <cell r="K2453" t="str">
            <v>3116907786</v>
          </cell>
        </row>
        <row r="2454">
          <cell r="J2454" t="str">
            <v>612401199511298625</v>
          </cell>
          <cell r="K2454" t="str">
            <v>3116907786</v>
          </cell>
        </row>
        <row r="2455">
          <cell r="J2455" t="str">
            <v>612401194202288615</v>
          </cell>
          <cell r="K2455" t="str">
            <v>3116914004</v>
          </cell>
        </row>
        <row r="2456">
          <cell r="J2456" t="str">
            <v>612401194112078622</v>
          </cell>
          <cell r="K2456" t="str">
            <v>3116914004</v>
          </cell>
        </row>
        <row r="2457">
          <cell r="J2457" t="str">
            <v>612401197503198617</v>
          </cell>
          <cell r="K2457" t="str">
            <v>3116914151</v>
          </cell>
        </row>
        <row r="2458">
          <cell r="J2458" t="str">
            <v>610902200711058236</v>
          </cell>
          <cell r="K2458" t="str">
            <v>3116914151</v>
          </cell>
        </row>
        <row r="2459">
          <cell r="J2459" t="str">
            <v>61090220090921824X</v>
          </cell>
          <cell r="K2459" t="str">
            <v>3116914151</v>
          </cell>
        </row>
        <row r="2460">
          <cell r="J2460" t="str">
            <v>612401194304108611</v>
          </cell>
          <cell r="K2460" t="str">
            <v>3116914491</v>
          </cell>
        </row>
        <row r="2461">
          <cell r="J2461" t="str">
            <v>612401195009208622</v>
          </cell>
          <cell r="K2461" t="str">
            <v>3116914491</v>
          </cell>
        </row>
        <row r="2462">
          <cell r="J2462" t="str">
            <v>612401198205038628</v>
          </cell>
          <cell r="K2462" t="str">
            <v>3116914491</v>
          </cell>
        </row>
        <row r="2463">
          <cell r="J2463" t="str">
            <v>610902201103088225</v>
          </cell>
          <cell r="K2463" t="str">
            <v>3116914491</v>
          </cell>
        </row>
        <row r="2464">
          <cell r="J2464" t="str">
            <v>612401195812168615</v>
          </cell>
          <cell r="K2464" t="str">
            <v>3116914938</v>
          </cell>
        </row>
        <row r="2465">
          <cell r="J2465" t="str">
            <v>612401196210028628</v>
          </cell>
          <cell r="K2465" t="str">
            <v>3116914938</v>
          </cell>
        </row>
        <row r="2466">
          <cell r="J2466" t="str">
            <v>612401199010298619</v>
          </cell>
          <cell r="K2466" t="str">
            <v>3116914938</v>
          </cell>
        </row>
        <row r="2467">
          <cell r="J2467" t="str">
            <v>612401196304048611</v>
          </cell>
          <cell r="K2467" t="str">
            <v>3116915365</v>
          </cell>
        </row>
        <row r="2468">
          <cell r="J2468" t="str">
            <v>612401196412218622</v>
          </cell>
          <cell r="K2468" t="str">
            <v>3116915365</v>
          </cell>
        </row>
        <row r="2469">
          <cell r="J2469" t="str">
            <v>61240119950404861X</v>
          </cell>
          <cell r="K2469" t="str">
            <v>3116915365</v>
          </cell>
        </row>
        <row r="2470">
          <cell r="J2470" t="str">
            <v>61240119640406861X</v>
          </cell>
          <cell r="K2470" t="str">
            <v>3116915799</v>
          </cell>
        </row>
        <row r="2471">
          <cell r="J2471" t="str">
            <v>61240119921128861X</v>
          </cell>
          <cell r="K2471" t="str">
            <v>3116915799</v>
          </cell>
        </row>
        <row r="2472">
          <cell r="J2472" t="str">
            <v>612401199806278648</v>
          </cell>
          <cell r="K2472" t="str">
            <v>3116915799</v>
          </cell>
        </row>
        <row r="2473">
          <cell r="J2473" t="str">
            <v>612401196612218619</v>
          </cell>
          <cell r="K2473" t="str">
            <v>3116916002</v>
          </cell>
        </row>
        <row r="2474">
          <cell r="J2474" t="str">
            <v>612426198203064045</v>
          </cell>
          <cell r="K2474" t="str">
            <v>3116916002</v>
          </cell>
        </row>
        <row r="2475">
          <cell r="J2475" t="str">
            <v>610902200203098215</v>
          </cell>
          <cell r="K2475" t="str">
            <v>3116916002</v>
          </cell>
        </row>
        <row r="2476">
          <cell r="J2476" t="str">
            <v>610902200808318217</v>
          </cell>
          <cell r="K2476" t="str">
            <v>3116916002</v>
          </cell>
        </row>
        <row r="2477">
          <cell r="J2477" t="str">
            <v>612401194404158624</v>
          </cell>
          <cell r="K2477" t="str">
            <v>3116916046</v>
          </cell>
        </row>
        <row r="2478">
          <cell r="J2478" t="str">
            <v>612401196811248618</v>
          </cell>
          <cell r="K2478" t="str">
            <v>3116916568</v>
          </cell>
        </row>
        <row r="2479">
          <cell r="J2479" t="str">
            <v>612401197312258648</v>
          </cell>
          <cell r="K2479" t="str">
            <v>3116916568</v>
          </cell>
        </row>
        <row r="2480">
          <cell r="J2480" t="str">
            <v>61240120030112821X</v>
          </cell>
          <cell r="K2480" t="str">
            <v>3116916568</v>
          </cell>
        </row>
        <row r="2481">
          <cell r="J2481" t="str">
            <v>610902200508308228</v>
          </cell>
          <cell r="K2481" t="str">
            <v>3116916568</v>
          </cell>
        </row>
        <row r="2482">
          <cell r="J2482" t="str">
            <v>612401197701248611</v>
          </cell>
          <cell r="K2482" t="str">
            <v>3116917352</v>
          </cell>
        </row>
        <row r="2483">
          <cell r="J2483" t="str">
            <v>612401198103058329</v>
          </cell>
          <cell r="K2483" t="str">
            <v>3116917352</v>
          </cell>
        </row>
        <row r="2484">
          <cell r="J2484" t="str">
            <v>61240120081103861X</v>
          </cell>
          <cell r="K2484" t="str">
            <v>3116917352</v>
          </cell>
        </row>
        <row r="2485">
          <cell r="J2485" t="str">
            <v>612401199908278630</v>
          </cell>
          <cell r="K2485" t="str">
            <v>3116917352</v>
          </cell>
        </row>
        <row r="2486">
          <cell r="J2486" t="str">
            <v>612401200606258621</v>
          </cell>
          <cell r="K2486" t="str">
            <v>3116917352</v>
          </cell>
        </row>
        <row r="2487">
          <cell r="J2487" t="str">
            <v>612401200107178627</v>
          </cell>
          <cell r="K2487" t="str">
            <v>3116917352</v>
          </cell>
        </row>
        <row r="2488">
          <cell r="J2488" t="str">
            <v>612401193812088616</v>
          </cell>
          <cell r="K2488" t="str">
            <v>3116917352</v>
          </cell>
        </row>
        <row r="2489">
          <cell r="J2489" t="str">
            <v>612401194812238623</v>
          </cell>
          <cell r="K2489" t="str">
            <v>3116917352</v>
          </cell>
        </row>
        <row r="2490">
          <cell r="J2490" t="str">
            <v>612401196901218615</v>
          </cell>
          <cell r="K2490" t="str">
            <v>3116917356</v>
          </cell>
        </row>
        <row r="2491">
          <cell r="J2491" t="str">
            <v>612401197312128624</v>
          </cell>
          <cell r="K2491" t="str">
            <v>3116917356</v>
          </cell>
        </row>
        <row r="2492">
          <cell r="J2492" t="str">
            <v>612401199501288618</v>
          </cell>
          <cell r="K2492" t="str">
            <v>3116917356</v>
          </cell>
        </row>
        <row r="2493">
          <cell r="J2493" t="str">
            <v>612401199706038612</v>
          </cell>
          <cell r="K2493" t="str">
            <v>3116917356</v>
          </cell>
        </row>
        <row r="2494">
          <cell r="J2494" t="str">
            <v>61240119670215863X</v>
          </cell>
          <cell r="K2494" t="str">
            <v>3116918593</v>
          </cell>
        </row>
        <row r="2495">
          <cell r="J2495" t="str">
            <v>612401196604258610</v>
          </cell>
          <cell r="K2495" t="str">
            <v>3116919164</v>
          </cell>
        </row>
        <row r="2496">
          <cell r="J2496" t="str">
            <v>612401196804118620</v>
          </cell>
          <cell r="K2496" t="str">
            <v>3116919164</v>
          </cell>
        </row>
        <row r="2497">
          <cell r="J2497" t="str">
            <v>612401198812138612</v>
          </cell>
          <cell r="K2497" t="str">
            <v>3116919164</v>
          </cell>
        </row>
        <row r="2498">
          <cell r="J2498" t="str">
            <v>61240119900515862X</v>
          </cell>
          <cell r="K2498" t="str">
            <v>3116919164</v>
          </cell>
        </row>
        <row r="2499">
          <cell r="J2499" t="str">
            <v>610902201308158215</v>
          </cell>
          <cell r="K2499" t="str">
            <v>3116919164</v>
          </cell>
        </row>
        <row r="2500">
          <cell r="J2500" t="str">
            <v>610902200902068226</v>
          </cell>
          <cell r="K2500" t="str">
            <v>3116919164</v>
          </cell>
        </row>
        <row r="2501">
          <cell r="J2501" t="str">
            <v>610902201612018225</v>
          </cell>
          <cell r="K2501" t="str">
            <v>3116919164</v>
          </cell>
        </row>
        <row r="2502">
          <cell r="J2502" t="str">
            <v>612401195409028612</v>
          </cell>
          <cell r="K2502" t="str">
            <v>3116919591</v>
          </cell>
        </row>
        <row r="2503">
          <cell r="J2503" t="str">
            <v>612401197802108618</v>
          </cell>
          <cell r="K2503" t="str">
            <v>3116920413</v>
          </cell>
        </row>
        <row r="2504">
          <cell r="J2504" t="str">
            <v>612401196010078612</v>
          </cell>
          <cell r="K2504" t="str">
            <v>3116920523</v>
          </cell>
        </row>
        <row r="2505">
          <cell r="J2505" t="str">
            <v>61240119720713861X</v>
          </cell>
          <cell r="K2505" t="str">
            <v>3116920788</v>
          </cell>
        </row>
        <row r="2506">
          <cell r="J2506" t="str">
            <v>612401199911098622</v>
          </cell>
          <cell r="K2506" t="str">
            <v>3116920788</v>
          </cell>
        </row>
        <row r="2507">
          <cell r="J2507" t="str">
            <v>61240119750418863X</v>
          </cell>
          <cell r="K2507" t="str">
            <v>3116921012</v>
          </cell>
        </row>
        <row r="2508">
          <cell r="J2508" t="str">
            <v>61240119760521864X</v>
          </cell>
          <cell r="K2508" t="str">
            <v>3116921012</v>
          </cell>
        </row>
        <row r="2509">
          <cell r="J2509" t="str">
            <v>612401199410048651</v>
          </cell>
          <cell r="K2509" t="str">
            <v>3116921012</v>
          </cell>
        </row>
        <row r="2510">
          <cell r="J2510" t="str">
            <v>612401199609288636</v>
          </cell>
          <cell r="K2510" t="str">
            <v>3116921012</v>
          </cell>
        </row>
        <row r="2511">
          <cell r="J2511" t="str">
            <v>612401195902078613</v>
          </cell>
          <cell r="K2511" t="str">
            <v>3116921565</v>
          </cell>
        </row>
        <row r="2512">
          <cell r="J2512" t="str">
            <v>61240119590502862X</v>
          </cell>
          <cell r="K2512" t="str">
            <v>3116921565</v>
          </cell>
        </row>
        <row r="2513">
          <cell r="J2513" t="str">
            <v>612401199005298614</v>
          </cell>
          <cell r="K2513" t="str">
            <v>3116921565</v>
          </cell>
        </row>
        <row r="2514">
          <cell r="J2514" t="str">
            <v>612401196807148614</v>
          </cell>
          <cell r="K2514" t="str">
            <v>3116921896</v>
          </cell>
        </row>
        <row r="2515">
          <cell r="J2515" t="str">
            <v>612401197603198649</v>
          </cell>
          <cell r="K2515" t="str">
            <v>3116921896</v>
          </cell>
        </row>
        <row r="2516">
          <cell r="J2516" t="str">
            <v>612401200010168633</v>
          </cell>
          <cell r="K2516" t="str">
            <v>3116921896</v>
          </cell>
        </row>
        <row r="2517">
          <cell r="J2517" t="str">
            <v>612401194903048614</v>
          </cell>
          <cell r="K2517" t="str">
            <v>3116922030</v>
          </cell>
        </row>
        <row r="2518">
          <cell r="J2518" t="str">
            <v>612401196905018610</v>
          </cell>
          <cell r="K2518" t="str">
            <v>3116924314</v>
          </cell>
        </row>
        <row r="2519">
          <cell r="J2519" t="str">
            <v>612401197001068628</v>
          </cell>
          <cell r="K2519" t="str">
            <v>3116924314</v>
          </cell>
        </row>
        <row r="2520">
          <cell r="J2520" t="str">
            <v>612401199806058215</v>
          </cell>
          <cell r="K2520" t="str">
            <v>3116924314</v>
          </cell>
        </row>
        <row r="2521">
          <cell r="J2521" t="str">
            <v>612401199304238611</v>
          </cell>
          <cell r="K2521" t="str">
            <v>3116924314</v>
          </cell>
        </row>
        <row r="2522">
          <cell r="J2522" t="str">
            <v>610902202107198223</v>
          </cell>
          <cell r="K2522" t="str">
            <v>3116924314</v>
          </cell>
        </row>
        <row r="2523">
          <cell r="J2523" t="str">
            <v>61240119720529861X</v>
          </cell>
          <cell r="K2523" t="str">
            <v>3116926457</v>
          </cell>
        </row>
        <row r="2524">
          <cell r="J2524" t="str">
            <v>612401199209058620</v>
          </cell>
          <cell r="K2524" t="str">
            <v>3116926457</v>
          </cell>
        </row>
        <row r="2525">
          <cell r="J2525" t="str">
            <v>61090220191019821X</v>
          </cell>
          <cell r="K2525" t="str">
            <v>3116926457</v>
          </cell>
        </row>
        <row r="2526">
          <cell r="J2526" t="str">
            <v>610902201605178220</v>
          </cell>
          <cell r="K2526" t="str">
            <v>3116926457</v>
          </cell>
        </row>
        <row r="2527">
          <cell r="J2527" t="str">
            <v>610902201705138226</v>
          </cell>
          <cell r="K2527" t="str">
            <v>3116926457</v>
          </cell>
        </row>
        <row r="2528">
          <cell r="J2528" t="str">
            <v>612401197312108615</v>
          </cell>
          <cell r="K2528" t="str">
            <v>3116926630</v>
          </cell>
        </row>
        <row r="2529">
          <cell r="J2529" t="str">
            <v>612401197901298621</v>
          </cell>
          <cell r="K2529" t="str">
            <v>3116926630</v>
          </cell>
        </row>
        <row r="2530">
          <cell r="J2530" t="str">
            <v>612401200708288215</v>
          </cell>
          <cell r="K2530" t="str">
            <v>3116926630</v>
          </cell>
        </row>
        <row r="2531">
          <cell r="J2531" t="str">
            <v>612401199906148613</v>
          </cell>
          <cell r="K2531" t="str">
            <v>3116926630</v>
          </cell>
        </row>
        <row r="2532">
          <cell r="J2532" t="str">
            <v>612401195708078652</v>
          </cell>
          <cell r="K2532" t="str">
            <v>3116927136</v>
          </cell>
        </row>
        <row r="2533">
          <cell r="J2533" t="str">
            <v>612401195507028624</v>
          </cell>
          <cell r="K2533" t="str">
            <v>3116927680</v>
          </cell>
        </row>
        <row r="2534">
          <cell r="J2534" t="str">
            <v>610902200407138215</v>
          </cell>
          <cell r="K2534" t="str">
            <v>3116927680</v>
          </cell>
        </row>
        <row r="2535">
          <cell r="J2535" t="str">
            <v>612401196204178611</v>
          </cell>
          <cell r="K2535" t="str">
            <v>3116929535</v>
          </cell>
        </row>
        <row r="2536">
          <cell r="J2536" t="str">
            <v>612401196909038635</v>
          </cell>
          <cell r="K2536" t="str">
            <v>3116929733</v>
          </cell>
        </row>
        <row r="2537">
          <cell r="J2537" t="str">
            <v>610902200506028214</v>
          </cell>
          <cell r="K2537" t="str">
            <v>3116929733</v>
          </cell>
        </row>
        <row r="2538">
          <cell r="J2538" t="str">
            <v>612401195311208631</v>
          </cell>
          <cell r="K2538" t="str">
            <v>3116929774</v>
          </cell>
        </row>
        <row r="2539">
          <cell r="J2539" t="str">
            <v>612401195906188625</v>
          </cell>
          <cell r="K2539" t="str">
            <v>3116929774</v>
          </cell>
        </row>
        <row r="2540">
          <cell r="J2540" t="str">
            <v>612401198212268616</v>
          </cell>
          <cell r="K2540" t="str">
            <v>3116929774</v>
          </cell>
        </row>
        <row r="2541">
          <cell r="J2541" t="str">
            <v>420222198601227248</v>
          </cell>
          <cell r="K2541" t="str">
            <v>3116929774</v>
          </cell>
        </row>
        <row r="2542">
          <cell r="J2542" t="str">
            <v>610902200503288213</v>
          </cell>
          <cell r="K2542" t="str">
            <v>3116929774</v>
          </cell>
        </row>
        <row r="2543">
          <cell r="J2543" t="str">
            <v>610902201209218219</v>
          </cell>
          <cell r="K2543" t="str">
            <v>3116929774</v>
          </cell>
        </row>
        <row r="2544">
          <cell r="J2544" t="str">
            <v>610902201410018219</v>
          </cell>
          <cell r="K2544" t="str">
            <v>3116929774</v>
          </cell>
        </row>
        <row r="2545">
          <cell r="J2545" t="str">
            <v>610902200704038229</v>
          </cell>
          <cell r="K2545" t="str">
            <v>3116929774</v>
          </cell>
        </row>
        <row r="2546">
          <cell r="J2546" t="str">
            <v>610902200907248226</v>
          </cell>
          <cell r="K2546" t="str">
            <v>3116929774</v>
          </cell>
        </row>
        <row r="2547">
          <cell r="J2547" t="str">
            <v>61240119541213861X</v>
          </cell>
          <cell r="K2547" t="str">
            <v>3116930090</v>
          </cell>
        </row>
        <row r="2548">
          <cell r="J2548" t="str">
            <v>612401194509308211</v>
          </cell>
          <cell r="K2548" t="str">
            <v>3116930244</v>
          </cell>
        </row>
        <row r="2549">
          <cell r="J2549" t="str">
            <v>612401196608058616</v>
          </cell>
          <cell r="K2549" t="str">
            <v>3116930915</v>
          </cell>
        </row>
        <row r="2550">
          <cell r="J2550" t="str">
            <v>612401196912298622</v>
          </cell>
          <cell r="K2550" t="str">
            <v>3116930915</v>
          </cell>
        </row>
        <row r="2551">
          <cell r="J2551" t="str">
            <v>612401196801018659</v>
          </cell>
          <cell r="K2551" t="str">
            <v>3116931143</v>
          </cell>
        </row>
        <row r="2552">
          <cell r="J2552" t="str">
            <v>612401196403098614</v>
          </cell>
          <cell r="K2552" t="str">
            <v>3116931829</v>
          </cell>
        </row>
        <row r="2553">
          <cell r="J2553" t="str">
            <v>612401196805048628</v>
          </cell>
          <cell r="K2553" t="str">
            <v>3116931829</v>
          </cell>
        </row>
        <row r="2554">
          <cell r="J2554" t="str">
            <v>612401199505238618</v>
          </cell>
          <cell r="K2554" t="str">
            <v>3116931829</v>
          </cell>
        </row>
        <row r="2555">
          <cell r="J2555" t="str">
            <v>612401195312128617</v>
          </cell>
          <cell r="K2555" t="str">
            <v>3116932922</v>
          </cell>
        </row>
        <row r="2556">
          <cell r="J2556" t="str">
            <v>612401195309168626</v>
          </cell>
          <cell r="K2556" t="str">
            <v>3116932922</v>
          </cell>
        </row>
        <row r="2557">
          <cell r="J2557" t="str">
            <v>612401199207058635</v>
          </cell>
          <cell r="K2557" t="str">
            <v>3116932922</v>
          </cell>
        </row>
        <row r="2558">
          <cell r="J2558" t="str">
            <v>612401195901188634</v>
          </cell>
          <cell r="K2558" t="str">
            <v>3116933011</v>
          </cell>
        </row>
        <row r="2559">
          <cell r="J2559" t="str">
            <v>612401196704138624</v>
          </cell>
          <cell r="K2559" t="str">
            <v>3116933011</v>
          </cell>
        </row>
        <row r="2560">
          <cell r="J2560" t="str">
            <v>612401198912088616</v>
          </cell>
          <cell r="K2560" t="str">
            <v>3116933011</v>
          </cell>
        </row>
        <row r="2561">
          <cell r="J2561" t="str">
            <v>612401198612138618</v>
          </cell>
          <cell r="K2561" t="str">
            <v>3116933011</v>
          </cell>
        </row>
        <row r="2562">
          <cell r="J2562" t="str">
            <v>612401199411228224</v>
          </cell>
          <cell r="K2562" t="str">
            <v>3116933011</v>
          </cell>
        </row>
        <row r="2563">
          <cell r="J2563" t="str">
            <v>610902201608148211</v>
          </cell>
          <cell r="K2563" t="str">
            <v>3116933011</v>
          </cell>
        </row>
        <row r="2564">
          <cell r="J2564" t="str">
            <v>612401194405168613</v>
          </cell>
          <cell r="K2564" t="str">
            <v>3116933061</v>
          </cell>
        </row>
        <row r="2565">
          <cell r="J2565" t="str">
            <v>612401198310108632</v>
          </cell>
          <cell r="K2565" t="str">
            <v>3116933061</v>
          </cell>
        </row>
        <row r="2566">
          <cell r="J2566" t="str">
            <v>612401197403288615</v>
          </cell>
          <cell r="K2566" t="str">
            <v>3116933813</v>
          </cell>
        </row>
        <row r="2567">
          <cell r="J2567" t="str">
            <v>612401198006018640</v>
          </cell>
          <cell r="K2567" t="str">
            <v>3116933813</v>
          </cell>
        </row>
        <row r="2568">
          <cell r="J2568" t="str">
            <v>612401195207218610</v>
          </cell>
          <cell r="K2568" t="str">
            <v>3116934524</v>
          </cell>
        </row>
        <row r="2569">
          <cell r="J2569" t="str">
            <v>612401195405078620</v>
          </cell>
          <cell r="K2569" t="str">
            <v>3116934524</v>
          </cell>
        </row>
        <row r="2570">
          <cell r="J2570" t="str">
            <v>61240119921216861X</v>
          </cell>
          <cell r="K2570" t="str">
            <v>3116934524</v>
          </cell>
        </row>
        <row r="2571">
          <cell r="J2571" t="str">
            <v>612401196904048615</v>
          </cell>
          <cell r="K2571" t="str">
            <v>3116934821</v>
          </cell>
        </row>
        <row r="2572">
          <cell r="J2572" t="str">
            <v>612401197312188627</v>
          </cell>
          <cell r="K2572" t="str">
            <v>3116934821</v>
          </cell>
        </row>
        <row r="2573">
          <cell r="J2573" t="str">
            <v>61240119910322861X</v>
          </cell>
          <cell r="K2573" t="str">
            <v>3116934821</v>
          </cell>
        </row>
        <row r="2574">
          <cell r="J2574" t="str">
            <v>612401195409178610</v>
          </cell>
          <cell r="K2574" t="str">
            <v>3116935200</v>
          </cell>
        </row>
        <row r="2575">
          <cell r="J2575" t="str">
            <v>612401198208208610</v>
          </cell>
          <cell r="K2575" t="str">
            <v>3116935200</v>
          </cell>
        </row>
        <row r="2576">
          <cell r="J2576" t="str">
            <v>610902200908148219</v>
          </cell>
          <cell r="K2576" t="str">
            <v>3116935200</v>
          </cell>
        </row>
        <row r="2577">
          <cell r="J2577" t="str">
            <v>610902201112278258</v>
          </cell>
          <cell r="K2577" t="str">
            <v>3116935200</v>
          </cell>
        </row>
        <row r="2578">
          <cell r="J2578" t="str">
            <v>612401198212218619</v>
          </cell>
          <cell r="K2578" t="str">
            <v>3116936235</v>
          </cell>
        </row>
        <row r="2579">
          <cell r="J2579" t="str">
            <v>612401198602278625</v>
          </cell>
          <cell r="K2579" t="str">
            <v>3116936235</v>
          </cell>
        </row>
        <row r="2580">
          <cell r="J2580" t="str">
            <v>610902200904138216</v>
          </cell>
          <cell r="K2580" t="str">
            <v>3116936235</v>
          </cell>
        </row>
        <row r="2581">
          <cell r="J2581" t="str">
            <v>610902201309168212</v>
          </cell>
          <cell r="K2581" t="str">
            <v>3116936235</v>
          </cell>
        </row>
        <row r="2582">
          <cell r="J2582" t="str">
            <v>612401194111018636</v>
          </cell>
          <cell r="K2582" t="str">
            <v>3116936738</v>
          </cell>
        </row>
        <row r="2583">
          <cell r="J2583" t="str">
            <v>612401195703128227</v>
          </cell>
          <cell r="K2583" t="str">
            <v>3116936738</v>
          </cell>
        </row>
        <row r="2584">
          <cell r="J2584" t="str">
            <v>612401197811038623</v>
          </cell>
          <cell r="K2584" t="str">
            <v>3116937998</v>
          </cell>
        </row>
        <row r="2585">
          <cell r="J2585" t="str">
            <v>612401198904178611</v>
          </cell>
          <cell r="K2585" t="str">
            <v>3116938728</v>
          </cell>
        </row>
        <row r="2586">
          <cell r="J2586" t="str">
            <v>61240119900425154X</v>
          </cell>
          <cell r="K2586" t="str">
            <v>3116938728</v>
          </cell>
        </row>
        <row r="2587">
          <cell r="J2587" t="str">
            <v>610902201412198217</v>
          </cell>
          <cell r="K2587" t="str">
            <v>3116938728</v>
          </cell>
        </row>
        <row r="2588">
          <cell r="J2588" t="str">
            <v>610902201012178225</v>
          </cell>
          <cell r="K2588" t="str">
            <v>3116938728</v>
          </cell>
        </row>
        <row r="2589">
          <cell r="J2589" t="str">
            <v>612401194707078613</v>
          </cell>
          <cell r="K2589" t="str">
            <v>3116939904</v>
          </cell>
        </row>
        <row r="2590">
          <cell r="J2590" t="str">
            <v>612401195101148618</v>
          </cell>
          <cell r="K2590" t="str">
            <v>3116940098</v>
          </cell>
        </row>
        <row r="2591">
          <cell r="J2591" t="str">
            <v>612401195903078623</v>
          </cell>
          <cell r="K2591" t="str">
            <v>3116940098</v>
          </cell>
        </row>
        <row r="2592">
          <cell r="J2592" t="str">
            <v>610902200604168616</v>
          </cell>
          <cell r="K2592" t="str">
            <v>3116940098</v>
          </cell>
        </row>
        <row r="2593">
          <cell r="J2593" t="str">
            <v>612401195307028611</v>
          </cell>
          <cell r="K2593" t="str">
            <v>3116940152</v>
          </cell>
        </row>
        <row r="2594">
          <cell r="J2594" t="str">
            <v>612401198003168619</v>
          </cell>
          <cell r="K2594" t="str">
            <v>3116940152</v>
          </cell>
        </row>
        <row r="2595">
          <cell r="J2595" t="str">
            <v>612401194411198616</v>
          </cell>
          <cell r="K2595" t="str">
            <v>3116940810</v>
          </cell>
        </row>
        <row r="2596">
          <cell r="J2596" t="str">
            <v>612401195005298624</v>
          </cell>
          <cell r="K2596" t="str">
            <v>3116940810</v>
          </cell>
        </row>
        <row r="2597">
          <cell r="J2597" t="str">
            <v>61240119741112862X</v>
          </cell>
          <cell r="K2597" t="str">
            <v>3116940810</v>
          </cell>
        </row>
        <row r="2598">
          <cell r="J2598" t="str">
            <v>612401197311248616</v>
          </cell>
          <cell r="K2598" t="str">
            <v>3116940810</v>
          </cell>
        </row>
        <row r="2599">
          <cell r="J2599" t="str">
            <v>610902200604198217</v>
          </cell>
          <cell r="K2599" t="str">
            <v>3116940810</v>
          </cell>
        </row>
        <row r="2600">
          <cell r="J2600" t="str">
            <v>610902200101128225</v>
          </cell>
          <cell r="K2600" t="str">
            <v>3116940810</v>
          </cell>
        </row>
        <row r="2601">
          <cell r="J2601" t="str">
            <v>612401197608188634</v>
          </cell>
          <cell r="K2601" t="str">
            <v>3116941496</v>
          </cell>
        </row>
        <row r="2602">
          <cell r="J2602" t="str">
            <v>61252519831109198X</v>
          </cell>
          <cell r="K2602" t="str">
            <v>3116941496</v>
          </cell>
        </row>
        <row r="2603">
          <cell r="J2603" t="str">
            <v>610902200610188648</v>
          </cell>
          <cell r="K2603" t="str">
            <v>3116941496</v>
          </cell>
        </row>
        <row r="2604">
          <cell r="J2604" t="str">
            <v>610902201004228229</v>
          </cell>
          <cell r="K2604" t="str">
            <v>3116941496</v>
          </cell>
        </row>
        <row r="2605">
          <cell r="J2605" t="str">
            <v>612401195205188614</v>
          </cell>
          <cell r="K2605" t="str">
            <v>3116942892</v>
          </cell>
        </row>
        <row r="2606">
          <cell r="J2606" t="str">
            <v>612401198503248615</v>
          </cell>
          <cell r="K2606" t="str">
            <v>3116942892</v>
          </cell>
        </row>
        <row r="2607">
          <cell r="J2607" t="str">
            <v>420621198609234544</v>
          </cell>
          <cell r="K2607" t="str">
            <v>3116942892</v>
          </cell>
        </row>
        <row r="2608">
          <cell r="J2608" t="str">
            <v>610902201005038216</v>
          </cell>
          <cell r="K2608" t="str">
            <v>3116942892</v>
          </cell>
        </row>
        <row r="2609">
          <cell r="J2609" t="str">
            <v>610902201707198222</v>
          </cell>
          <cell r="K2609" t="str">
            <v>3116942892</v>
          </cell>
        </row>
        <row r="2610">
          <cell r="J2610" t="str">
            <v>61240119520719863X</v>
          </cell>
          <cell r="K2610" t="str">
            <v>3116943708</v>
          </cell>
        </row>
        <row r="2611">
          <cell r="J2611" t="str">
            <v>612401195606148621</v>
          </cell>
          <cell r="K2611" t="str">
            <v>3116943708</v>
          </cell>
        </row>
        <row r="2612">
          <cell r="J2612" t="str">
            <v>612401198311138614</v>
          </cell>
          <cell r="K2612" t="str">
            <v>3116943708</v>
          </cell>
        </row>
        <row r="2613">
          <cell r="J2613" t="str">
            <v>612401198603198627</v>
          </cell>
          <cell r="K2613" t="str">
            <v>3116943708</v>
          </cell>
        </row>
        <row r="2614">
          <cell r="J2614" t="str">
            <v>61090220120114821X</v>
          </cell>
          <cell r="K2614" t="str">
            <v>3116943708</v>
          </cell>
        </row>
        <row r="2615">
          <cell r="J2615" t="str">
            <v>610902201703058222</v>
          </cell>
          <cell r="K2615" t="str">
            <v>3116943708</v>
          </cell>
        </row>
        <row r="2616">
          <cell r="J2616" t="str">
            <v>612401195804198611</v>
          </cell>
          <cell r="K2616" t="str">
            <v>3116943906</v>
          </cell>
        </row>
        <row r="2617">
          <cell r="J2617" t="str">
            <v>612401196407238629</v>
          </cell>
          <cell r="K2617" t="str">
            <v>3116943906</v>
          </cell>
        </row>
        <row r="2618">
          <cell r="J2618" t="str">
            <v>612401199102248619</v>
          </cell>
          <cell r="K2618" t="str">
            <v>3116943906</v>
          </cell>
        </row>
        <row r="2619">
          <cell r="J2619" t="str">
            <v>612401196408268627</v>
          </cell>
          <cell r="K2619" t="str">
            <v>3116943940</v>
          </cell>
        </row>
        <row r="2620">
          <cell r="J2620" t="str">
            <v>612401197204098624</v>
          </cell>
          <cell r="K2620" t="str">
            <v>3116944348</v>
          </cell>
        </row>
        <row r="2621">
          <cell r="J2621" t="str">
            <v>612401199608148615</v>
          </cell>
          <cell r="K2621" t="str">
            <v>3116944348</v>
          </cell>
        </row>
        <row r="2622">
          <cell r="J2622" t="str">
            <v>612401200312198627</v>
          </cell>
          <cell r="K2622" t="str">
            <v>3116944348</v>
          </cell>
        </row>
        <row r="2623">
          <cell r="J2623" t="str">
            <v>610902202103118214</v>
          </cell>
          <cell r="K2623" t="str">
            <v>3116944348</v>
          </cell>
        </row>
        <row r="2624">
          <cell r="J2624" t="str">
            <v>612401196609288616</v>
          </cell>
          <cell r="K2624" t="str">
            <v>3116945552</v>
          </cell>
        </row>
        <row r="2625">
          <cell r="J2625" t="str">
            <v>612401197110298625</v>
          </cell>
          <cell r="K2625" t="str">
            <v>3116945552</v>
          </cell>
        </row>
        <row r="2626">
          <cell r="J2626" t="str">
            <v>612401199610258610</v>
          </cell>
          <cell r="K2626" t="str">
            <v>3116945552</v>
          </cell>
        </row>
        <row r="2627">
          <cell r="J2627" t="str">
            <v>612401199411048629</v>
          </cell>
          <cell r="K2627" t="str">
            <v>3116945552</v>
          </cell>
        </row>
        <row r="2628">
          <cell r="J2628" t="str">
            <v>612401199708308620</v>
          </cell>
          <cell r="K2628" t="str">
            <v>3116945552</v>
          </cell>
        </row>
        <row r="2629">
          <cell r="J2629" t="str">
            <v>610902201803128216</v>
          </cell>
          <cell r="K2629" t="str">
            <v>3116945552</v>
          </cell>
        </row>
        <row r="2630">
          <cell r="J2630" t="str">
            <v>61090220200202821X</v>
          </cell>
          <cell r="K2630" t="str">
            <v>3116945552</v>
          </cell>
        </row>
        <row r="2631">
          <cell r="J2631" t="str">
            <v>61240119580212861X</v>
          </cell>
          <cell r="K2631" t="str">
            <v>3116945738</v>
          </cell>
        </row>
        <row r="2632">
          <cell r="J2632" t="str">
            <v>612401197812078619</v>
          </cell>
          <cell r="K2632" t="str">
            <v>3116946110</v>
          </cell>
        </row>
        <row r="2633">
          <cell r="J2633" t="str">
            <v>612422197408124427</v>
          </cell>
          <cell r="K2633" t="str">
            <v>3116946110</v>
          </cell>
        </row>
        <row r="2634">
          <cell r="J2634" t="str">
            <v>610902201605268226</v>
          </cell>
          <cell r="K2634" t="str">
            <v>3116946110</v>
          </cell>
        </row>
        <row r="2635">
          <cell r="J2635" t="str">
            <v>612401195609228627</v>
          </cell>
          <cell r="K2635" t="str">
            <v>3116946110</v>
          </cell>
        </row>
        <row r="2636">
          <cell r="J2636" t="str">
            <v>612401194712108610</v>
          </cell>
          <cell r="K2636" t="str">
            <v>3116946264</v>
          </cell>
        </row>
        <row r="2637">
          <cell r="J2637" t="str">
            <v>612401195810238616</v>
          </cell>
          <cell r="K2637" t="str">
            <v>3116946305</v>
          </cell>
        </row>
        <row r="2638">
          <cell r="J2638" t="str">
            <v>612401196001128622</v>
          </cell>
          <cell r="K2638" t="str">
            <v>3116946305</v>
          </cell>
        </row>
        <row r="2639">
          <cell r="J2639" t="str">
            <v>612401195708088615</v>
          </cell>
          <cell r="K2639" t="str">
            <v>3116946596</v>
          </cell>
        </row>
        <row r="2640">
          <cell r="J2640" t="str">
            <v>612401196104228626</v>
          </cell>
          <cell r="K2640" t="str">
            <v>3116946596</v>
          </cell>
        </row>
        <row r="2641">
          <cell r="J2641" t="str">
            <v>612401194807258638</v>
          </cell>
          <cell r="K2641" t="str">
            <v>3116947103</v>
          </cell>
        </row>
        <row r="2642">
          <cell r="J2642" t="str">
            <v>612401195008278629</v>
          </cell>
          <cell r="K2642" t="str">
            <v>3116947103</v>
          </cell>
        </row>
        <row r="2643">
          <cell r="J2643" t="str">
            <v>612401195110298618</v>
          </cell>
          <cell r="K2643" t="str">
            <v>3116947618</v>
          </cell>
        </row>
        <row r="2644">
          <cell r="J2644" t="str">
            <v>612401195206048621</v>
          </cell>
          <cell r="K2644" t="str">
            <v>3116947618</v>
          </cell>
        </row>
        <row r="2645">
          <cell r="J2645" t="str">
            <v>612401197912308610</v>
          </cell>
          <cell r="K2645" t="str">
            <v>3116947618</v>
          </cell>
        </row>
        <row r="2646">
          <cell r="J2646" t="str">
            <v>612401198807048321</v>
          </cell>
          <cell r="K2646" t="str">
            <v>3116947618</v>
          </cell>
        </row>
        <row r="2647">
          <cell r="J2647" t="str">
            <v>610902200606248230</v>
          </cell>
          <cell r="K2647" t="str">
            <v>3116947618</v>
          </cell>
        </row>
        <row r="2648">
          <cell r="J2648" t="str">
            <v>610902200606248257</v>
          </cell>
          <cell r="K2648" t="str">
            <v>3116947618</v>
          </cell>
        </row>
        <row r="2649">
          <cell r="J2649" t="str">
            <v>610902200506168225</v>
          </cell>
          <cell r="K2649" t="str">
            <v>3116947618</v>
          </cell>
        </row>
        <row r="2650">
          <cell r="J2650" t="str">
            <v>612401196508028612</v>
          </cell>
          <cell r="K2650" t="str">
            <v>3116947721</v>
          </cell>
        </row>
        <row r="2651">
          <cell r="J2651" t="str">
            <v>612401199804058633</v>
          </cell>
          <cell r="K2651" t="str">
            <v>3116947721</v>
          </cell>
        </row>
        <row r="2652">
          <cell r="J2652" t="str">
            <v>612401199912118648</v>
          </cell>
          <cell r="K2652" t="str">
            <v>3116947721</v>
          </cell>
        </row>
        <row r="2653">
          <cell r="J2653" t="str">
            <v>612401196811058611</v>
          </cell>
          <cell r="K2653" t="str">
            <v>3116947828</v>
          </cell>
        </row>
        <row r="2654">
          <cell r="J2654" t="str">
            <v>612422198311104424</v>
          </cell>
          <cell r="K2654" t="str">
            <v>3116947828</v>
          </cell>
        </row>
        <row r="2655">
          <cell r="J2655" t="str">
            <v>610902201412208219</v>
          </cell>
          <cell r="K2655" t="str">
            <v>3116947828</v>
          </cell>
        </row>
        <row r="2656">
          <cell r="J2656" t="str">
            <v>612401200208178327</v>
          </cell>
          <cell r="K2656" t="str">
            <v>3116947828</v>
          </cell>
        </row>
        <row r="2657">
          <cell r="J2657" t="str">
            <v>612401197012228615</v>
          </cell>
          <cell r="K2657" t="str">
            <v>3116948236</v>
          </cell>
        </row>
        <row r="2658">
          <cell r="J2658" t="str">
            <v>612401197210018627</v>
          </cell>
          <cell r="K2658" t="str">
            <v>3116948236</v>
          </cell>
        </row>
        <row r="2659">
          <cell r="J2659" t="str">
            <v>612401199902058629</v>
          </cell>
          <cell r="K2659" t="str">
            <v>3116948236</v>
          </cell>
        </row>
        <row r="2660">
          <cell r="J2660" t="str">
            <v>610902202107278223</v>
          </cell>
          <cell r="K2660" t="str">
            <v>3116948236</v>
          </cell>
        </row>
        <row r="2661">
          <cell r="J2661" t="str">
            <v>612401195306018614</v>
          </cell>
          <cell r="K2661" t="str">
            <v>3116949301</v>
          </cell>
        </row>
        <row r="2662">
          <cell r="J2662" t="str">
            <v>612401199803178625</v>
          </cell>
          <cell r="K2662" t="str">
            <v>3116949362</v>
          </cell>
        </row>
        <row r="2663">
          <cell r="J2663" t="str">
            <v>61240119740404863X</v>
          </cell>
          <cell r="K2663" t="str">
            <v>3116949618</v>
          </cell>
        </row>
        <row r="2664">
          <cell r="J2664" t="str">
            <v>612401198201218621</v>
          </cell>
          <cell r="K2664" t="str">
            <v>3116949618</v>
          </cell>
        </row>
        <row r="2665">
          <cell r="J2665" t="str">
            <v>610902200810218231</v>
          </cell>
          <cell r="K2665" t="str">
            <v>3116949618</v>
          </cell>
        </row>
        <row r="2666">
          <cell r="J2666" t="str">
            <v>610902200402108615</v>
          </cell>
          <cell r="K2666" t="str">
            <v>3116949618</v>
          </cell>
        </row>
        <row r="2667">
          <cell r="J2667" t="str">
            <v>610902200810218215</v>
          </cell>
          <cell r="K2667" t="str">
            <v>3116949618</v>
          </cell>
        </row>
        <row r="2668">
          <cell r="J2668" t="str">
            <v>612401197312148617</v>
          </cell>
          <cell r="K2668" t="str">
            <v>3116949739</v>
          </cell>
        </row>
        <row r="2669">
          <cell r="J2669" t="str">
            <v>612401197201138627</v>
          </cell>
          <cell r="K2669" t="str">
            <v>3116949739</v>
          </cell>
        </row>
        <row r="2670">
          <cell r="J2670" t="str">
            <v>612401199808088610</v>
          </cell>
          <cell r="K2670" t="str">
            <v>3116949739</v>
          </cell>
        </row>
        <row r="2671">
          <cell r="J2671" t="str">
            <v>612401193310188617</v>
          </cell>
          <cell r="K2671" t="str">
            <v>3116949739</v>
          </cell>
        </row>
        <row r="2672">
          <cell r="J2672" t="str">
            <v>612401196308168610</v>
          </cell>
          <cell r="K2672" t="str">
            <v>3116950613</v>
          </cell>
        </row>
        <row r="2673">
          <cell r="J2673" t="str">
            <v>612401196606218620</v>
          </cell>
          <cell r="K2673" t="str">
            <v>3116950613</v>
          </cell>
        </row>
        <row r="2674">
          <cell r="J2674" t="str">
            <v>612401198607068619</v>
          </cell>
          <cell r="K2674" t="str">
            <v>3116950613</v>
          </cell>
        </row>
        <row r="2675">
          <cell r="J2675" t="str">
            <v>612401198802288668</v>
          </cell>
          <cell r="K2675" t="str">
            <v>3116950613</v>
          </cell>
        </row>
        <row r="2676">
          <cell r="J2676" t="str">
            <v>610902200906138236</v>
          </cell>
          <cell r="K2676" t="str">
            <v>3116950613</v>
          </cell>
        </row>
        <row r="2677">
          <cell r="J2677" t="str">
            <v>610902201510028211</v>
          </cell>
          <cell r="K2677" t="str">
            <v>3116950613</v>
          </cell>
        </row>
        <row r="2678">
          <cell r="J2678" t="str">
            <v>612401197308148614</v>
          </cell>
          <cell r="K2678" t="str">
            <v>3116951238</v>
          </cell>
        </row>
        <row r="2679">
          <cell r="J2679" t="str">
            <v>610902197501098227</v>
          </cell>
          <cell r="K2679" t="str">
            <v>3116951238</v>
          </cell>
        </row>
        <row r="2680">
          <cell r="J2680" t="str">
            <v>610902200810278218</v>
          </cell>
          <cell r="K2680" t="str">
            <v>3116951238</v>
          </cell>
        </row>
        <row r="2681">
          <cell r="J2681" t="str">
            <v>610902201004108219</v>
          </cell>
          <cell r="K2681" t="str">
            <v>3116951238</v>
          </cell>
        </row>
        <row r="2682">
          <cell r="J2682" t="str">
            <v>612401193410028610</v>
          </cell>
          <cell r="K2682" t="str">
            <v>3116951238</v>
          </cell>
        </row>
        <row r="2683">
          <cell r="J2683" t="str">
            <v>612401196703028618</v>
          </cell>
          <cell r="K2683" t="str">
            <v>3116951277</v>
          </cell>
        </row>
        <row r="2684">
          <cell r="J2684" t="str">
            <v>612401196904198621</v>
          </cell>
          <cell r="K2684" t="str">
            <v>3116951277</v>
          </cell>
        </row>
        <row r="2685">
          <cell r="J2685" t="str">
            <v>612401200004188611</v>
          </cell>
          <cell r="K2685" t="str">
            <v>3116951277</v>
          </cell>
        </row>
        <row r="2686">
          <cell r="J2686" t="str">
            <v>612401196804138613</v>
          </cell>
          <cell r="K2686" t="str">
            <v>3116952874</v>
          </cell>
        </row>
        <row r="2687">
          <cell r="J2687" t="str">
            <v>612401197111278626</v>
          </cell>
          <cell r="K2687" t="str">
            <v>3116952874</v>
          </cell>
        </row>
        <row r="2688">
          <cell r="J2688" t="str">
            <v>612401199201018616</v>
          </cell>
          <cell r="K2688" t="str">
            <v>3116952874</v>
          </cell>
        </row>
        <row r="2689">
          <cell r="J2689" t="str">
            <v>61240119511225861X</v>
          </cell>
          <cell r="K2689" t="str">
            <v>3116953317</v>
          </cell>
        </row>
        <row r="2690">
          <cell r="J2690" t="str">
            <v>612401195910228626</v>
          </cell>
          <cell r="K2690" t="str">
            <v>3116953317</v>
          </cell>
        </row>
        <row r="2691">
          <cell r="J2691" t="str">
            <v>612401199202118619</v>
          </cell>
          <cell r="K2691" t="str">
            <v>3116953317</v>
          </cell>
        </row>
        <row r="2692">
          <cell r="J2692" t="str">
            <v>610902201808308216</v>
          </cell>
          <cell r="K2692" t="str">
            <v>3116953317</v>
          </cell>
        </row>
        <row r="2693">
          <cell r="J2693" t="str">
            <v>61090220170203822X</v>
          </cell>
          <cell r="K2693" t="str">
            <v>3116953317</v>
          </cell>
        </row>
        <row r="2694">
          <cell r="J2694" t="str">
            <v>612401196504158612</v>
          </cell>
          <cell r="K2694" t="str">
            <v>3116953385</v>
          </cell>
        </row>
        <row r="2695">
          <cell r="J2695" t="str">
            <v>612401195706228637</v>
          </cell>
          <cell r="K2695" t="str">
            <v>3116954039</v>
          </cell>
        </row>
        <row r="2696">
          <cell r="J2696" t="str">
            <v>612401195412158629</v>
          </cell>
          <cell r="K2696" t="str">
            <v>3116954039</v>
          </cell>
        </row>
        <row r="2697">
          <cell r="J2697" t="str">
            <v>612401197212258616</v>
          </cell>
          <cell r="K2697" t="str">
            <v>3116954476</v>
          </cell>
        </row>
        <row r="2698">
          <cell r="J2698" t="str">
            <v>612401198701108621</v>
          </cell>
          <cell r="K2698" t="str">
            <v>3116954476</v>
          </cell>
        </row>
        <row r="2699">
          <cell r="J2699" t="str">
            <v>610902201303018213</v>
          </cell>
          <cell r="K2699" t="str">
            <v>3116954476</v>
          </cell>
        </row>
        <row r="2700">
          <cell r="J2700" t="str">
            <v>610902201011158222</v>
          </cell>
          <cell r="K2700" t="str">
            <v>3116954476</v>
          </cell>
        </row>
        <row r="2701">
          <cell r="J2701" t="str">
            <v>612401200711118620</v>
          </cell>
          <cell r="K2701" t="str">
            <v>3116954476</v>
          </cell>
        </row>
        <row r="2702">
          <cell r="J2702" t="str">
            <v>612401196310038612</v>
          </cell>
          <cell r="K2702" t="str">
            <v>3116954542</v>
          </cell>
        </row>
        <row r="2703">
          <cell r="J2703" t="str">
            <v>612401196408118629</v>
          </cell>
          <cell r="K2703" t="str">
            <v>3116954542</v>
          </cell>
        </row>
        <row r="2704">
          <cell r="J2704" t="str">
            <v>612401195105248616</v>
          </cell>
          <cell r="K2704" t="str">
            <v>3116954592</v>
          </cell>
        </row>
        <row r="2705">
          <cell r="J2705" t="str">
            <v>612401195411248649</v>
          </cell>
          <cell r="K2705" t="str">
            <v>3116954592</v>
          </cell>
        </row>
        <row r="2706">
          <cell r="J2706" t="str">
            <v>612401194409138614</v>
          </cell>
          <cell r="K2706" t="str">
            <v>3116954931</v>
          </cell>
        </row>
        <row r="2707">
          <cell r="J2707" t="str">
            <v>612401194706028614</v>
          </cell>
          <cell r="K2707" t="str">
            <v>3116954931</v>
          </cell>
        </row>
        <row r="2708">
          <cell r="J2708" t="str">
            <v>612401194805138616</v>
          </cell>
          <cell r="K2708" t="str">
            <v>3116955243</v>
          </cell>
        </row>
        <row r="2709">
          <cell r="J2709" t="str">
            <v>612401195401128627</v>
          </cell>
          <cell r="K2709" t="str">
            <v>3116955243</v>
          </cell>
        </row>
        <row r="2710">
          <cell r="J2710" t="str">
            <v>61240119660204861X</v>
          </cell>
          <cell r="K2710" t="str">
            <v>3116955513</v>
          </cell>
        </row>
        <row r="2711">
          <cell r="J2711" t="str">
            <v>612401198005078625</v>
          </cell>
          <cell r="K2711" t="str">
            <v>3116955513</v>
          </cell>
        </row>
        <row r="2712">
          <cell r="J2712" t="str">
            <v>610902200005048217</v>
          </cell>
          <cell r="K2712" t="str">
            <v>3116955513</v>
          </cell>
        </row>
        <row r="2713">
          <cell r="J2713" t="str">
            <v>612401197611078612</v>
          </cell>
          <cell r="K2713" t="str">
            <v>3116955527</v>
          </cell>
        </row>
        <row r="2714">
          <cell r="J2714" t="str">
            <v>612401200210228629</v>
          </cell>
          <cell r="K2714" t="str">
            <v>3116955527</v>
          </cell>
        </row>
        <row r="2715">
          <cell r="J2715" t="str">
            <v>612401197811098618</v>
          </cell>
          <cell r="K2715" t="str">
            <v>3116955640</v>
          </cell>
        </row>
        <row r="2716">
          <cell r="J2716" t="str">
            <v>612401193707238619</v>
          </cell>
          <cell r="K2716" t="str">
            <v>3116955640</v>
          </cell>
        </row>
        <row r="2717">
          <cell r="J2717" t="str">
            <v>612401196910258619</v>
          </cell>
          <cell r="K2717" t="str">
            <v>3116955640</v>
          </cell>
        </row>
        <row r="2718">
          <cell r="J2718" t="str">
            <v>61240119580917861X</v>
          </cell>
          <cell r="K2718" t="str">
            <v>3116955727</v>
          </cell>
        </row>
        <row r="2719">
          <cell r="J2719" t="str">
            <v>612401195803168621</v>
          </cell>
          <cell r="K2719" t="str">
            <v>3116955727</v>
          </cell>
        </row>
        <row r="2720">
          <cell r="J2720" t="str">
            <v>612401199103088610</v>
          </cell>
          <cell r="K2720" t="str">
            <v>3116955727</v>
          </cell>
        </row>
        <row r="2721">
          <cell r="J2721" t="str">
            <v>612401197002178618</v>
          </cell>
          <cell r="K2721" t="str">
            <v>3116955871</v>
          </cell>
        </row>
        <row r="2722">
          <cell r="J2722" t="str">
            <v>612401196808238224</v>
          </cell>
          <cell r="K2722" t="str">
            <v>3116955871</v>
          </cell>
        </row>
        <row r="2723">
          <cell r="J2723" t="str">
            <v>612401200002018619</v>
          </cell>
          <cell r="K2723" t="str">
            <v>3116955871</v>
          </cell>
        </row>
        <row r="2724">
          <cell r="J2724" t="str">
            <v>612401199712018626</v>
          </cell>
          <cell r="K2724" t="str">
            <v>3116955871</v>
          </cell>
        </row>
        <row r="2725">
          <cell r="J2725" t="str">
            <v>612401197209018611</v>
          </cell>
          <cell r="K2725" t="str">
            <v>3116956344</v>
          </cell>
        </row>
        <row r="2726">
          <cell r="J2726" t="str">
            <v>612401198203178627</v>
          </cell>
          <cell r="K2726" t="str">
            <v>3116956344</v>
          </cell>
        </row>
        <row r="2727">
          <cell r="J2727" t="str">
            <v>610902201006058219</v>
          </cell>
          <cell r="K2727" t="str">
            <v>3116956344</v>
          </cell>
        </row>
        <row r="2728">
          <cell r="J2728" t="str">
            <v>612401200209028611</v>
          </cell>
          <cell r="K2728" t="str">
            <v>3116956344</v>
          </cell>
        </row>
        <row r="2729">
          <cell r="J2729" t="str">
            <v>612401195206188624</v>
          </cell>
          <cell r="K2729" t="str">
            <v>3116956467</v>
          </cell>
        </row>
        <row r="2730">
          <cell r="J2730" t="str">
            <v>612401197808088611</v>
          </cell>
          <cell r="K2730" t="str">
            <v>3116956467</v>
          </cell>
        </row>
        <row r="2731">
          <cell r="J2731" t="str">
            <v>612401197201138619</v>
          </cell>
          <cell r="K2731" t="str">
            <v>3116956518</v>
          </cell>
        </row>
        <row r="2732">
          <cell r="J2732" t="str">
            <v>612401197004288220</v>
          </cell>
          <cell r="K2732" t="str">
            <v>3116956518</v>
          </cell>
        </row>
        <row r="2733">
          <cell r="J2733" t="str">
            <v>612401199604278236</v>
          </cell>
          <cell r="K2733" t="str">
            <v>3116956518</v>
          </cell>
        </row>
        <row r="2734">
          <cell r="J2734" t="str">
            <v>612401194909188626</v>
          </cell>
          <cell r="K2734" t="str">
            <v>3116956518</v>
          </cell>
        </row>
        <row r="2735">
          <cell r="J2735" t="str">
            <v>612401198907178617</v>
          </cell>
          <cell r="K2735" t="str">
            <v>3116957350</v>
          </cell>
        </row>
        <row r="2736">
          <cell r="J2736" t="str">
            <v>612401196509088617</v>
          </cell>
          <cell r="K2736" t="str">
            <v>3116958048</v>
          </cell>
        </row>
        <row r="2737">
          <cell r="J2737" t="str">
            <v>612401199009198610</v>
          </cell>
          <cell r="K2737" t="str">
            <v>3116958048</v>
          </cell>
        </row>
        <row r="2738">
          <cell r="J2738" t="str">
            <v>612401199306258624</v>
          </cell>
          <cell r="K2738" t="str">
            <v>3116958048</v>
          </cell>
        </row>
        <row r="2739">
          <cell r="J2739" t="str">
            <v>61240119711112861X</v>
          </cell>
          <cell r="K2739" t="str">
            <v>3116958302</v>
          </cell>
        </row>
        <row r="2740">
          <cell r="J2740" t="str">
            <v>612401197601068621</v>
          </cell>
          <cell r="K2740" t="str">
            <v>3116958302</v>
          </cell>
        </row>
        <row r="2741">
          <cell r="J2741" t="str">
            <v>612401200007288618</v>
          </cell>
          <cell r="K2741" t="str">
            <v>3116958302</v>
          </cell>
        </row>
        <row r="2742">
          <cell r="J2742" t="str">
            <v>612401199609028615</v>
          </cell>
          <cell r="K2742" t="str">
            <v>3116958302</v>
          </cell>
        </row>
        <row r="2743">
          <cell r="J2743" t="str">
            <v>612401195902228618</v>
          </cell>
          <cell r="K2743" t="str">
            <v>3116958426</v>
          </cell>
        </row>
        <row r="2744">
          <cell r="J2744" t="str">
            <v>612401195709108622</v>
          </cell>
          <cell r="K2744" t="str">
            <v>3116958426</v>
          </cell>
        </row>
        <row r="2745">
          <cell r="J2745" t="str">
            <v>612401194502048613</v>
          </cell>
          <cell r="K2745" t="str">
            <v>3116958588</v>
          </cell>
        </row>
        <row r="2746">
          <cell r="J2746" t="str">
            <v>612401195708208621</v>
          </cell>
          <cell r="K2746" t="str">
            <v>3116958588</v>
          </cell>
        </row>
        <row r="2747">
          <cell r="J2747" t="str">
            <v>61240119810106862X</v>
          </cell>
          <cell r="K2747" t="str">
            <v>3116958588</v>
          </cell>
        </row>
        <row r="2748">
          <cell r="J2748" t="str">
            <v>612401198209068218</v>
          </cell>
          <cell r="K2748" t="str">
            <v>3116958588</v>
          </cell>
        </row>
        <row r="2749">
          <cell r="J2749" t="str">
            <v>610902200805198213</v>
          </cell>
          <cell r="K2749" t="str">
            <v>3116958588</v>
          </cell>
        </row>
        <row r="2750">
          <cell r="J2750" t="str">
            <v>612401196509068317</v>
          </cell>
          <cell r="K2750" t="str">
            <v>3116958899</v>
          </cell>
        </row>
        <row r="2751">
          <cell r="J2751" t="str">
            <v>610902199901178217</v>
          </cell>
          <cell r="K2751" t="str">
            <v>3116958899</v>
          </cell>
        </row>
        <row r="2752">
          <cell r="J2752" t="str">
            <v>610902200206178229</v>
          </cell>
          <cell r="K2752" t="str">
            <v>3116958899</v>
          </cell>
        </row>
        <row r="2753">
          <cell r="J2753" t="str">
            <v>612401197712228632</v>
          </cell>
          <cell r="K2753" t="str">
            <v>3116958960</v>
          </cell>
        </row>
        <row r="2754">
          <cell r="J2754" t="str">
            <v>612401198401278629</v>
          </cell>
          <cell r="K2754" t="str">
            <v>3116958960</v>
          </cell>
        </row>
        <row r="2755">
          <cell r="J2755" t="str">
            <v>612401200205018619</v>
          </cell>
          <cell r="K2755" t="str">
            <v>3116958960</v>
          </cell>
        </row>
        <row r="2756">
          <cell r="J2756" t="str">
            <v>612401200007018618</v>
          </cell>
          <cell r="K2756" t="str">
            <v>3116958960</v>
          </cell>
        </row>
        <row r="2757">
          <cell r="J2757" t="str">
            <v>610902200403018611</v>
          </cell>
          <cell r="K2757" t="str">
            <v>3116958960</v>
          </cell>
        </row>
        <row r="2758">
          <cell r="J2758" t="str">
            <v>612401199008308611</v>
          </cell>
          <cell r="K2758" t="str">
            <v>3116959475</v>
          </cell>
        </row>
        <row r="2759">
          <cell r="J2759" t="str">
            <v>612401198904178224</v>
          </cell>
          <cell r="K2759" t="str">
            <v>3116959475</v>
          </cell>
        </row>
        <row r="2760">
          <cell r="J2760" t="str">
            <v>610902201907238217</v>
          </cell>
          <cell r="K2760" t="str">
            <v>3116959475</v>
          </cell>
        </row>
        <row r="2761">
          <cell r="J2761" t="str">
            <v>610902201304188222</v>
          </cell>
          <cell r="K2761" t="str">
            <v>3116959475</v>
          </cell>
        </row>
        <row r="2762">
          <cell r="J2762" t="str">
            <v>610902201606078221</v>
          </cell>
          <cell r="K2762" t="str">
            <v>3116959475</v>
          </cell>
        </row>
        <row r="2763">
          <cell r="J2763" t="str">
            <v>612401196301228617</v>
          </cell>
          <cell r="K2763" t="str">
            <v>3116959603</v>
          </cell>
        </row>
        <row r="2764">
          <cell r="J2764" t="str">
            <v>61240119651010862X</v>
          </cell>
          <cell r="K2764" t="str">
            <v>3116959603</v>
          </cell>
        </row>
        <row r="2765">
          <cell r="J2765" t="str">
            <v>612401198902048610</v>
          </cell>
          <cell r="K2765" t="str">
            <v>3116959603</v>
          </cell>
        </row>
        <row r="2766">
          <cell r="J2766" t="str">
            <v>610902200903188270</v>
          </cell>
          <cell r="K2766" t="str">
            <v>3116959603</v>
          </cell>
        </row>
        <row r="2767">
          <cell r="J2767" t="str">
            <v>612401194711178617</v>
          </cell>
          <cell r="K2767" t="str">
            <v>3116959701</v>
          </cell>
        </row>
        <row r="2768">
          <cell r="J2768" t="str">
            <v>612401195611198623</v>
          </cell>
          <cell r="K2768" t="str">
            <v>3116959701</v>
          </cell>
        </row>
        <row r="2769">
          <cell r="J2769" t="str">
            <v>612401199502278614</v>
          </cell>
          <cell r="K2769" t="str">
            <v>3116959701</v>
          </cell>
        </row>
        <row r="2770">
          <cell r="J2770" t="str">
            <v>612401197302088614</v>
          </cell>
          <cell r="K2770" t="str">
            <v>3116959846</v>
          </cell>
        </row>
        <row r="2771">
          <cell r="J2771" t="str">
            <v>612401194710118612</v>
          </cell>
          <cell r="K2771" t="str">
            <v>3116960268</v>
          </cell>
        </row>
        <row r="2772">
          <cell r="J2772" t="str">
            <v>612401195411248622</v>
          </cell>
          <cell r="K2772" t="str">
            <v>3116960268</v>
          </cell>
        </row>
        <row r="2773">
          <cell r="J2773" t="str">
            <v>612401199711138618</v>
          </cell>
          <cell r="K2773" t="str">
            <v>3116960268</v>
          </cell>
        </row>
        <row r="2774">
          <cell r="J2774" t="str">
            <v>612401195704198614</v>
          </cell>
          <cell r="K2774" t="str">
            <v>3116960580</v>
          </cell>
        </row>
        <row r="2775">
          <cell r="J2775" t="str">
            <v>612401197812188615</v>
          </cell>
          <cell r="K2775" t="str">
            <v>3116960580</v>
          </cell>
        </row>
        <row r="2776">
          <cell r="J2776" t="str">
            <v>610902200402068617</v>
          </cell>
          <cell r="K2776" t="str">
            <v>3116960580</v>
          </cell>
        </row>
        <row r="2777">
          <cell r="J2777" t="str">
            <v>61240119960725861X</v>
          </cell>
          <cell r="K2777" t="str">
            <v>3116960862</v>
          </cell>
        </row>
        <row r="2778">
          <cell r="J2778" t="str">
            <v>612401196603258619</v>
          </cell>
          <cell r="K2778" t="str">
            <v>3116961473</v>
          </cell>
        </row>
        <row r="2779">
          <cell r="J2779" t="str">
            <v>612401197308178629</v>
          </cell>
          <cell r="K2779" t="str">
            <v>3116961473</v>
          </cell>
        </row>
        <row r="2780">
          <cell r="J2780" t="str">
            <v>612401199705108615</v>
          </cell>
          <cell r="K2780" t="str">
            <v>3116961473</v>
          </cell>
        </row>
        <row r="2781">
          <cell r="J2781" t="str">
            <v>612401195201058628</v>
          </cell>
          <cell r="K2781" t="str">
            <v>3116962087</v>
          </cell>
        </row>
        <row r="2782">
          <cell r="J2782" t="str">
            <v>612401195706218615</v>
          </cell>
          <cell r="K2782" t="str">
            <v>3116963097</v>
          </cell>
        </row>
        <row r="2783">
          <cell r="J2783" t="str">
            <v>612401195706178625</v>
          </cell>
          <cell r="K2783" t="str">
            <v>3116963097</v>
          </cell>
        </row>
        <row r="2784">
          <cell r="J2784" t="str">
            <v>612401198912148615</v>
          </cell>
          <cell r="K2784" t="str">
            <v>3116963097</v>
          </cell>
        </row>
        <row r="2785">
          <cell r="J2785" t="str">
            <v>612401199505268622</v>
          </cell>
          <cell r="K2785" t="str">
            <v>3116963097</v>
          </cell>
        </row>
        <row r="2786">
          <cell r="J2786" t="str">
            <v>610902201707318212</v>
          </cell>
          <cell r="K2786" t="str">
            <v>3116963097</v>
          </cell>
        </row>
        <row r="2787">
          <cell r="J2787" t="str">
            <v>612401197009278611</v>
          </cell>
          <cell r="K2787" t="str">
            <v>3116963380</v>
          </cell>
        </row>
        <row r="2788">
          <cell r="J2788" t="str">
            <v>612401196311248611</v>
          </cell>
          <cell r="K2788" t="str">
            <v>3116964033</v>
          </cell>
        </row>
        <row r="2789">
          <cell r="J2789" t="str">
            <v>612401196307238621</v>
          </cell>
          <cell r="K2789" t="str">
            <v>3116964033</v>
          </cell>
        </row>
        <row r="2790">
          <cell r="J2790" t="str">
            <v>612401195612268638</v>
          </cell>
          <cell r="K2790" t="str">
            <v>3116965338</v>
          </cell>
        </row>
        <row r="2791">
          <cell r="J2791" t="str">
            <v>612401196409128626</v>
          </cell>
          <cell r="K2791" t="str">
            <v>3116965338</v>
          </cell>
        </row>
        <row r="2792">
          <cell r="J2792" t="str">
            <v>612401199106038619</v>
          </cell>
          <cell r="K2792" t="str">
            <v>3116965338</v>
          </cell>
        </row>
        <row r="2793">
          <cell r="J2793" t="str">
            <v>230321201610150033</v>
          </cell>
          <cell r="K2793" t="str">
            <v>3116965338</v>
          </cell>
        </row>
        <row r="2794">
          <cell r="J2794" t="str">
            <v>610902200401298234</v>
          </cell>
          <cell r="K2794" t="str">
            <v>3116965338</v>
          </cell>
        </row>
        <row r="2795">
          <cell r="J2795" t="str">
            <v>612401195104148621</v>
          </cell>
          <cell r="K2795" t="str">
            <v>3116965421</v>
          </cell>
        </row>
        <row r="2796">
          <cell r="J2796" t="str">
            <v>612401196202058616</v>
          </cell>
          <cell r="K2796" t="str">
            <v>3116965623</v>
          </cell>
        </row>
        <row r="2797">
          <cell r="J2797" t="str">
            <v>612401197008088621</v>
          </cell>
          <cell r="K2797" t="str">
            <v>3116965623</v>
          </cell>
        </row>
        <row r="2798">
          <cell r="J2798" t="str">
            <v>612401199812298610</v>
          </cell>
          <cell r="K2798" t="str">
            <v>3116965623</v>
          </cell>
        </row>
        <row r="2799">
          <cell r="J2799" t="str">
            <v>612401196503038619</v>
          </cell>
          <cell r="K2799" t="str">
            <v>3116965834</v>
          </cell>
        </row>
        <row r="2800">
          <cell r="J2800" t="str">
            <v>612423196111265626</v>
          </cell>
          <cell r="K2800" t="str">
            <v>3116965834</v>
          </cell>
        </row>
        <row r="2801">
          <cell r="J2801" t="str">
            <v>610902200103208667</v>
          </cell>
          <cell r="K2801" t="str">
            <v>3116965834</v>
          </cell>
        </row>
        <row r="2802">
          <cell r="J2802" t="str">
            <v>612401193611188610</v>
          </cell>
          <cell r="K2802" t="str">
            <v>3116966144</v>
          </cell>
        </row>
        <row r="2803">
          <cell r="J2803" t="str">
            <v>612401195607018626</v>
          </cell>
          <cell r="K2803" t="str">
            <v>3116966144</v>
          </cell>
        </row>
        <row r="2804">
          <cell r="J2804" t="str">
            <v>612401198201048634</v>
          </cell>
          <cell r="K2804" t="str">
            <v>3116966144</v>
          </cell>
        </row>
        <row r="2805">
          <cell r="J2805" t="str">
            <v>612401196208148612</v>
          </cell>
          <cell r="K2805" t="str">
            <v>3116966270</v>
          </cell>
        </row>
        <row r="2806">
          <cell r="J2806" t="str">
            <v>612401197909078615</v>
          </cell>
          <cell r="K2806" t="str">
            <v>3116966440</v>
          </cell>
        </row>
        <row r="2807">
          <cell r="J2807" t="str">
            <v>612423198802014462</v>
          </cell>
          <cell r="K2807" t="str">
            <v>3116966440</v>
          </cell>
        </row>
        <row r="2808">
          <cell r="J2808" t="str">
            <v>610902201606068218</v>
          </cell>
          <cell r="K2808" t="str">
            <v>3116966440</v>
          </cell>
        </row>
        <row r="2809">
          <cell r="J2809" t="str">
            <v>61240119700202861X</v>
          </cell>
          <cell r="K2809" t="str">
            <v>3116966701</v>
          </cell>
        </row>
        <row r="2810">
          <cell r="J2810" t="str">
            <v>612401197603028623</v>
          </cell>
          <cell r="K2810" t="str">
            <v>3116966701</v>
          </cell>
        </row>
        <row r="2811">
          <cell r="J2811" t="str">
            <v>612401199708258627</v>
          </cell>
          <cell r="K2811" t="str">
            <v>3116966701</v>
          </cell>
        </row>
        <row r="2812">
          <cell r="J2812" t="str">
            <v>612401199910028622</v>
          </cell>
          <cell r="K2812" t="str">
            <v>3116966701</v>
          </cell>
        </row>
        <row r="2813">
          <cell r="J2813" t="str">
            <v>612401197206278610</v>
          </cell>
          <cell r="K2813" t="str">
            <v>3116968244</v>
          </cell>
        </row>
        <row r="2814">
          <cell r="J2814" t="str">
            <v>61240119780525862X</v>
          </cell>
          <cell r="K2814" t="str">
            <v>3116968244</v>
          </cell>
        </row>
        <row r="2815">
          <cell r="J2815" t="str">
            <v>612401200002058629</v>
          </cell>
          <cell r="K2815" t="str">
            <v>3116968244</v>
          </cell>
        </row>
        <row r="2816">
          <cell r="J2816" t="str">
            <v>612401200511248623</v>
          </cell>
          <cell r="K2816" t="str">
            <v>3116968244</v>
          </cell>
        </row>
        <row r="2817">
          <cell r="J2817" t="str">
            <v>612401197406068634</v>
          </cell>
          <cell r="K2817" t="str">
            <v>100000348618426</v>
          </cell>
        </row>
        <row r="2818">
          <cell r="J2818" t="str">
            <v>612401195209268611</v>
          </cell>
          <cell r="K2818" t="str">
            <v>100000349908798</v>
          </cell>
        </row>
        <row r="2819">
          <cell r="J2819" t="str">
            <v>61240119711228864X</v>
          </cell>
          <cell r="K2819" t="str">
            <v>100000349908798</v>
          </cell>
        </row>
        <row r="2820">
          <cell r="J2820" t="str">
            <v>612401200004028618</v>
          </cell>
          <cell r="K2820" t="str">
            <v>100000349908798</v>
          </cell>
        </row>
        <row r="2821">
          <cell r="J2821" t="str">
            <v>610902194612238217</v>
          </cell>
          <cell r="K2821" t="str">
            <v>100000349933398</v>
          </cell>
        </row>
        <row r="2822">
          <cell r="J2822" t="str">
            <v>612401195112198610</v>
          </cell>
          <cell r="K2822" t="str">
            <v>100000350299597</v>
          </cell>
        </row>
        <row r="2823">
          <cell r="J2823" t="str">
            <v>612401196110288617</v>
          </cell>
          <cell r="K2823" t="str">
            <v>100000350323738</v>
          </cell>
        </row>
        <row r="2824">
          <cell r="J2824" t="str">
            <v>612401197805018618</v>
          </cell>
          <cell r="K2824" t="str">
            <v>100000355723768</v>
          </cell>
        </row>
        <row r="2825">
          <cell r="J2825" t="str">
            <v>612422198210214421</v>
          </cell>
          <cell r="K2825" t="str">
            <v>100000355723768</v>
          </cell>
        </row>
        <row r="2826">
          <cell r="J2826" t="str">
            <v>612401200009188610</v>
          </cell>
          <cell r="K2826" t="str">
            <v>100000355723768</v>
          </cell>
        </row>
        <row r="2827">
          <cell r="J2827" t="str">
            <v>612401200306288626</v>
          </cell>
          <cell r="K2827" t="str">
            <v>100000355723768</v>
          </cell>
        </row>
        <row r="2828">
          <cell r="J2828" t="str">
            <v>61240119571221862X</v>
          </cell>
          <cell r="K2828" t="str">
            <v>100000355723768</v>
          </cell>
        </row>
        <row r="2829">
          <cell r="J2829" t="str">
            <v>612401197202128615</v>
          </cell>
          <cell r="K2829" t="str">
            <v>100000360273289</v>
          </cell>
        </row>
        <row r="2830">
          <cell r="J2830" t="str">
            <v>612401197804158627</v>
          </cell>
          <cell r="K2830" t="str">
            <v>100000360273289</v>
          </cell>
        </row>
        <row r="2831">
          <cell r="J2831" t="str">
            <v>612401199811248611</v>
          </cell>
          <cell r="K2831" t="str">
            <v>100000360273289</v>
          </cell>
        </row>
        <row r="2832">
          <cell r="J2832" t="str">
            <v>612401192905118613</v>
          </cell>
          <cell r="K2832" t="str">
            <v>100000360273289</v>
          </cell>
        </row>
        <row r="2833">
          <cell r="J2833" t="str">
            <v>612401197302038617</v>
          </cell>
          <cell r="K2833" t="str">
            <v>100000360865211</v>
          </cell>
        </row>
        <row r="2834">
          <cell r="J2834" t="str">
            <v>61240119480725862X</v>
          </cell>
          <cell r="K2834" t="str">
            <v>100000360865211</v>
          </cell>
        </row>
        <row r="2835">
          <cell r="J2835" t="str">
            <v>612401197001258632</v>
          </cell>
          <cell r="K2835" t="str">
            <v>100000360924301</v>
          </cell>
        </row>
        <row r="2836">
          <cell r="J2836" t="str">
            <v>612422199008304022</v>
          </cell>
          <cell r="K2836" t="str">
            <v>100000360924301</v>
          </cell>
        </row>
        <row r="2837">
          <cell r="J2837" t="str">
            <v>612401200611208610</v>
          </cell>
          <cell r="K2837" t="str">
            <v>100000360924301</v>
          </cell>
        </row>
        <row r="2838">
          <cell r="J2838" t="str">
            <v>610902201705118225</v>
          </cell>
          <cell r="K2838" t="str">
            <v>100000360924301</v>
          </cell>
        </row>
        <row r="2839">
          <cell r="J2839" t="str">
            <v>612401197310238619</v>
          </cell>
          <cell r="K2839" t="str">
            <v>100000360956765</v>
          </cell>
        </row>
        <row r="2840">
          <cell r="J2840" t="str">
            <v>610902201312178219</v>
          </cell>
          <cell r="K2840" t="str">
            <v>100000360956765</v>
          </cell>
        </row>
        <row r="2841">
          <cell r="J2841" t="str">
            <v>612401193010148613</v>
          </cell>
          <cell r="K2841" t="str">
            <v>100000360979106</v>
          </cell>
        </row>
        <row r="2842">
          <cell r="J2842" t="str">
            <v>612401198110068613</v>
          </cell>
          <cell r="K2842" t="str">
            <v>100000360979106</v>
          </cell>
        </row>
        <row r="2843">
          <cell r="J2843" t="str">
            <v>61240119520404861X</v>
          </cell>
          <cell r="K2843" t="str">
            <v>100000360997080</v>
          </cell>
        </row>
        <row r="2844">
          <cell r="J2844" t="str">
            <v>612401197502108632</v>
          </cell>
          <cell r="K2844" t="str">
            <v>100000361045123</v>
          </cell>
        </row>
        <row r="2845">
          <cell r="J2845" t="str">
            <v>612401196310278616</v>
          </cell>
          <cell r="K2845" t="str">
            <v>100000361078747</v>
          </cell>
        </row>
        <row r="2846">
          <cell r="J2846" t="str">
            <v>612401195811238626</v>
          </cell>
          <cell r="K2846" t="str">
            <v>100000361078747</v>
          </cell>
        </row>
        <row r="2847">
          <cell r="J2847" t="str">
            <v>612401197501108614</v>
          </cell>
          <cell r="K2847" t="str">
            <v>100000366936658</v>
          </cell>
        </row>
        <row r="2848">
          <cell r="J2848" t="str">
            <v>612401196303208628</v>
          </cell>
          <cell r="K2848" t="str">
            <v>100000369653581</v>
          </cell>
        </row>
        <row r="2849">
          <cell r="J2849" t="str">
            <v>612401198512308616</v>
          </cell>
          <cell r="K2849" t="str">
            <v>100000369653581</v>
          </cell>
        </row>
        <row r="2850">
          <cell r="J2850" t="str">
            <v>612401198703228619</v>
          </cell>
          <cell r="K2850" t="str">
            <v>100000369653581</v>
          </cell>
        </row>
        <row r="2851">
          <cell r="J2851" t="str">
            <v>612401198104298615</v>
          </cell>
          <cell r="K2851" t="str">
            <v>100000369722738</v>
          </cell>
        </row>
        <row r="2852">
          <cell r="J2852" t="str">
            <v>612401195401138622</v>
          </cell>
          <cell r="K2852" t="str">
            <v>100000369742350</v>
          </cell>
        </row>
        <row r="2853">
          <cell r="J2853" t="str">
            <v>612401194901038615</v>
          </cell>
          <cell r="K2853" t="str">
            <v>100000369783803</v>
          </cell>
        </row>
        <row r="2854">
          <cell r="J2854" t="str">
            <v>612401197301158617</v>
          </cell>
          <cell r="K2854" t="str">
            <v>100000369828417</v>
          </cell>
        </row>
        <row r="2855">
          <cell r="J2855" t="str">
            <v>612401197601048612</v>
          </cell>
          <cell r="K2855" t="str">
            <v>100000369917412</v>
          </cell>
        </row>
        <row r="2856">
          <cell r="J2856" t="str">
            <v>612401199701048619</v>
          </cell>
          <cell r="K2856" t="str">
            <v>100000369917412</v>
          </cell>
        </row>
        <row r="2857">
          <cell r="J2857" t="str">
            <v>612401199701048627</v>
          </cell>
          <cell r="K2857" t="str">
            <v>100000369917412</v>
          </cell>
        </row>
        <row r="2858">
          <cell r="J2858" t="str">
            <v>610902200611218626</v>
          </cell>
          <cell r="K2858" t="str">
            <v>100000369917412</v>
          </cell>
        </row>
        <row r="2859">
          <cell r="J2859" t="str">
            <v>612401196401058627</v>
          </cell>
          <cell r="K2859" t="str">
            <v>100000370218123</v>
          </cell>
        </row>
        <row r="2860">
          <cell r="J2860" t="str">
            <v>612401198512168617</v>
          </cell>
          <cell r="K2860" t="str">
            <v>100000370218123</v>
          </cell>
        </row>
        <row r="2861">
          <cell r="J2861" t="str">
            <v>61090220200325821X</v>
          </cell>
          <cell r="K2861" t="str">
            <v>100000370218123</v>
          </cell>
        </row>
        <row r="2862">
          <cell r="J2862" t="str">
            <v>612401197202228616</v>
          </cell>
          <cell r="K2862" t="str">
            <v>100000370301635</v>
          </cell>
        </row>
        <row r="2863">
          <cell r="J2863" t="str">
            <v>612401197508208626</v>
          </cell>
          <cell r="K2863" t="str">
            <v>100000370301635</v>
          </cell>
        </row>
        <row r="2864">
          <cell r="J2864" t="str">
            <v>612401199611108622</v>
          </cell>
          <cell r="K2864" t="str">
            <v>100000370301635</v>
          </cell>
        </row>
        <row r="2865">
          <cell r="J2865" t="str">
            <v>612401195411188615</v>
          </cell>
          <cell r="K2865" t="str">
            <v>100000370336684</v>
          </cell>
        </row>
        <row r="2866">
          <cell r="J2866" t="str">
            <v>612401197209268610</v>
          </cell>
          <cell r="K2866" t="str">
            <v>100000370354617</v>
          </cell>
        </row>
        <row r="2867">
          <cell r="J2867" t="str">
            <v>612401199702078617</v>
          </cell>
          <cell r="K2867" t="str">
            <v>100000370354617</v>
          </cell>
        </row>
        <row r="2868">
          <cell r="J2868" t="str">
            <v>612401199308088622</v>
          </cell>
          <cell r="K2868" t="str">
            <v>100000370354617</v>
          </cell>
        </row>
        <row r="2869">
          <cell r="J2869" t="str">
            <v>612401195212248611</v>
          </cell>
          <cell r="K2869" t="str">
            <v>100000370384297</v>
          </cell>
        </row>
        <row r="2870">
          <cell r="J2870" t="str">
            <v>61240119530921862X</v>
          </cell>
          <cell r="K2870" t="str">
            <v>100000370384297</v>
          </cell>
        </row>
        <row r="2871">
          <cell r="J2871" t="str">
            <v>612401194604078645</v>
          </cell>
          <cell r="K2871" t="str">
            <v>100000370537673</v>
          </cell>
        </row>
        <row r="2872">
          <cell r="J2872" t="str">
            <v>612401197902128616</v>
          </cell>
          <cell r="K2872" t="str">
            <v>100000370578154</v>
          </cell>
        </row>
        <row r="2873">
          <cell r="J2873" t="str">
            <v>612401196309048610</v>
          </cell>
          <cell r="K2873" t="str">
            <v>100000370591493</v>
          </cell>
        </row>
        <row r="2874">
          <cell r="J2874" t="str">
            <v>612401196709068629</v>
          </cell>
          <cell r="K2874" t="str">
            <v>100000370591493</v>
          </cell>
        </row>
        <row r="2875">
          <cell r="J2875" t="str">
            <v>612401198706128613</v>
          </cell>
          <cell r="K2875" t="str">
            <v>100000370591493</v>
          </cell>
        </row>
        <row r="2876">
          <cell r="J2876" t="str">
            <v>61240119910828862X</v>
          </cell>
          <cell r="K2876" t="str">
            <v>100000370591493</v>
          </cell>
        </row>
        <row r="2877">
          <cell r="J2877" t="str">
            <v>612401199001248628</v>
          </cell>
          <cell r="K2877" t="str">
            <v>100000370591493</v>
          </cell>
        </row>
        <row r="2878">
          <cell r="J2878" t="str">
            <v>610902200901208215</v>
          </cell>
          <cell r="K2878" t="str">
            <v>100000370591493</v>
          </cell>
        </row>
        <row r="2879">
          <cell r="J2879" t="str">
            <v>612401193807038614</v>
          </cell>
          <cell r="K2879" t="str">
            <v>100000370842692</v>
          </cell>
        </row>
        <row r="2880">
          <cell r="J2880" t="str">
            <v>612401195105118627</v>
          </cell>
          <cell r="K2880" t="str">
            <v>100000370842692</v>
          </cell>
        </row>
        <row r="2881">
          <cell r="J2881" t="str">
            <v>612401199002238616</v>
          </cell>
          <cell r="K2881" t="str">
            <v>100000370842692</v>
          </cell>
        </row>
        <row r="2882">
          <cell r="J2882" t="str">
            <v>612401193201088617</v>
          </cell>
          <cell r="K2882" t="str">
            <v>100000370888281</v>
          </cell>
        </row>
        <row r="2883">
          <cell r="J2883" t="str">
            <v>612401195211108625</v>
          </cell>
          <cell r="K2883" t="str">
            <v>100000370888281</v>
          </cell>
        </row>
        <row r="2884">
          <cell r="J2884" t="str">
            <v>612401197603148617</v>
          </cell>
          <cell r="K2884" t="str">
            <v>100000371186526</v>
          </cell>
        </row>
        <row r="2885">
          <cell r="J2885" t="str">
            <v>612430198010211920</v>
          </cell>
          <cell r="K2885" t="str">
            <v>100000371186526</v>
          </cell>
        </row>
        <row r="2886">
          <cell r="J2886" t="str">
            <v>612401200902218317</v>
          </cell>
          <cell r="K2886" t="str">
            <v>100000371186526</v>
          </cell>
        </row>
        <row r="2887">
          <cell r="J2887" t="str">
            <v>612401200002098620</v>
          </cell>
          <cell r="K2887" t="str">
            <v>100000371186526</v>
          </cell>
        </row>
        <row r="2888">
          <cell r="J2888" t="str">
            <v>612401200704058623</v>
          </cell>
          <cell r="K2888" t="str">
            <v>100000371186526</v>
          </cell>
        </row>
        <row r="2889">
          <cell r="J2889" t="str">
            <v>612401194910178628</v>
          </cell>
          <cell r="K2889" t="str">
            <v>100000371186526</v>
          </cell>
        </row>
        <row r="2890">
          <cell r="J2890" t="str">
            <v>612401195708078636</v>
          </cell>
          <cell r="K2890" t="str">
            <v>100000372550236</v>
          </cell>
        </row>
        <row r="2891">
          <cell r="J2891" t="str">
            <v>612401196509088625</v>
          </cell>
          <cell r="K2891" t="str">
            <v>100000372550236</v>
          </cell>
        </row>
        <row r="2892">
          <cell r="J2892" t="str">
            <v>612401199002078616</v>
          </cell>
          <cell r="K2892" t="str">
            <v>100000372550236</v>
          </cell>
        </row>
        <row r="2893">
          <cell r="J2893" t="str">
            <v>612401198911208647</v>
          </cell>
          <cell r="K2893" t="str">
            <v>100000372550236</v>
          </cell>
        </row>
        <row r="2894">
          <cell r="J2894" t="str">
            <v>610902201010278214</v>
          </cell>
          <cell r="K2894" t="str">
            <v>100000372550236</v>
          </cell>
        </row>
        <row r="2895">
          <cell r="J2895" t="str">
            <v>610902200607148362</v>
          </cell>
          <cell r="K2895" t="str">
            <v>100000372550236</v>
          </cell>
        </row>
        <row r="2896">
          <cell r="J2896" t="str">
            <v>612401195409058619</v>
          </cell>
          <cell r="K2896" t="str">
            <v>100000401853115</v>
          </cell>
        </row>
        <row r="2897">
          <cell r="J2897" t="str">
            <v>612401198612198629</v>
          </cell>
          <cell r="K2897" t="str">
            <v>100000445796760</v>
          </cell>
        </row>
        <row r="2898">
          <cell r="J2898" t="str">
            <v>610902201411058239</v>
          </cell>
          <cell r="K2898" t="str">
            <v>100000445796760</v>
          </cell>
        </row>
        <row r="2899">
          <cell r="J2899" t="str">
            <v>610902200811268265</v>
          </cell>
          <cell r="K2899" t="str">
            <v>100000445796760</v>
          </cell>
        </row>
        <row r="2900">
          <cell r="J2900" t="str">
            <v>61240119890616861X</v>
          </cell>
          <cell r="K2900" t="str">
            <v>5700000035452158</v>
          </cell>
        </row>
        <row r="2901">
          <cell r="J2901" t="str">
            <v>612401199204158227</v>
          </cell>
          <cell r="K2901" t="str">
            <v>5700000035452158</v>
          </cell>
        </row>
        <row r="2902">
          <cell r="J2902" t="str">
            <v>61090220131104821X</v>
          </cell>
          <cell r="K2902" t="str">
            <v>5700000035452158</v>
          </cell>
        </row>
        <row r="2903">
          <cell r="J2903" t="str">
            <v>610902201512218211</v>
          </cell>
          <cell r="K2903" t="str">
            <v>5700000035452158</v>
          </cell>
        </row>
        <row r="2904">
          <cell r="J2904" t="str">
            <v>612401195307298611</v>
          </cell>
          <cell r="K2904" t="str">
            <v>5700000035487100</v>
          </cell>
        </row>
        <row r="2905">
          <cell r="J2905" t="str">
            <v>612401195502028625</v>
          </cell>
          <cell r="K2905" t="str">
            <v>5700000035487100</v>
          </cell>
        </row>
        <row r="2906">
          <cell r="J2906" t="str">
            <v>612401198111168616</v>
          </cell>
          <cell r="K2906" t="str">
            <v>5700000035487100</v>
          </cell>
        </row>
        <row r="2907">
          <cell r="J2907" t="str">
            <v>610902201803198214</v>
          </cell>
          <cell r="K2907" t="str">
            <v>5700000035487100</v>
          </cell>
        </row>
        <row r="2908">
          <cell r="J2908" t="str">
            <v>610902200310238228</v>
          </cell>
          <cell r="K2908" t="str">
            <v>5700000035487100</v>
          </cell>
        </row>
        <row r="2909">
          <cell r="J2909" t="str">
            <v>612401193707188623</v>
          </cell>
          <cell r="K2909" t="str">
            <v>5700000105703177</v>
          </cell>
        </row>
        <row r="2910">
          <cell r="J2910" t="str">
            <v>612401194011248629</v>
          </cell>
          <cell r="K2910" t="str">
            <v>5700000105711700</v>
          </cell>
        </row>
        <row r="2911">
          <cell r="J2911" t="str">
            <v>612401196904048631</v>
          </cell>
          <cell r="K2911" t="str">
            <v>5700000105728403</v>
          </cell>
        </row>
        <row r="2912">
          <cell r="J2912" t="str">
            <v>612401193806118639</v>
          </cell>
          <cell r="K2912" t="str">
            <v>5700000136784540</v>
          </cell>
        </row>
        <row r="2913">
          <cell r="J2913" t="str">
            <v>612401193807028619</v>
          </cell>
          <cell r="K2913" t="str">
            <v>5700000136897033</v>
          </cell>
        </row>
        <row r="2914">
          <cell r="J2914" t="str">
            <v>612401195405048616</v>
          </cell>
          <cell r="K2914" t="str">
            <v>5700000136913261</v>
          </cell>
        </row>
        <row r="2915">
          <cell r="J2915" t="str">
            <v>612401193912188219</v>
          </cell>
          <cell r="K2915" t="str">
            <v>5700000136955598</v>
          </cell>
        </row>
        <row r="2916">
          <cell r="J2916" t="str">
            <v>612401192807128615</v>
          </cell>
          <cell r="K2916" t="str">
            <v>5700000136969986</v>
          </cell>
        </row>
        <row r="2917">
          <cell r="J2917" t="str">
            <v>61240119551010865X</v>
          </cell>
          <cell r="K2917" t="str">
            <v>5700000137003982</v>
          </cell>
        </row>
        <row r="2918">
          <cell r="J2918" t="str">
            <v>612401196710178614</v>
          </cell>
          <cell r="K2918" t="str">
            <v>5700000137108350</v>
          </cell>
        </row>
        <row r="2919">
          <cell r="J2919" t="str">
            <v>612401197502108616</v>
          </cell>
          <cell r="K2919" t="str">
            <v>5700000325270686</v>
          </cell>
        </row>
        <row r="2920">
          <cell r="J2920" t="str">
            <v>612401198409028624</v>
          </cell>
          <cell r="K2920" t="str">
            <v>5700000325270686</v>
          </cell>
        </row>
        <row r="2921">
          <cell r="J2921" t="str">
            <v>610902200605088220</v>
          </cell>
          <cell r="K2921" t="str">
            <v>5700000325270686</v>
          </cell>
        </row>
        <row r="2922">
          <cell r="J2922" t="str">
            <v>612401196907018614</v>
          </cell>
          <cell r="K2922" t="str">
            <v>5700000325278584</v>
          </cell>
        </row>
        <row r="2923">
          <cell r="J2923" t="str">
            <v>61240119671202861X</v>
          </cell>
          <cell r="K2923" t="str">
            <v>5700000325288973</v>
          </cell>
        </row>
        <row r="2924">
          <cell r="J2924" t="str">
            <v>612401197706258624</v>
          </cell>
          <cell r="K2924" t="str">
            <v>5700000325288973</v>
          </cell>
        </row>
        <row r="2925">
          <cell r="J2925" t="str">
            <v>612401199603018619</v>
          </cell>
          <cell r="K2925" t="str">
            <v>5700000325288973</v>
          </cell>
        </row>
        <row r="2926">
          <cell r="J2926" t="str">
            <v>612401200207088610</v>
          </cell>
          <cell r="K2926" t="str">
            <v>5700000325288973</v>
          </cell>
        </row>
        <row r="2927">
          <cell r="J2927" t="str">
            <v>612401199708028629</v>
          </cell>
          <cell r="K2927" t="str">
            <v>5700000325288973</v>
          </cell>
        </row>
        <row r="2928">
          <cell r="J2928" t="str">
            <v>612401194610158617</v>
          </cell>
          <cell r="K2928" t="str">
            <v>5700000325295570</v>
          </cell>
        </row>
        <row r="2929">
          <cell r="J2929" t="str">
            <v>612401196703128619</v>
          </cell>
          <cell r="K2929" t="str">
            <v>5700000325300643</v>
          </cell>
        </row>
        <row r="2930">
          <cell r="J2930" t="str">
            <v>612401195707158618</v>
          </cell>
          <cell r="K2930" t="str">
            <v>5700000326394771</v>
          </cell>
        </row>
        <row r="2931">
          <cell r="J2931" t="str">
            <v>612401198009148619</v>
          </cell>
          <cell r="K2931" t="str">
            <v>3116805869</v>
          </cell>
        </row>
        <row r="2932">
          <cell r="J2932" t="str">
            <v>612401200909278611</v>
          </cell>
          <cell r="K2932" t="str">
            <v>3116805869</v>
          </cell>
        </row>
        <row r="2933">
          <cell r="J2933" t="str">
            <v>612401197810168610</v>
          </cell>
          <cell r="K2933" t="str">
            <v>3116811329</v>
          </cell>
        </row>
        <row r="2934">
          <cell r="J2934" t="str">
            <v>610902200910038211</v>
          </cell>
          <cell r="K2934" t="str">
            <v>3116811329</v>
          </cell>
        </row>
        <row r="2935">
          <cell r="J2935" t="str">
            <v>610902200708078359</v>
          </cell>
          <cell r="K2935" t="str">
            <v>3116811329</v>
          </cell>
        </row>
        <row r="2936">
          <cell r="J2936" t="str">
            <v>610902201206058248</v>
          </cell>
          <cell r="K2936" t="str">
            <v>3116811329</v>
          </cell>
        </row>
        <row r="2937">
          <cell r="J2937" t="str">
            <v>612401197708088614</v>
          </cell>
          <cell r="K2937" t="str">
            <v>3116813214</v>
          </cell>
        </row>
        <row r="2938">
          <cell r="J2938" t="str">
            <v>612401195602228624</v>
          </cell>
          <cell r="K2938" t="str">
            <v>3116813214</v>
          </cell>
        </row>
        <row r="2939">
          <cell r="J2939" t="str">
            <v>612401196801038617</v>
          </cell>
          <cell r="K2939" t="str">
            <v>3116816089</v>
          </cell>
        </row>
        <row r="2940">
          <cell r="J2940" t="str">
            <v>612401197107208625</v>
          </cell>
          <cell r="K2940" t="str">
            <v>3116816089</v>
          </cell>
        </row>
        <row r="2941">
          <cell r="J2941" t="str">
            <v>612401199706148619</v>
          </cell>
          <cell r="K2941" t="str">
            <v>3116816089</v>
          </cell>
        </row>
        <row r="2942">
          <cell r="J2942" t="str">
            <v>612401195605138616</v>
          </cell>
          <cell r="K2942" t="str">
            <v>3116817020</v>
          </cell>
        </row>
        <row r="2943">
          <cell r="J2943" t="str">
            <v>612401195312118611</v>
          </cell>
          <cell r="K2943" t="str">
            <v>3116818969</v>
          </cell>
        </row>
        <row r="2944">
          <cell r="J2944" t="str">
            <v>612401196109148625</v>
          </cell>
          <cell r="K2944" t="str">
            <v>3116818969</v>
          </cell>
        </row>
        <row r="2945">
          <cell r="J2945" t="str">
            <v>612401199503138613</v>
          </cell>
          <cell r="K2945" t="str">
            <v>3116818969</v>
          </cell>
        </row>
        <row r="2946">
          <cell r="J2946" t="str">
            <v>612401198610118621</v>
          </cell>
          <cell r="K2946" t="str">
            <v>3116818969</v>
          </cell>
        </row>
        <row r="2947">
          <cell r="J2947" t="str">
            <v>612401198112168618</v>
          </cell>
          <cell r="K2947" t="str">
            <v>3116819980</v>
          </cell>
        </row>
        <row r="2948">
          <cell r="J2948" t="str">
            <v>612422198702224423</v>
          </cell>
          <cell r="K2948" t="str">
            <v>3116819980</v>
          </cell>
        </row>
        <row r="2949">
          <cell r="J2949" t="str">
            <v>612401200210138631</v>
          </cell>
          <cell r="K2949" t="str">
            <v>3116819980</v>
          </cell>
        </row>
        <row r="2950">
          <cell r="J2950" t="str">
            <v>610902200405208654</v>
          </cell>
          <cell r="K2950" t="str">
            <v>3116819980</v>
          </cell>
        </row>
        <row r="2951">
          <cell r="J2951" t="str">
            <v>612401195906238610</v>
          </cell>
          <cell r="K2951" t="str">
            <v>3116821286</v>
          </cell>
        </row>
        <row r="2952">
          <cell r="J2952" t="str">
            <v>612401198211098619</v>
          </cell>
          <cell r="K2952" t="str">
            <v>3116821286</v>
          </cell>
        </row>
        <row r="2953">
          <cell r="J2953" t="str">
            <v>610902201503128214</v>
          </cell>
          <cell r="K2953" t="str">
            <v>3116821286</v>
          </cell>
        </row>
        <row r="2954">
          <cell r="J2954" t="str">
            <v>610902201308028226</v>
          </cell>
          <cell r="K2954" t="str">
            <v>3116821286</v>
          </cell>
        </row>
        <row r="2955">
          <cell r="J2955" t="str">
            <v>612401195404108613</v>
          </cell>
          <cell r="K2955" t="str">
            <v>3116822627</v>
          </cell>
        </row>
        <row r="2956">
          <cell r="J2956" t="str">
            <v>612401199209168619</v>
          </cell>
          <cell r="K2956" t="str">
            <v>3116822627</v>
          </cell>
        </row>
        <row r="2957">
          <cell r="J2957" t="str">
            <v>612401194902028611</v>
          </cell>
          <cell r="K2957" t="str">
            <v>3116852398</v>
          </cell>
        </row>
        <row r="2958">
          <cell r="J2958" t="str">
            <v>61240119491125862X</v>
          </cell>
          <cell r="K2958" t="str">
            <v>3116852398</v>
          </cell>
        </row>
        <row r="2959">
          <cell r="J2959" t="str">
            <v>612401197706238615</v>
          </cell>
          <cell r="K2959" t="str">
            <v>3116852398</v>
          </cell>
        </row>
        <row r="2960">
          <cell r="J2960" t="str">
            <v>612401197912078616</v>
          </cell>
          <cell r="K2960" t="str">
            <v>3116852398</v>
          </cell>
        </row>
        <row r="2961">
          <cell r="J2961" t="str">
            <v>612401197302048612</v>
          </cell>
          <cell r="K2961" t="str">
            <v>3116852398</v>
          </cell>
        </row>
        <row r="2962">
          <cell r="J2962" t="str">
            <v>610902200608018244</v>
          </cell>
          <cell r="K2962" t="str">
            <v>3116852398</v>
          </cell>
        </row>
        <row r="2963">
          <cell r="J2963" t="str">
            <v>612401195410228611</v>
          </cell>
          <cell r="K2963" t="str">
            <v>3116855536</v>
          </cell>
        </row>
        <row r="2964">
          <cell r="J2964" t="str">
            <v>612401197009098610</v>
          </cell>
          <cell r="K2964" t="str">
            <v>3116855992</v>
          </cell>
        </row>
        <row r="2965">
          <cell r="J2965" t="str">
            <v>612422198209045827</v>
          </cell>
          <cell r="K2965" t="str">
            <v>3116855992</v>
          </cell>
        </row>
        <row r="2966">
          <cell r="J2966" t="str">
            <v>610902200511218215</v>
          </cell>
          <cell r="K2966" t="str">
            <v>3116855992</v>
          </cell>
        </row>
        <row r="2967">
          <cell r="J2967" t="str">
            <v>610902200709138229</v>
          </cell>
          <cell r="K2967" t="str">
            <v>3116855992</v>
          </cell>
        </row>
        <row r="2968">
          <cell r="J2968" t="str">
            <v>612401195610258612</v>
          </cell>
          <cell r="K2968" t="str">
            <v>3116886076</v>
          </cell>
        </row>
        <row r="2969">
          <cell r="J2969" t="str">
            <v>612401195308168616</v>
          </cell>
          <cell r="K2969" t="str">
            <v>3116887614</v>
          </cell>
        </row>
        <row r="2970">
          <cell r="J2970" t="str">
            <v>612401195704018628</v>
          </cell>
          <cell r="K2970" t="str">
            <v>3116887614</v>
          </cell>
        </row>
        <row r="2971">
          <cell r="J2971" t="str">
            <v>612401198206158613</v>
          </cell>
          <cell r="K2971" t="str">
            <v>3116887614</v>
          </cell>
        </row>
        <row r="2972">
          <cell r="J2972" t="str">
            <v>612401197301018630</v>
          </cell>
          <cell r="K2972" t="str">
            <v>3116887932</v>
          </cell>
        </row>
        <row r="2973">
          <cell r="J2973" t="str">
            <v>612401196709278618</v>
          </cell>
          <cell r="K2973" t="str">
            <v>3116889122</v>
          </cell>
        </row>
        <row r="2974">
          <cell r="J2974" t="str">
            <v>612401194611248614</v>
          </cell>
          <cell r="K2974" t="str">
            <v>3116889136</v>
          </cell>
        </row>
        <row r="2975">
          <cell r="J2975" t="str">
            <v>612401197405158638</v>
          </cell>
          <cell r="K2975" t="str">
            <v>3116889136</v>
          </cell>
        </row>
        <row r="2976">
          <cell r="J2976" t="str">
            <v>612401198601118611</v>
          </cell>
          <cell r="K2976" t="str">
            <v>3116889386</v>
          </cell>
        </row>
        <row r="2977">
          <cell r="J2977" t="str">
            <v>612401196312088613</v>
          </cell>
          <cell r="K2977" t="str">
            <v>3116889617</v>
          </cell>
        </row>
        <row r="2978">
          <cell r="J2978" t="str">
            <v>612401195811018623</v>
          </cell>
          <cell r="K2978" t="str">
            <v>3116889617</v>
          </cell>
        </row>
        <row r="2979">
          <cell r="J2979" t="str">
            <v>612401197409148613</v>
          </cell>
          <cell r="K2979" t="str">
            <v>3116890065</v>
          </cell>
        </row>
        <row r="2980">
          <cell r="J2980" t="str">
            <v>612422198111114441</v>
          </cell>
          <cell r="K2980" t="str">
            <v>3116890130</v>
          </cell>
        </row>
        <row r="2981">
          <cell r="J2981" t="str">
            <v>612401197702098619</v>
          </cell>
          <cell r="K2981" t="str">
            <v>3116891127</v>
          </cell>
        </row>
        <row r="2982">
          <cell r="J2982" t="str">
            <v>612401197712148624</v>
          </cell>
          <cell r="K2982" t="str">
            <v>3116891127</v>
          </cell>
        </row>
        <row r="2983">
          <cell r="J2983" t="str">
            <v>612401199901048613</v>
          </cell>
          <cell r="K2983" t="str">
            <v>3116891127</v>
          </cell>
        </row>
        <row r="2984">
          <cell r="J2984" t="str">
            <v>610902200603038617</v>
          </cell>
          <cell r="K2984" t="str">
            <v>3116891127</v>
          </cell>
        </row>
        <row r="2985">
          <cell r="J2985" t="str">
            <v>612401196805058615</v>
          </cell>
          <cell r="K2985" t="str">
            <v>3116893024</v>
          </cell>
        </row>
        <row r="2986">
          <cell r="J2986" t="str">
            <v>612401196812128626</v>
          </cell>
          <cell r="K2986" t="str">
            <v>3116893024</v>
          </cell>
        </row>
        <row r="2987">
          <cell r="J2987" t="str">
            <v>612401195506128615</v>
          </cell>
          <cell r="K2987" t="str">
            <v>3116893067</v>
          </cell>
        </row>
        <row r="2988">
          <cell r="J2988" t="str">
            <v>612401197203138612</v>
          </cell>
          <cell r="K2988" t="str">
            <v>3116893726</v>
          </cell>
        </row>
        <row r="2989">
          <cell r="J2989" t="str">
            <v>612401199907148615</v>
          </cell>
          <cell r="K2989" t="str">
            <v>3116893726</v>
          </cell>
        </row>
        <row r="2990">
          <cell r="J2990" t="str">
            <v>612401199607148621</v>
          </cell>
          <cell r="K2990" t="str">
            <v>3116893726</v>
          </cell>
        </row>
        <row r="2991">
          <cell r="J2991" t="str">
            <v>612401196202238617</v>
          </cell>
          <cell r="K2991" t="str">
            <v>3116894329</v>
          </cell>
        </row>
        <row r="2992">
          <cell r="J2992" t="str">
            <v>612401195409098629</v>
          </cell>
          <cell r="K2992" t="str">
            <v>3116894329</v>
          </cell>
        </row>
        <row r="2993">
          <cell r="J2993" t="str">
            <v>612401198101178618</v>
          </cell>
          <cell r="K2993" t="str">
            <v>3116894745</v>
          </cell>
        </row>
        <row r="2994">
          <cell r="J2994" t="str">
            <v>612401199404028611</v>
          </cell>
          <cell r="K2994" t="str">
            <v>3116894745</v>
          </cell>
        </row>
        <row r="2995">
          <cell r="J2995" t="str">
            <v>61240119691203861X</v>
          </cell>
          <cell r="K2995" t="str">
            <v>3116895345</v>
          </cell>
        </row>
        <row r="2996">
          <cell r="J2996" t="str">
            <v>612401197511128627</v>
          </cell>
          <cell r="K2996" t="str">
            <v>3116895345</v>
          </cell>
        </row>
        <row r="2997">
          <cell r="J2997" t="str">
            <v>61240119990411863X</v>
          </cell>
          <cell r="K2997" t="str">
            <v>3116895345</v>
          </cell>
        </row>
        <row r="2998">
          <cell r="J2998" t="str">
            <v>612401196303088611</v>
          </cell>
          <cell r="K2998" t="str">
            <v>3116896479</v>
          </cell>
        </row>
        <row r="2999">
          <cell r="J2999" t="str">
            <v>612401197202058629</v>
          </cell>
          <cell r="K2999" t="str">
            <v>3116896479</v>
          </cell>
        </row>
        <row r="3000">
          <cell r="J3000" t="str">
            <v>612401199402248610</v>
          </cell>
          <cell r="K3000" t="str">
            <v>3116896479</v>
          </cell>
        </row>
        <row r="3001">
          <cell r="J3001" t="str">
            <v>612401195809208612</v>
          </cell>
          <cell r="K3001" t="str">
            <v>3116896479</v>
          </cell>
        </row>
        <row r="3002">
          <cell r="J3002" t="str">
            <v>612401197404108612</v>
          </cell>
          <cell r="K3002" t="str">
            <v>3116897176</v>
          </cell>
        </row>
        <row r="3003">
          <cell r="J3003" t="str">
            <v>612401198510188622</v>
          </cell>
          <cell r="K3003" t="str">
            <v>3116897176</v>
          </cell>
        </row>
        <row r="3004">
          <cell r="J3004" t="str">
            <v>610902200511018213</v>
          </cell>
          <cell r="K3004" t="str">
            <v>3116897176</v>
          </cell>
        </row>
        <row r="3005">
          <cell r="J3005" t="str">
            <v>610902200407118628</v>
          </cell>
          <cell r="K3005" t="str">
            <v>3116897176</v>
          </cell>
        </row>
        <row r="3006">
          <cell r="J3006" t="str">
            <v>612401194601218622</v>
          </cell>
          <cell r="K3006" t="str">
            <v>3116897176</v>
          </cell>
        </row>
        <row r="3007">
          <cell r="J3007" t="str">
            <v>612401198208068216</v>
          </cell>
          <cell r="K3007" t="str">
            <v>3116898037</v>
          </cell>
        </row>
        <row r="3008">
          <cell r="J3008" t="str">
            <v>140321198703201526</v>
          </cell>
          <cell r="K3008" t="str">
            <v>3116898037</v>
          </cell>
        </row>
        <row r="3009">
          <cell r="J3009" t="str">
            <v>610902201304248213</v>
          </cell>
          <cell r="K3009" t="str">
            <v>3116898037</v>
          </cell>
        </row>
        <row r="3010">
          <cell r="J3010" t="str">
            <v>61090220190219821X</v>
          </cell>
          <cell r="K3010" t="str">
            <v>3116898037</v>
          </cell>
        </row>
        <row r="3011">
          <cell r="J3011" t="str">
            <v>610902201706288226</v>
          </cell>
          <cell r="K3011" t="str">
            <v>3116898037</v>
          </cell>
        </row>
        <row r="3012">
          <cell r="J3012" t="str">
            <v>612401195508298212</v>
          </cell>
          <cell r="K3012" t="str">
            <v>3116898037</v>
          </cell>
        </row>
        <row r="3013">
          <cell r="J3013" t="str">
            <v>612401195912078617</v>
          </cell>
          <cell r="K3013" t="str">
            <v>3116898092</v>
          </cell>
        </row>
        <row r="3014">
          <cell r="J3014" t="str">
            <v>61240119630228862X</v>
          </cell>
          <cell r="K3014" t="str">
            <v>3116898092</v>
          </cell>
        </row>
        <row r="3015">
          <cell r="J3015" t="str">
            <v>61240119850104861X</v>
          </cell>
          <cell r="K3015" t="str">
            <v>3116898816</v>
          </cell>
        </row>
        <row r="3016">
          <cell r="J3016" t="str">
            <v>61240119870707862X</v>
          </cell>
          <cell r="K3016" t="str">
            <v>3116898816</v>
          </cell>
        </row>
        <row r="3017">
          <cell r="J3017" t="str">
            <v>610902200811248213</v>
          </cell>
          <cell r="K3017" t="str">
            <v>3116898816</v>
          </cell>
        </row>
        <row r="3018">
          <cell r="J3018" t="str">
            <v>61090220150405822X</v>
          </cell>
          <cell r="K3018" t="str">
            <v>3116898816</v>
          </cell>
        </row>
        <row r="3019">
          <cell r="J3019" t="str">
            <v>612401195901078611</v>
          </cell>
          <cell r="K3019" t="str">
            <v>3116898990</v>
          </cell>
        </row>
        <row r="3020">
          <cell r="J3020" t="str">
            <v>612401198302288610</v>
          </cell>
          <cell r="K3020" t="str">
            <v>3116898990</v>
          </cell>
        </row>
        <row r="3021">
          <cell r="J3021" t="str">
            <v>612401196711238615</v>
          </cell>
          <cell r="K3021" t="str">
            <v>3116899260</v>
          </cell>
        </row>
        <row r="3022">
          <cell r="J3022" t="str">
            <v>612401197711218619</v>
          </cell>
          <cell r="K3022" t="str">
            <v>3116900361</v>
          </cell>
        </row>
        <row r="3023">
          <cell r="J3023" t="str">
            <v>612401198004278641</v>
          </cell>
          <cell r="K3023" t="str">
            <v>3116900361</v>
          </cell>
        </row>
        <row r="3024">
          <cell r="J3024" t="str">
            <v>610902200706308210</v>
          </cell>
          <cell r="K3024" t="str">
            <v>3116900361</v>
          </cell>
        </row>
        <row r="3025">
          <cell r="J3025" t="str">
            <v>612401200207038621</v>
          </cell>
          <cell r="K3025" t="str">
            <v>3116900361</v>
          </cell>
        </row>
        <row r="3026">
          <cell r="J3026" t="str">
            <v>612401196712188613</v>
          </cell>
          <cell r="K3026" t="str">
            <v>3116900679</v>
          </cell>
        </row>
        <row r="3027">
          <cell r="J3027" t="str">
            <v>612401197412138627</v>
          </cell>
          <cell r="K3027" t="str">
            <v>3116900679</v>
          </cell>
        </row>
        <row r="3028">
          <cell r="J3028" t="str">
            <v>612401199702238617</v>
          </cell>
          <cell r="K3028" t="str">
            <v>3116900679</v>
          </cell>
        </row>
        <row r="3029">
          <cell r="J3029" t="str">
            <v>612401198510018615</v>
          </cell>
          <cell r="K3029" t="str">
            <v>3116903759</v>
          </cell>
        </row>
        <row r="3030">
          <cell r="J3030" t="str">
            <v>612429198908015648</v>
          </cell>
          <cell r="K3030" t="str">
            <v>3116903759</v>
          </cell>
        </row>
        <row r="3031">
          <cell r="J3031" t="str">
            <v>610902201009298226</v>
          </cell>
          <cell r="K3031" t="str">
            <v>3116903759</v>
          </cell>
        </row>
        <row r="3032">
          <cell r="J3032" t="str">
            <v>610902201807158228</v>
          </cell>
          <cell r="K3032" t="str">
            <v>3116903759</v>
          </cell>
        </row>
        <row r="3033">
          <cell r="J3033" t="str">
            <v>612401196702168619</v>
          </cell>
          <cell r="K3033" t="str">
            <v>3116904355</v>
          </cell>
        </row>
        <row r="3034">
          <cell r="J3034" t="str">
            <v>612401196909198620</v>
          </cell>
          <cell r="K3034" t="str">
            <v>3116904355</v>
          </cell>
        </row>
        <row r="3035">
          <cell r="J3035" t="str">
            <v>612401199301088611</v>
          </cell>
          <cell r="K3035" t="str">
            <v>3116904355</v>
          </cell>
        </row>
        <row r="3036">
          <cell r="J3036" t="str">
            <v>612401199706148221</v>
          </cell>
          <cell r="K3036" t="str">
            <v>3116904355</v>
          </cell>
        </row>
        <row r="3037">
          <cell r="J3037" t="str">
            <v>610902201506268220</v>
          </cell>
          <cell r="K3037" t="str">
            <v>3116904355</v>
          </cell>
        </row>
        <row r="3038">
          <cell r="J3038" t="str">
            <v>610902201710138212</v>
          </cell>
          <cell r="K3038" t="str">
            <v>3116904355</v>
          </cell>
        </row>
        <row r="3039">
          <cell r="J3039" t="str">
            <v>61240119460712861X</v>
          </cell>
          <cell r="K3039" t="str">
            <v>3116915260</v>
          </cell>
        </row>
        <row r="3040">
          <cell r="J3040" t="str">
            <v>612401194607268620</v>
          </cell>
          <cell r="K3040" t="str">
            <v>3116915260</v>
          </cell>
        </row>
        <row r="3041">
          <cell r="J3041" t="str">
            <v>612401194905218613</v>
          </cell>
          <cell r="K3041" t="str">
            <v>3116915925</v>
          </cell>
        </row>
        <row r="3042">
          <cell r="J3042" t="str">
            <v>61240119800502861X</v>
          </cell>
          <cell r="K3042" t="str">
            <v>3116915925</v>
          </cell>
        </row>
        <row r="3043">
          <cell r="J3043" t="str">
            <v>612401198408138629</v>
          </cell>
          <cell r="K3043" t="str">
            <v>3116915925</v>
          </cell>
        </row>
        <row r="3044">
          <cell r="J3044" t="str">
            <v>610902201101078234</v>
          </cell>
          <cell r="K3044" t="str">
            <v>3116915925</v>
          </cell>
        </row>
        <row r="3045">
          <cell r="J3045" t="str">
            <v>610902200511098620</v>
          </cell>
          <cell r="K3045" t="str">
            <v>3116915925</v>
          </cell>
        </row>
        <row r="3046">
          <cell r="J3046" t="str">
            <v>610902200711258246</v>
          </cell>
          <cell r="K3046" t="str">
            <v>3116915925</v>
          </cell>
        </row>
        <row r="3047">
          <cell r="J3047" t="str">
            <v>610902199909088224</v>
          </cell>
          <cell r="K3047" t="str">
            <v>3116917446</v>
          </cell>
        </row>
        <row r="3048">
          <cell r="J3048" t="str">
            <v>612401194303138229</v>
          </cell>
          <cell r="K3048" t="str">
            <v>3116919324</v>
          </cell>
        </row>
        <row r="3049">
          <cell r="J3049" t="str">
            <v>612401197505108638</v>
          </cell>
          <cell r="K3049" t="str">
            <v>3116919324</v>
          </cell>
        </row>
        <row r="3050">
          <cell r="J3050" t="str">
            <v>610902200807178216</v>
          </cell>
          <cell r="K3050" t="str">
            <v>3116919324</v>
          </cell>
        </row>
        <row r="3051">
          <cell r="J3051" t="str">
            <v>612401195904208637</v>
          </cell>
          <cell r="K3051" t="str">
            <v>3116919586</v>
          </cell>
        </row>
        <row r="3052">
          <cell r="J3052" t="str">
            <v>612401196210188621</v>
          </cell>
          <cell r="K3052" t="str">
            <v>3116919586</v>
          </cell>
        </row>
        <row r="3053">
          <cell r="J3053" t="str">
            <v>612401199404058618</v>
          </cell>
          <cell r="K3053" t="str">
            <v>3116919586</v>
          </cell>
        </row>
        <row r="3054">
          <cell r="J3054" t="str">
            <v>610902201611028229</v>
          </cell>
          <cell r="K3054" t="str">
            <v>3116919586</v>
          </cell>
        </row>
        <row r="3055">
          <cell r="J3055" t="str">
            <v>612401197809118624</v>
          </cell>
          <cell r="K3055" t="str">
            <v>3116919673</v>
          </cell>
        </row>
        <row r="3056">
          <cell r="J3056" t="str">
            <v>612401199710278619</v>
          </cell>
          <cell r="K3056" t="str">
            <v>3116919673</v>
          </cell>
        </row>
        <row r="3057">
          <cell r="J3057" t="str">
            <v>610902200610188621</v>
          </cell>
          <cell r="K3057" t="str">
            <v>3116919673</v>
          </cell>
        </row>
        <row r="3058">
          <cell r="J3058" t="str">
            <v>612401196809138612</v>
          </cell>
          <cell r="K3058" t="str">
            <v>3116920356</v>
          </cell>
        </row>
        <row r="3059">
          <cell r="J3059" t="str">
            <v>612401198010128623</v>
          </cell>
          <cell r="K3059" t="str">
            <v>3116920356</v>
          </cell>
        </row>
        <row r="3060">
          <cell r="J3060" t="str">
            <v>610902200112218218</v>
          </cell>
          <cell r="K3060" t="str">
            <v>3116920356</v>
          </cell>
        </row>
        <row r="3061">
          <cell r="J3061" t="str">
            <v>610902200509048210</v>
          </cell>
          <cell r="K3061" t="str">
            <v>3116920356</v>
          </cell>
        </row>
        <row r="3062">
          <cell r="J3062" t="str">
            <v>612401196605048623</v>
          </cell>
          <cell r="K3062" t="str">
            <v>3116920663</v>
          </cell>
        </row>
        <row r="3063">
          <cell r="J3063" t="str">
            <v>612401198712248611</v>
          </cell>
          <cell r="K3063" t="str">
            <v>3116920663</v>
          </cell>
        </row>
        <row r="3064">
          <cell r="J3064" t="str">
            <v>61240119890309861X</v>
          </cell>
          <cell r="K3064" t="str">
            <v>3116920663</v>
          </cell>
        </row>
        <row r="3065">
          <cell r="J3065" t="str">
            <v>612401198912058628</v>
          </cell>
          <cell r="K3065" t="str">
            <v>3116920663</v>
          </cell>
        </row>
        <row r="3066">
          <cell r="J3066" t="str">
            <v>610902202010058232</v>
          </cell>
          <cell r="K3066" t="str">
            <v>3116920663</v>
          </cell>
        </row>
        <row r="3067">
          <cell r="J3067" t="str">
            <v>610902201411068226</v>
          </cell>
          <cell r="K3067" t="str">
            <v>3116920663</v>
          </cell>
        </row>
        <row r="3068">
          <cell r="J3068" t="str">
            <v>612401197212028618</v>
          </cell>
          <cell r="K3068" t="str">
            <v>3116920814</v>
          </cell>
        </row>
        <row r="3069">
          <cell r="J3069" t="str">
            <v>612401197307138625</v>
          </cell>
          <cell r="K3069" t="str">
            <v>3116920814</v>
          </cell>
        </row>
        <row r="3070">
          <cell r="J3070" t="str">
            <v>612401199808028618</v>
          </cell>
          <cell r="K3070" t="str">
            <v>3116920814</v>
          </cell>
        </row>
        <row r="3071">
          <cell r="J3071" t="str">
            <v>612401193801098624</v>
          </cell>
          <cell r="K3071" t="str">
            <v>3116920814</v>
          </cell>
        </row>
        <row r="3072">
          <cell r="J3072" t="str">
            <v>612401195912138616</v>
          </cell>
          <cell r="K3072" t="str">
            <v>3116921393</v>
          </cell>
        </row>
        <row r="3073">
          <cell r="J3073" t="str">
            <v>612401198608268612</v>
          </cell>
          <cell r="K3073" t="str">
            <v>3116921393</v>
          </cell>
        </row>
        <row r="3074">
          <cell r="J3074" t="str">
            <v>612401198812078226</v>
          </cell>
          <cell r="K3074" t="str">
            <v>3116921393</v>
          </cell>
        </row>
        <row r="3075">
          <cell r="J3075" t="str">
            <v>610902201110298220</v>
          </cell>
          <cell r="K3075" t="str">
            <v>3116921393</v>
          </cell>
        </row>
        <row r="3076">
          <cell r="J3076" t="str">
            <v>612401194801298612</v>
          </cell>
          <cell r="K3076" t="str">
            <v>3116922166</v>
          </cell>
        </row>
        <row r="3077">
          <cell r="J3077" t="str">
            <v>612401195107128626</v>
          </cell>
          <cell r="K3077" t="str">
            <v>3116922166</v>
          </cell>
        </row>
        <row r="3078">
          <cell r="J3078" t="str">
            <v>612401196710198623</v>
          </cell>
          <cell r="K3078" t="str">
            <v>3116922465</v>
          </cell>
        </row>
        <row r="3079">
          <cell r="J3079" t="str">
            <v>612401199505158618</v>
          </cell>
          <cell r="K3079" t="str">
            <v>3116922465</v>
          </cell>
        </row>
        <row r="3080">
          <cell r="J3080" t="str">
            <v>612401195903018612</v>
          </cell>
          <cell r="K3080" t="str">
            <v>3116923873</v>
          </cell>
        </row>
        <row r="3081">
          <cell r="J3081" t="str">
            <v>612401196210058624</v>
          </cell>
          <cell r="K3081" t="str">
            <v>3116923873</v>
          </cell>
        </row>
        <row r="3082">
          <cell r="J3082" t="str">
            <v>612401198912308615</v>
          </cell>
          <cell r="K3082" t="str">
            <v>3116923873</v>
          </cell>
        </row>
        <row r="3083">
          <cell r="J3083" t="str">
            <v>612401198703048925</v>
          </cell>
          <cell r="K3083" t="str">
            <v>3116923873</v>
          </cell>
        </row>
        <row r="3084">
          <cell r="J3084" t="str">
            <v>610902201809258214</v>
          </cell>
          <cell r="K3084" t="str">
            <v>3116923873</v>
          </cell>
        </row>
        <row r="3085">
          <cell r="J3085" t="str">
            <v>610902201210218224</v>
          </cell>
          <cell r="K3085" t="str">
            <v>3116923873</v>
          </cell>
        </row>
        <row r="3086">
          <cell r="J3086" t="str">
            <v>612401196303298619</v>
          </cell>
          <cell r="K3086" t="str">
            <v>3116924242</v>
          </cell>
        </row>
        <row r="3087">
          <cell r="J3087" t="str">
            <v>612401196308128627</v>
          </cell>
          <cell r="K3087" t="str">
            <v>3116924242</v>
          </cell>
        </row>
        <row r="3088">
          <cell r="J3088" t="str">
            <v>612401195111268613</v>
          </cell>
          <cell r="K3088" t="str">
            <v>3116924895</v>
          </cell>
        </row>
        <row r="3089">
          <cell r="J3089" t="str">
            <v>612401198907108619</v>
          </cell>
          <cell r="K3089" t="str">
            <v>3116924895</v>
          </cell>
        </row>
        <row r="3090">
          <cell r="J3090" t="str">
            <v>612401196610178617</v>
          </cell>
          <cell r="K3090" t="str">
            <v>3116926097</v>
          </cell>
        </row>
        <row r="3091">
          <cell r="J3091" t="str">
            <v>612401196602118622</v>
          </cell>
          <cell r="K3091" t="str">
            <v>3116926097</v>
          </cell>
        </row>
        <row r="3092">
          <cell r="J3092" t="str">
            <v>612401198603288614</v>
          </cell>
          <cell r="K3092" t="str">
            <v>3116926097</v>
          </cell>
        </row>
        <row r="3093">
          <cell r="J3093" t="str">
            <v>610902201210178218</v>
          </cell>
          <cell r="K3093" t="str">
            <v>3116926097</v>
          </cell>
        </row>
        <row r="3094">
          <cell r="J3094" t="str">
            <v>610902200811238242</v>
          </cell>
          <cell r="K3094" t="str">
            <v>3116926097</v>
          </cell>
        </row>
        <row r="3095">
          <cell r="J3095" t="str">
            <v>612401194902288616</v>
          </cell>
          <cell r="K3095" t="str">
            <v>3116926227</v>
          </cell>
        </row>
        <row r="3096">
          <cell r="J3096" t="str">
            <v>61240119471212862X</v>
          </cell>
          <cell r="K3096" t="str">
            <v>3116926227</v>
          </cell>
        </row>
        <row r="3097">
          <cell r="J3097" t="str">
            <v>612401197206168614</v>
          </cell>
          <cell r="K3097" t="str">
            <v>3116926227</v>
          </cell>
        </row>
        <row r="3098">
          <cell r="J3098" t="str">
            <v>61240119741120862X</v>
          </cell>
          <cell r="K3098" t="str">
            <v>3116926227</v>
          </cell>
        </row>
        <row r="3099">
          <cell r="J3099" t="str">
            <v>612401199702088612</v>
          </cell>
          <cell r="K3099" t="str">
            <v>3116926227</v>
          </cell>
        </row>
        <row r="3100">
          <cell r="J3100" t="str">
            <v>612401199102288610</v>
          </cell>
          <cell r="K3100" t="str">
            <v>3116927124</v>
          </cell>
        </row>
        <row r="3101">
          <cell r="J3101" t="str">
            <v>410728198902102303</v>
          </cell>
          <cell r="K3101" t="str">
            <v>3116927124</v>
          </cell>
        </row>
        <row r="3102">
          <cell r="J3102" t="str">
            <v>410728201611070529</v>
          </cell>
          <cell r="K3102" t="str">
            <v>3116927124</v>
          </cell>
        </row>
        <row r="3103">
          <cell r="J3103" t="str">
            <v>612401194301058612</v>
          </cell>
          <cell r="K3103" t="str">
            <v>3116927257</v>
          </cell>
        </row>
        <row r="3104">
          <cell r="J3104" t="str">
            <v>612401197507198614</v>
          </cell>
          <cell r="K3104" t="str">
            <v>3116927257</v>
          </cell>
        </row>
        <row r="3105">
          <cell r="J3105" t="str">
            <v>612401197801018645</v>
          </cell>
          <cell r="K3105" t="str">
            <v>3116927257</v>
          </cell>
        </row>
        <row r="3106">
          <cell r="J3106" t="str">
            <v>610902200104218234</v>
          </cell>
          <cell r="K3106" t="str">
            <v>3116927257</v>
          </cell>
        </row>
        <row r="3107">
          <cell r="J3107" t="str">
            <v>612401199912138649</v>
          </cell>
          <cell r="K3107" t="str">
            <v>3116927257</v>
          </cell>
        </row>
        <row r="3108">
          <cell r="J3108" t="str">
            <v>612401195203098615</v>
          </cell>
          <cell r="K3108" t="str">
            <v>3116927307</v>
          </cell>
        </row>
        <row r="3109">
          <cell r="J3109" t="str">
            <v>612401195501148625</v>
          </cell>
          <cell r="K3109" t="str">
            <v>3116927307</v>
          </cell>
        </row>
        <row r="3110">
          <cell r="J3110" t="str">
            <v>612401198306228615</v>
          </cell>
          <cell r="K3110" t="str">
            <v>3116927307</v>
          </cell>
        </row>
        <row r="3111">
          <cell r="J3111" t="str">
            <v>610902200607188217</v>
          </cell>
          <cell r="K3111" t="str">
            <v>3116927307</v>
          </cell>
        </row>
        <row r="3112">
          <cell r="J3112" t="str">
            <v>612401196901138615</v>
          </cell>
          <cell r="K3112" t="str">
            <v>3116927753</v>
          </cell>
        </row>
        <row r="3113">
          <cell r="J3113" t="str">
            <v>612401197305208626</v>
          </cell>
          <cell r="K3113" t="str">
            <v>3116927753</v>
          </cell>
        </row>
        <row r="3114">
          <cell r="J3114" t="str">
            <v>612401200107058625</v>
          </cell>
          <cell r="K3114" t="str">
            <v>3116927753</v>
          </cell>
        </row>
        <row r="3115">
          <cell r="J3115" t="str">
            <v>612401197102098615</v>
          </cell>
          <cell r="K3115" t="str">
            <v>3116928133</v>
          </cell>
        </row>
        <row r="3116">
          <cell r="J3116" t="str">
            <v>612401194103198622</v>
          </cell>
          <cell r="K3116" t="str">
            <v>3116928133</v>
          </cell>
        </row>
        <row r="3117">
          <cell r="J3117" t="str">
            <v>612401198010108614</v>
          </cell>
          <cell r="K3117" t="str">
            <v>3116928478</v>
          </cell>
        </row>
        <row r="3118">
          <cell r="J3118" t="str">
            <v>612401198710018628</v>
          </cell>
          <cell r="K3118" t="str">
            <v>3116928478</v>
          </cell>
        </row>
        <row r="3119">
          <cell r="J3119" t="str">
            <v>610902200907228217</v>
          </cell>
          <cell r="K3119" t="str">
            <v>3116928478</v>
          </cell>
        </row>
        <row r="3120">
          <cell r="J3120" t="str">
            <v>610902201412278241</v>
          </cell>
          <cell r="K3120" t="str">
            <v>3116928478</v>
          </cell>
        </row>
        <row r="3121">
          <cell r="J3121" t="str">
            <v>612401197211108616</v>
          </cell>
          <cell r="K3121" t="str">
            <v>3116928622</v>
          </cell>
        </row>
        <row r="3122">
          <cell r="J3122" t="str">
            <v>612401198012238623</v>
          </cell>
          <cell r="K3122" t="str">
            <v>3116928622</v>
          </cell>
        </row>
        <row r="3123">
          <cell r="J3123" t="str">
            <v>610902200506058210</v>
          </cell>
          <cell r="K3123" t="str">
            <v>3116928622</v>
          </cell>
        </row>
        <row r="3124">
          <cell r="J3124" t="str">
            <v>610902200410188221</v>
          </cell>
          <cell r="K3124" t="str">
            <v>3116928622</v>
          </cell>
        </row>
        <row r="3125">
          <cell r="J3125" t="str">
            <v>612401193712298624</v>
          </cell>
          <cell r="K3125" t="str">
            <v>3116930117</v>
          </cell>
        </row>
        <row r="3126">
          <cell r="J3126" t="str">
            <v>612401197304108615</v>
          </cell>
          <cell r="K3126" t="str">
            <v>3116930117</v>
          </cell>
        </row>
        <row r="3127">
          <cell r="J3127" t="str">
            <v>612401194207098618</v>
          </cell>
          <cell r="K3127" t="str">
            <v>3116930187</v>
          </cell>
        </row>
        <row r="3128">
          <cell r="J3128" t="str">
            <v>612401197302268615</v>
          </cell>
          <cell r="K3128" t="str">
            <v>3116930187</v>
          </cell>
        </row>
        <row r="3129">
          <cell r="J3129" t="str">
            <v>61240119421123861X</v>
          </cell>
          <cell r="K3129" t="str">
            <v>3116930368</v>
          </cell>
        </row>
        <row r="3130">
          <cell r="J3130" t="str">
            <v>612401194512138620</v>
          </cell>
          <cell r="K3130" t="str">
            <v>3116930368</v>
          </cell>
        </row>
        <row r="3131">
          <cell r="J3131" t="str">
            <v>612401198806178618</v>
          </cell>
          <cell r="K3131" t="str">
            <v>3116930368</v>
          </cell>
        </row>
        <row r="3132">
          <cell r="J3132" t="str">
            <v>612401196507188614</v>
          </cell>
          <cell r="K3132" t="str">
            <v>3116931858</v>
          </cell>
        </row>
        <row r="3133">
          <cell r="J3133" t="str">
            <v>612401197604158622</v>
          </cell>
          <cell r="K3133" t="str">
            <v>3116931858</v>
          </cell>
        </row>
        <row r="3134">
          <cell r="J3134" t="str">
            <v>612401199908278614</v>
          </cell>
          <cell r="K3134" t="str">
            <v>3116931858</v>
          </cell>
        </row>
        <row r="3135">
          <cell r="J3135" t="str">
            <v>612401199605128627</v>
          </cell>
          <cell r="K3135" t="str">
            <v>3116931858</v>
          </cell>
        </row>
        <row r="3136">
          <cell r="J3136" t="str">
            <v>612401195503058615</v>
          </cell>
          <cell r="K3136" t="str">
            <v>3116932376</v>
          </cell>
        </row>
        <row r="3137">
          <cell r="J3137" t="str">
            <v>612401197209138613</v>
          </cell>
          <cell r="K3137" t="str">
            <v>3116934114</v>
          </cell>
        </row>
        <row r="3138">
          <cell r="J3138" t="str">
            <v>61240119771020862X</v>
          </cell>
          <cell r="K3138" t="str">
            <v>3116934114</v>
          </cell>
        </row>
        <row r="3139">
          <cell r="J3139" t="str">
            <v>612401194111038629</v>
          </cell>
          <cell r="K3139" t="str">
            <v>3116934826</v>
          </cell>
        </row>
        <row r="3140">
          <cell r="J3140" t="str">
            <v>61240119550611861X</v>
          </cell>
          <cell r="K3140" t="str">
            <v>3116934964</v>
          </cell>
        </row>
        <row r="3141">
          <cell r="J3141" t="str">
            <v>612401195908218621</v>
          </cell>
          <cell r="K3141" t="str">
            <v>3116934964</v>
          </cell>
        </row>
        <row r="3142">
          <cell r="J3142" t="str">
            <v>612401198309068610</v>
          </cell>
          <cell r="K3142" t="str">
            <v>3116934964</v>
          </cell>
        </row>
        <row r="3143">
          <cell r="J3143" t="str">
            <v>610902201706128214</v>
          </cell>
          <cell r="K3143" t="str">
            <v>3116934964</v>
          </cell>
        </row>
        <row r="3144">
          <cell r="J3144" t="str">
            <v>612401196204238610</v>
          </cell>
          <cell r="K3144" t="str">
            <v>3116935538</v>
          </cell>
        </row>
        <row r="3145">
          <cell r="J3145" t="str">
            <v>612401196102248623</v>
          </cell>
          <cell r="K3145" t="str">
            <v>3116935538</v>
          </cell>
        </row>
        <row r="3146">
          <cell r="J3146" t="str">
            <v>612401194910028611</v>
          </cell>
          <cell r="K3146" t="str">
            <v>3116935632</v>
          </cell>
        </row>
        <row r="3147">
          <cell r="J3147" t="str">
            <v>61240119511018862X</v>
          </cell>
          <cell r="K3147" t="str">
            <v>3116935632</v>
          </cell>
        </row>
        <row r="3148">
          <cell r="J3148" t="str">
            <v>612401197603048616</v>
          </cell>
          <cell r="K3148" t="str">
            <v>3116935632</v>
          </cell>
        </row>
        <row r="3149">
          <cell r="J3149" t="str">
            <v>612401198410078223</v>
          </cell>
          <cell r="K3149" t="str">
            <v>3116935632</v>
          </cell>
        </row>
        <row r="3150">
          <cell r="J3150" t="str">
            <v>610902201206268237</v>
          </cell>
          <cell r="K3150" t="str">
            <v>3116935632</v>
          </cell>
        </row>
        <row r="3151">
          <cell r="J3151" t="str">
            <v>610902201908118217</v>
          </cell>
          <cell r="K3151" t="str">
            <v>3116935632</v>
          </cell>
        </row>
        <row r="3152">
          <cell r="J3152" t="str">
            <v>610902200504278228</v>
          </cell>
          <cell r="K3152" t="str">
            <v>3116935632</v>
          </cell>
        </row>
        <row r="3153">
          <cell r="J3153" t="str">
            <v>610902201703048227</v>
          </cell>
          <cell r="K3153" t="str">
            <v>3116935632</v>
          </cell>
        </row>
        <row r="3154">
          <cell r="J3154" t="str">
            <v>612401196405188613</v>
          </cell>
          <cell r="K3154" t="str">
            <v>3116936420</v>
          </cell>
        </row>
        <row r="3155">
          <cell r="J3155" t="str">
            <v>612401195307138626</v>
          </cell>
          <cell r="K3155" t="str">
            <v>3116936819</v>
          </cell>
        </row>
        <row r="3156">
          <cell r="J3156" t="str">
            <v>612401197609218612</v>
          </cell>
          <cell r="K3156" t="str">
            <v>3116936819</v>
          </cell>
        </row>
        <row r="3157">
          <cell r="J3157" t="str">
            <v>612401196303058615</v>
          </cell>
          <cell r="K3157" t="str">
            <v>3116937281</v>
          </cell>
        </row>
        <row r="3158">
          <cell r="J3158" t="str">
            <v>612401196212298648</v>
          </cell>
          <cell r="K3158" t="str">
            <v>3116937281</v>
          </cell>
        </row>
        <row r="3159">
          <cell r="J3159" t="str">
            <v>612401197208208616</v>
          </cell>
          <cell r="K3159" t="str">
            <v>3116937703</v>
          </cell>
        </row>
        <row r="3160">
          <cell r="J3160" t="str">
            <v>610902199911268216</v>
          </cell>
          <cell r="K3160" t="str">
            <v>3116937703</v>
          </cell>
        </row>
        <row r="3161">
          <cell r="J3161" t="str">
            <v>612401197511188611</v>
          </cell>
          <cell r="K3161" t="str">
            <v>3116938031</v>
          </cell>
        </row>
        <row r="3162">
          <cell r="J3162" t="str">
            <v>61240119340327862X</v>
          </cell>
          <cell r="K3162" t="str">
            <v>3116938031</v>
          </cell>
        </row>
        <row r="3163">
          <cell r="J3163" t="str">
            <v>61240119610725861X</v>
          </cell>
          <cell r="K3163" t="str">
            <v>3116938050</v>
          </cell>
        </row>
        <row r="3164">
          <cell r="J3164" t="str">
            <v>612401195702168614</v>
          </cell>
          <cell r="K3164" t="str">
            <v>3116938096</v>
          </cell>
        </row>
        <row r="3165">
          <cell r="J3165" t="str">
            <v>612401195305298618</v>
          </cell>
          <cell r="K3165" t="str">
            <v>3116938371</v>
          </cell>
        </row>
        <row r="3166">
          <cell r="J3166" t="str">
            <v>612401198812078613</v>
          </cell>
          <cell r="K3166" t="str">
            <v>3116938371</v>
          </cell>
        </row>
        <row r="3167">
          <cell r="J3167" t="str">
            <v>612401198611238617</v>
          </cell>
          <cell r="K3167" t="str">
            <v>3116938371</v>
          </cell>
        </row>
        <row r="3168">
          <cell r="J3168" t="str">
            <v>612401197003158635</v>
          </cell>
          <cell r="K3168" t="str">
            <v>3116940021</v>
          </cell>
        </row>
        <row r="3169">
          <cell r="J3169" t="str">
            <v>612401197404038626</v>
          </cell>
          <cell r="K3169" t="str">
            <v>3116940021</v>
          </cell>
        </row>
        <row r="3170">
          <cell r="J3170" t="str">
            <v>612401200007148615</v>
          </cell>
          <cell r="K3170" t="str">
            <v>3116940021</v>
          </cell>
        </row>
        <row r="3171">
          <cell r="J3171" t="str">
            <v>61240119971217862X</v>
          </cell>
          <cell r="K3171" t="str">
            <v>3116940021</v>
          </cell>
        </row>
        <row r="3172">
          <cell r="J3172" t="str">
            <v>612401198211288615</v>
          </cell>
          <cell r="K3172" t="str">
            <v>3116941145</v>
          </cell>
        </row>
        <row r="3173">
          <cell r="J3173" t="str">
            <v>612401198809168626</v>
          </cell>
          <cell r="K3173" t="str">
            <v>3116941145</v>
          </cell>
        </row>
        <row r="3174">
          <cell r="J3174" t="str">
            <v>610902200911268211</v>
          </cell>
          <cell r="K3174" t="str">
            <v>3116941145</v>
          </cell>
        </row>
        <row r="3175">
          <cell r="J3175" t="str">
            <v>610902201410178212</v>
          </cell>
          <cell r="K3175" t="str">
            <v>3116941145</v>
          </cell>
        </row>
        <row r="3176">
          <cell r="J3176" t="str">
            <v>610902200801188341</v>
          </cell>
          <cell r="K3176" t="str">
            <v>3116941145</v>
          </cell>
        </row>
        <row r="3177">
          <cell r="J3177" t="str">
            <v>612401194406278611</v>
          </cell>
          <cell r="K3177" t="str">
            <v>3116941146</v>
          </cell>
        </row>
        <row r="3178">
          <cell r="J3178" t="str">
            <v>612401195210148641</v>
          </cell>
          <cell r="K3178" t="str">
            <v>3116941146</v>
          </cell>
        </row>
        <row r="3179">
          <cell r="J3179" t="str">
            <v>612401197407208619</v>
          </cell>
          <cell r="K3179" t="str">
            <v>3116941146</v>
          </cell>
        </row>
        <row r="3180">
          <cell r="J3180" t="str">
            <v>61240119780824862X</v>
          </cell>
          <cell r="K3180" t="str">
            <v>3116941146</v>
          </cell>
        </row>
        <row r="3181">
          <cell r="J3181" t="str">
            <v>612401199909238630</v>
          </cell>
          <cell r="K3181" t="str">
            <v>3116941146</v>
          </cell>
        </row>
        <row r="3182">
          <cell r="J3182" t="str">
            <v>612401200103158629</v>
          </cell>
          <cell r="K3182" t="str">
            <v>3116941146</v>
          </cell>
        </row>
        <row r="3183">
          <cell r="J3183" t="str">
            <v>610902200305108672</v>
          </cell>
          <cell r="K3183" t="str">
            <v>3116941146</v>
          </cell>
        </row>
        <row r="3184">
          <cell r="J3184" t="str">
            <v>612401193501158621</v>
          </cell>
          <cell r="K3184" t="str">
            <v>3116943419</v>
          </cell>
        </row>
        <row r="3185">
          <cell r="J3185" t="str">
            <v>612401197312248618</v>
          </cell>
          <cell r="K3185" t="str">
            <v>3116943419</v>
          </cell>
        </row>
        <row r="3186">
          <cell r="J3186" t="str">
            <v>612401198410148623</v>
          </cell>
          <cell r="K3186" t="str">
            <v>3116943419</v>
          </cell>
        </row>
        <row r="3187">
          <cell r="J3187" t="str">
            <v>610902200404288226</v>
          </cell>
          <cell r="K3187" t="str">
            <v>3116943419</v>
          </cell>
        </row>
        <row r="3188">
          <cell r="J3188" t="str">
            <v>612401200811278621</v>
          </cell>
          <cell r="K3188" t="str">
            <v>3116943419</v>
          </cell>
        </row>
        <row r="3189">
          <cell r="J3189" t="str">
            <v>612422195705244418</v>
          </cell>
          <cell r="K3189" t="str">
            <v>3116946116</v>
          </cell>
        </row>
        <row r="3190">
          <cell r="J3190" t="str">
            <v>612422195906264423</v>
          </cell>
          <cell r="K3190" t="str">
            <v>3116946116</v>
          </cell>
        </row>
        <row r="3191">
          <cell r="J3191" t="str">
            <v>612422198803304414</v>
          </cell>
          <cell r="K3191" t="str">
            <v>3116946116</v>
          </cell>
        </row>
        <row r="3192">
          <cell r="J3192" t="str">
            <v>612401198002108614</v>
          </cell>
          <cell r="K3192" t="str">
            <v>3116947044</v>
          </cell>
        </row>
        <row r="3193">
          <cell r="J3193" t="str">
            <v>612401198802018625</v>
          </cell>
          <cell r="K3193" t="str">
            <v>3116947044</v>
          </cell>
        </row>
        <row r="3194">
          <cell r="J3194" t="str">
            <v>610902201107078219</v>
          </cell>
          <cell r="K3194" t="str">
            <v>3116947044</v>
          </cell>
        </row>
        <row r="3195">
          <cell r="J3195" t="str">
            <v>610902200801158628</v>
          </cell>
          <cell r="K3195" t="str">
            <v>3116947044</v>
          </cell>
        </row>
        <row r="3196">
          <cell r="J3196" t="str">
            <v>61240119740722861X</v>
          </cell>
          <cell r="K3196" t="str">
            <v>3116948105</v>
          </cell>
        </row>
        <row r="3197">
          <cell r="J3197" t="str">
            <v>612401197510018610</v>
          </cell>
          <cell r="K3197" t="str">
            <v>3116948515</v>
          </cell>
        </row>
        <row r="3198">
          <cell r="J3198" t="str">
            <v>612401198103218628</v>
          </cell>
          <cell r="K3198" t="str">
            <v>3116948515</v>
          </cell>
        </row>
        <row r="3199">
          <cell r="J3199" t="str">
            <v>61240119990805862X</v>
          </cell>
          <cell r="K3199" t="str">
            <v>3116948515</v>
          </cell>
        </row>
        <row r="3200">
          <cell r="J3200" t="str">
            <v>610902200401058628</v>
          </cell>
          <cell r="K3200" t="str">
            <v>3116948515</v>
          </cell>
        </row>
        <row r="3201">
          <cell r="J3201" t="str">
            <v>612401200608258625</v>
          </cell>
          <cell r="K3201" t="str">
            <v>3116948515</v>
          </cell>
        </row>
        <row r="3202">
          <cell r="J3202" t="str">
            <v>612401195512308612</v>
          </cell>
          <cell r="K3202" t="str">
            <v>3116949246</v>
          </cell>
        </row>
        <row r="3203">
          <cell r="J3203" t="str">
            <v>612401196211148621</v>
          </cell>
          <cell r="K3203" t="str">
            <v>3116949246</v>
          </cell>
        </row>
        <row r="3204">
          <cell r="J3204" t="str">
            <v>612401199004108612</v>
          </cell>
          <cell r="K3204" t="str">
            <v>3116949246</v>
          </cell>
        </row>
        <row r="3205">
          <cell r="J3205" t="str">
            <v>370830199105216825</v>
          </cell>
          <cell r="K3205" t="str">
            <v>3116949246</v>
          </cell>
        </row>
        <row r="3206">
          <cell r="J3206" t="str">
            <v>610902201208148212</v>
          </cell>
          <cell r="K3206" t="str">
            <v>3116949246</v>
          </cell>
        </row>
        <row r="3207">
          <cell r="J3207" t="str">
            <v>610902201804058221</v>
          </cell>
          <cell r="K3207" t="str">
            <v>3116949246</v>
          </cell>
        </row>
        <row r="3208">
          <cell r="J3208" t="str">
            <v>612401198505028632</v>
          </cell>
          <cell r="K3208" t="str">
            <v>3116950430</v>
          </cell>
        </row>
        <row r="3209">
          <cell r="J3209" t="str">
            <v>610902201805308229</v>
          </cell>
          <cell r="K3209" t="str">
            <v>3116950430</v>
          </cell>
        </row>
        <row r="3210">
          <cell r="J3210" t="str">
            <v>612401195510018611</v>
          </cell>
          <cell r="K3210" t="str">
            <v>3116950921</v>
          </cell>
        </row>
        <row r="3211">
          <cell r="J3211" t="str">
            <v>612401195611018629</v>
          </cell>
          <cell r="K3211" t="str">
            <v>3116950921</v>
          </cell>
        </row>
        <row r="3212">
          <cell r="J3212" t="str">
            <v>612401198012178616</v>
          </cell>
          <cell r="K3212" t="str">
            <v>3116951841</v>
          </cell>
        </row>
        <row r="3213">
          <cell r="J3213" t="str">
            <v>612425198909060322</v>
          </cell>
          <cell r="K3213" t="str">
            <v>3116951841</v>
          </cell>
        </row>
        <row r="3214">
          <cell r="J3214" t="str">
            <v>610902201504128216</v>
          </cell>
          <cell r="K3214" t="str">
            <v>3116951841</v>
          </cell>
        </row>
        <row r="3215">
          <cell r="J3215" t="str">
            <v>610902201111308224</v>
          </cell>
          <cell r="K3215" t="str">
            <v>3116951841</v>
          </cell>
        </row>
        <row r="3216">
          <cell r="J3216" t="str">
            <v>61240119461117861X</v>
          </cell>
          <cell r="K3216" t="str">
            <v>3116951935</v>
          </cell>
        </row>
        <row r="3217">
          <cell r="J3217" t="str">
            <v>612401195606138626</v>
          </cell>
          <cell r="K3217" t="str">
            <v>3116951935</v>
          </cell>
        </row>
        <row r="3218">
          <cell r="J3218" t="str">
            <v>612401198009068619</v>
          </cell>
          <cell r="K3218" t="str">
            <v>3116951935</v>
          </cell>
        </row>
        <row r="3219">
          <cell r="J3219" t="str">
            <v>61090220141126821X</v>
          </cell>
          <cell r="K3219" t="str">
            <v>3116951935</v>
          </cell>
        </row>
        <row r="3220">
          <cell r="J3220" t="str">
            <v>610902201802038227</v>
          </cell>
          <cell r="K3220" t="str">
            <v>3116951935</v>
          </cell>
        </row>
        <row r="3221">
          <cell r="J3221" t="str">
            <v>612401193607108614</v>
          </cell>
          <cell r="K3221" t="str">
            <v>3116953225</v>
          </cell>
        </row>
        <row r="3222">
          <cell r="J3222" t="str">
            <v>612401194810118628</v>
          </cell>
          <cell r="K3222" t="str">
            <v>3116953225</v>
          </cell>
        </row>
        <row r="3223">
          <cell r="J3223" t="str">
            <v>612401193609138622</v>
          </cell>
          <cell r="K3223" t="str">
            <v>3116953762</v>
          </cell>
        </row>
        <row r="3224">
          <cell r="J3224" t="str">
            <v>61240119660301864X</v>
          </cell>
          <cell r="K3224" t="str">
            <v>3116954013</v>
          </cell>
        </row>
        <row r="3225">
          <cell r="J3225" t="str">
            <v>612401195404088624</v>
          </cell>
          <cell r="K3225" t="str">
            <v>3116954235</v>
          </cell>
        </row>
        <row r="3226">
          <cell r="J3226" t="str">
            <v>61240119770323861X</v>
          </cell>
          <cell r="K3226" t="str">
            <v>3116954911</v>
          </cell>
        </row>
        <row r="3227">
          <cell r="J3227" t="str">
            <v>612401193904288615</v>
          </cell>
          <cell r="K3227" t="str">
            <v>3116954911</v>
          </cell>
        </row>
        <row r="3228">
          <cell r="J3228" t="str">
            <v>612401199501148615</v>
          </cell>
          <cell r="K3228" t="str">
            <v>3116955629</v>
          </cell>
        </row>
        <row r="3229">
          <cell r="J3229" t="str">
            <v>612401193411148614</v>
          </cell>
          <cell r="K3229" t="str">
            <v>3116956046</v>
          </cell>
        </row>
        <row r="3230">
          <cell r="J3230" t="str">
            <v>612401197403058617</v>
          </cell>
          <cell r="K3230" t="str">
            <v>3116956046</v>
          </cell>
        </row>
        <row r="3231">
          <cell r="J3231" t="str">
            <v>612401195004218610</v>
          </cell>
          <cell r="K3231" t="str">
            <v>3116959196</v>
          </cell>
        </row>
        <row r="3232">
          <cell r="J3232" t="str">
            <v>612401194702128626</v>
          </cell>
          <cell r="K3232" t="str">
            <v>3116959196</v>
          </cell>
        </row>
        <row r="3233">
          <cell r="J3233" t="str">
            <v>612401198203018615</v>
          </cell>
          <cell r="K3233" t="str">
            <v>3116959196</v>
          </cell>
        </row>
        <row r="3234">
          <cell r="J3234" t="str">
            <v>422101198308185821</v>
          </cell>
          <cell r="K3234" t="str">
            <v>3116959196</v>
          </cell>
        </row>
        <row r="3235">
          <cell r="J3235" t="str">
            <v>610902200609148219</v>
          </cell>
          <cell r="K3235" t="str">
            <v>3116959196</v>
          </cell>
        </row>
        <row r="3236">
          <cell r="J3236" t="str">
            <v>610902200306118223</v>
          </cell>
          <cell r="K3236" t="str">
            <v>3116959196</v>
          </cell>
        </row>
        <row r="3237">
          <cell r="J3237" t="str">
            <v>612401199904048619</v>
          </cell>
          <cell r="K3237" t="str">
            <v>3116960078</v>
          </cell>
        </row>
        <row r="3238">
          <cell r="J3238" t="str">
            <v>61240119901215861X</v>
          </cell>
          <cell r="K3238" t="str">
            <v>3116960872</v>
          </cell>
        </row>
        <row r="3239">
          <cell r="J3239" t="str">
            <v>612401195709098612</v>
          </cell>
          <cell r="K3239" t="str">
            <v>3116962314</v>
          </cell>
        </row>
        <row r="3240">
          <cell r="J3240" t="str">
            <v>612401196110118626</v>
          </cell>
          <cell r="K3240" t="str">
            <v>3116962314</v>
          </cell>
        </row>
        <row r="3241">
          <cell r="J3241" t="str">
            <v>612401199303298612</v>
          </cell>
          <cell r="K3241" t="str">
            <v>3116962314</v>
          </cell>
        </row>
        <row r="3242">
          <cell r="J3242" t="str">
            <v>612401200712088611</v>
          </cell>
          <cell r="K3242" t="str">
            <v>3116962314</v>
          </cell>
        </row>
        <row r="3243">
          <cell r="J3243" t="str">
            <v>610902202002218216</v>
          </cell>
          <cell r="K3243" t="str">
            <v>3116962314</v>
          </cell>
        </row>
        <row r="3244">
          <cell r="J3244" t="str">
            <v>610902193610088222</v>
          </cell>
          <cell r="K3244" t="str">
            <v>3116962314</v>
          </cell>
        </row>
        <row r="3245">
          <cell r="J3245" t="str">
            <v>612401195503268620</v>
          </cell>
          <cell r="K3245" t="str">
            <v>3116964640</v>
          </cell>
        </row>
        <row r="3246">
          <cell r="J3246" t="str">
            <v>612401197607048613</v>
          </cell>
          <cell r="K3246" t="str">
            <v>3116964640</v>
          </cell>
        </row>
        <row r="3247">
          <cell r="J3247" t="str">
            <v>610902200709108214</v>
          </cell>
          <cell r="K3247" t="str">
            <v>3116964640</v>
          </cell>
        </row>
        <row r="3248">
          <cell r="J3248" t="str">
            <v>61240119610423863X</v>
          </cell>
          <cell r="K3248" t="str">
            <v>3116965569</v>
          </cell>
        </row>
        <row r="3249">
          <cell r="J3249" t="str">
            <v>612401196104038611</v>
          </cell>
          <cell r="K3249" t="str">
            <v>3116966086</v>
          </cell>
        </row>
        <row r="3250">
          <cell r="J3250" t="str">
            <v>612401195901028622</v>
          </cell>
          <cell r="K3250" t="str">
            <v>3116966086</v>
          </cell>
        </row>
        <row r="3251">
          <cell r="J3251" t="str">
            <v>610902200909218266</v>
          </cell>
          <cell r="K3251" t="str">
            <v>3116966086</v>
          </cell>
        </row>
        <row r="3252">
          <cell r="J3252" t="str">
            <v>612401196801188615</v>
          </cell>
          <cell r="K3252" t="str">
            <v>3116966872</v>
          </cell>
        </row>
        <row r="3253">
          <cell r="J3253" t="str">
            <v>610902201305118218</v>
          </cell>
          <cell r="K3253" t="str">
            <v>3116966872</v>
          </cell>
        </row>
        <row r="3254">
          <cell r="J3254" t="str">
            <v>61090220110629821X</v>
          </cell>
          <cell r="K3254" t="str">
            <v>3116966872</v>
          </cell>
        </row>
        <row r="3255">
          <cell r="J3255" t="str">
            <v>610902200707278228</v>
          </cell>
          <cell r="K3255" t="str">
            <v>3116966872</v>
          </cell>
        </row>
        <row r="3256">
          <cell r="J3256" t="str">
            <v>612401195401198617</v>
          </cell>
          <cell r="K3256" t="str">
            <v>3116967389</v>
          </cell>
        </row>
        <row r="3257">
          <cell r="J3257" t="str">
            <v>612401197209108625</v>
          </cell>
          <cell r="K3257" t="str">
            <v>3116967389</v>
          </cell>
        </row>
        <row r="3258">
          <cell r="J3258" t="str">
            <v>612401198903268615</v>
          </cell>
          <cell r="K3258" t="str">
            <v>3116967389</v>
          </cell>
        </row>
        <row r="3259">
          <cell r="J3259" t="str">
            <v>612401195909168611</v>
          </cell>
          <cell r="K3259" t="str">
            <v>100000377978907</v>
          </cell>
        </row>
        <row r="3260">
          <cell r="J3260" t="str">
            <v>612401197404088615</v>
          </cell>
          <cell r="K3260" t="str">
            <v>100000378084135</v>
          </cell>
        </row>
        <row r="3261">
          <cell r="J3261" t="str">
            <v>612401197901278620</v>
          </cell>
          <cell r="K3261" t="str">
            <v>100000378084135</v>
          </cell>
        </row>
        <row r="3262">
          <cell r="J3262" t="str">
            <v>610902200411118217</v>
          </cell>
          <cell r="K3262" t="str">
            <v>100000378084135</v>
          </cell>
        </row>
        <row r="3263">
          <cell r="J3263" t="str">
            <v>612401199707218623</v>
          </cell>
          <cell r="K3263" t="str">
            <v>100000378084135</v>
          </cell>
        </row>
        <row r="3264">
          <cell r="J3264" t="str">
            <v>612401198808158610</v>
          </cell>
          <cell r="K3264" t="str">
            <v>100000378274972</v>
          </cell>
        </row>
        <row r="3265">
          <cell r="J3265" t="str">
            <v>612401198006048612</v>
          </cell>
          <cell r="K3265" t="str">
            <v>100000378612365</v>
          </cell>
        </row>
        <row r="3266">
          <cell r="J3266" t="str">
            <v>612401195608168618</v>
          </cell>
          <cell r="K3266" t="str">
            <v>100000379053920</v>
          </cell>
        </row>
        <row r="3267">
          <cell r="J3267" t="str">
            <v>612401197309218610</v>
          </cell>
          <cell r="K3267" t="str">
            <v>100000388502428</v>
          </cell>
        </row>
        <row r="3268">
          <cell r="J3268" t="str">
            <v>612401200201098615</v>
          </cell>
          <cell r="K3268" t="str">
            <v>100000388502428</v>
          </cell>
        </row>
        <row r="3269">
          <cell r="J3269" t="str">
            <v>612401195207198613</v>
          </cell>
          <cell r="K3269" t="str">
            <v>100000404328472</v>
          </cell>
        </row>
        <row r="3270">
          <cell r="J3270" t="str">
            <v>61240119431110861X</v>
          </cell>
          <cell r="K3270" t="str">
            <v>100000404347122</v>
          </cell>
        </row>
        <row r="3271">
          <cell r="J3271" t="str">
            <v>612401194608158626</v>
          </cell>
          <cell r="K3271" t="str">
            <v>100000404347122</v>
          </cell>
        </row>
        <row r="3272">
          <cell r="J3272" t="str">
            <v>612401197306158616</v>
          </cell>
          <cell r="K3272" t="str">
            <v>100000404347122</v>
          </cell>
        </row>
        <row r="3273">
          <cell r="J3273" t="str">
            <v>612401195406048618</v>
          </cell>
          <cell r="K3273" t="str">
            <v>100000404602512</v>
          </cell>
        </row>
        <row r="3274">
          <cell r="J3274" t="str">
            <v>612401195703278620</v>
          </cell>
          <cell r="K3274" t="str">
            <v>100000404602512</v>
          </cell>
        </row>
        <row r="3275">
          <cell r="J3275" t="str">
            <v>612401198010128615</v>
          </cell>
          <cell r="K3275" t="str">
            <v>100000404602512</v>
          </cell>
        </row>
        <row r="3276">
          <cell r="J3276" t="str">
            <v>612401195201198620</v>
          </cell>
          <cell r="K3276" t="str">
            <v>100000404845733</v>
          </cell>
        </row>
        <row r="3277">
          <cell r="J3277" t="str">
            <v>612401194906258617</v>
          </cell>
          <cell r="K3277" t="str">
            <v>100000404986079</v>
          </cell>
        </row>
        <row r="3278">
          <cell r="J3278" t="str">
            <v>612401194701098648</v>
          </cell>
          <cell r="K3278" t="str">
            <v>100000404986079</v>
          </cell>
        </row>
        <row r="3279">
          <cell r="J3279" t="str">
            <v>610902195110028214</v>
          </cell>
          <cell r="K3279" t="str">
            <v>100000405156835</v>
          </cell>
        </row>
        <row r="3280">
          <cell r="J3280" t="str">
            <v>612401197310088614</v>
          </cell>
          <cell r="K3280" t="str">
            <v>100000405427133</v>
          </cell>
        </row>
        <row r="3281">
          <cell r="J3281" t="str">
            <v>612401195103138616</v>
          </cell>
          <cell r="K3281" t="str">
            <v>100000405449610</v>
          </cell>
        </row>
        <row r="3282">
          <cell r="J3282" t="str">
            <v>612401197601288616</v>
          </cell>
          <cell r="K3282" t="str">
            <v>100000405449610</v>
          </cell>
        </row>
        <row r="3283">
          <cell r="J3283" t="str">
            <v>612401197805198620</v>
          </cell>
          <cell r="K3283" t="str">
            <v>100000405449610</v>
          </cell>
        </row>
        <row r="3284">
          <cell r="J3284" t="str">
            <v>612401199908298615</v>
          </cell>
          <cell r="K3284" t="str">
            <v>100000405449610</v>
          </cell>
        </row>
        <row r="3285">
          <cell r="J3285" t="str">
            <v>61090220080407821X</v>
          </cell>
          <cell r="K3285" t="str">
            <v>100000405449610</v>
          </cell>
        </row>
        <row r="3286">
          <cell r="J3286" t="str">
            <v>612401195902238613</v>
          </cell>
          <cell r="K3286" t="str">
            <v>100000405573863</v>
          </cell>
        </row>
        <row r="3287">
          <cell r="J3287" t="str">
            <v>612401199412198610</v>
          </cell>
          <cell r="K3287" t="str">
            <v>100000406093480</v>
          </cell>
        </row>
        <row r="3288">
          <cell r="J3288" t="str">
            <v>610902202108078215</v>
          </cell>
          <cell r="K3288" t="str">
            <v>100000406093480</v>
          </cell>
        </row>
        <row r="3289">
          <cell r="J3289" t="str">
            <v>612401197512128610</v>
          </cell>
          <cell r="K3289" t="str">
            <v>100000406157901</v>
          </cell>
        </row>
        <row r="3290">
          <cell r="J3290" t="str">
            <v>612401197208048616</v>
          </cell>
          <cell r="K3290" t="str">
            <v>100000406310726</v>
          </cell>
        </row>
        <row r="3291">
          <cell r="J3291" t="str">
            <v>612401194211178629</v>
          </cell>
          <cell r="K3291" t="str">
            <v>100000406310726</v>
          </cell>
        </row>
        <row r="3292">
          <cell r="J3292" t="str">
            <v>612401197410068637</v>
          </cell>
          <cell r="K3292" t="str">
            <v>100000406310726</v>
          </cell>
        </row>
        <row r="3293">
          <cell r="J3293" t="str">
            <v>612401198408078611</v>
          </cell>
          <cell r="K3293" t="str">
            <v>100000406622618</v>
          </cell>
        </row>
        <row r="3294">
          <cell r="J3294" t="str">
            <v>612401198911308621</v>
          </cell>
          <cell r="K3294" t="str">
            <v>100000406622618</v>
          </cell>
        </row>
        <row r="3295">
          <cell r="J3295" t="str">
            <v>610902201211208212</v>
          </cell>
          <cell r="K3295" t="str">
            <v>100000406622618</v>
          </cell>
        </row>
        <row r="3296">
          <cell r="J3296" t="str">
            <v>612401195608168634</v>
          </cell>
          <cell r="K3296" t="str">
            <v>100000406629518</v>
          </cell>
        </row>
        <row r="3297">
          <cell r="J3297" t="str">
            <v>612401196007028622</v>
          </cell>
          <cell r="K3297" t="str">
            <v>100000406629518</v>
          </cell>
        </row>
        <row r="3298">
          <cell r="J3298" t="str">
            <v>612401199003158618</v>
          </cell>
          <cell r="K3298" t="str">
            <v>100000406629518</v>
          </cell>
        </row>
        <row r="3299">
          <cell r="J3299" t="str">
            <v>612401199012118626</v>
          </cell>
          <cell r="K3299" t="str">
            <v>100000406629518</v>
          </cell>
        </row>
        <row r="3300">
          <cell r="J3300" t="str">
            <v>610902201204278220</v>
          </cell>
          <cell r="K3300" t="str">
            <v>100000406629518</v>
          </cell>
        </row>
        <row r="3301">
          <cell r="J3301" t="str">
            <v>610902201412278225</v>
          </cell>
          <cell r="K3301" t="str">
            <v>100000406629518</v>
          </cell>
        </row>
        <row r="3302">
          <cell r="J3302" t="str">
            <v>612401196808288619</v>
          </cell>
          <cell r="K3302" t="str">
            <v>100000406678083</v>
          </cell>
        </row>
        <row r="3303">
          <cell r="J3303" t="str">
            <v>612401195201098611</v>
          </cell>
          <cell r="K3303" t="str">
            <v>100000406774826</v>
          </cell>
        </row>
        <row r="3304">
          <cell r="J3304" t="str">
            <v>612401195301108629</v>
          </cell>
          <cell r="K3304" t="str">
            <v>100000406774826</v>
          </cell>
        </row>
        <row r="3305">
          <cell r="J3305" t="str">
            <v>612401196305138619</v>
          </cell>
          <cell r="K3305" t="str">
            <v>100000406788872</v>
          </cell>
        </row>
        <row r="3306">
          <cell r="J3306" t="str">
            <v>612401194411228619</v>
          </cell>
          <cell r="K3306" t="str">
            <v>100000406880326</v>
          </cell>
        </row>
        <row r="3307">
          <cell r="J3307" t="str">
            <v>61240119820124861X</v>
          </cell>
          <cell r="K3307" t="str">
            <v>100000407310559</v>
          </cell>
        </row>
        <row r="3308">
          <cell r="J3308" t="str">
            <v>612401198205018627</v>
          </cell>
          <cell r="K3308" t="str">
            <v>100000407310559</v>
          </cell>
        </row>
        <row r="3309">
          <cell r="J3309" t="str">
            <v>610902201103318211</v>
          </cell>
          <cell r="K3309" t="str">
            <v>100000407310559</v>
          </cell>
        </row>
        <row r="3310">
          <cell r="J3310" t="str">
            <v>610902200610308224</v>
          </cell>
          <cell r="K3310" t="str">
            <v>100000407310559</v>
          </cell>
        </row>
        <row r="3311">
          <cell r="J3311" t="str">
            <v>610902200809158227</v>
          </cell>
          <cell r="K3311" t="str">
            <v>100000407310559</v>
          </cell>
        </row>
        <row r="3312">
          <cell r="J3312" t="str">
            <v>612401200105308627</v>
          </cell>
          <cell r="K3312" t="str">
            <v>100000407310559</v>
          </cell>
        </row>
        <row r="3313">
          <cell r="J3313" t="str">
            <v>61240119560303862X</v>
          </cell>
          <cell r="K3313" t="str">
            <v>100000407310559</v>
          </cell>
        </row>
        <row r="3314">
          <cell r="J3314" t="str">
            <v>610902200410018628</v>
          </cell>
          <cell r="K3314" t="str">
            <v>100000407425932</v>
          </cell>
        </row>
        <row r="3315">
          <cell r="J3315" t="str">
            <v>612401195603018610</v>
          </cell>
          <cell r="K3315" t="str">
            <v>5700000035436845</v>
          </cell>
        </row>
        <row r="3316">
          <cell r="J3316" t="str">
            <v>612401197002218616</v>
          </cell>
          <cell r="K3316" t="str">
            <v>5700000105445443</v>
          </cell>
        </row>
        <row r="3317">
          <cell r="J3317" t="str">
            <v>612401197103038622</v>
          </cell>
          <cell r="K3317" t="str">
            <v>5700000105445443</v>
          </cell>
        </row>
        <row r="3318">
          <cell r="J3318" t="str">
            <v>612401199609308617</v>
          </cell>
          <cell r="K3318" t="str">
            <v>5700000105445443</v>
          </cell>
        </row>
        <row r="3319">
          <cell r="J3319" t="str">
            <v>61240119940816862X</v>
          </cell>
          <cell r="K3319" t="str">
            <v>5700000105445443</v>
          </cell>
        </row>
        <row r="3320">
          <cell r="J3320" t="str">
            <v>612401197801238613</v>
          </cell>
          <cell r="K3320" t="str">
            <v>5700000246072967</v>
          </cell>
        </row>
        <row r="3321">
          <cell r="J3321" t="str">
            <v>612401196911298612</v>
          </cell>
          <cell r="K3321" t="str">
            <v>5700000325148924</v>
          </cell>
        </row>
        <row r="3322">
          <cell r="J3322" t="str">
            <v>612401197201258629</v>
          </cell>
          <cell r="K3322" t="str">
            <v>5700000325148924</v>
          </cell>
        </row>
        <row r="3323">
          <cell r="J3323" t="str">
            <v>612401200301268239</v>
          </cell>
          <cell r="K3323" t="str">
            <v>5700000325148924</v>
          </cell>
        </row>
        <row r="3324">
          <cell r="J3324" t="str">
            <v>612401197208158217</v>
          </cell>
          <cell r="K3324" t="str">
            <v>3116805530</v>
          </cell>
        </row>
        <row r="3325">
          <cell r="J3325" t="str">
            <v>612401198201158227</v>
          </cell>
          <cell r="K3325" t="str">
            <v>3116805530</v>
          </cell>
        </row>
        <row r="3326">
          <cell r="J3326" t="str">
            <v>610902200603198215</v>
          </cell>
          <cell r="K3326" t="str">
            <v>3116805530</v>
          </cell>
        </row>
        <row r="3327">
          <cell r="J3327" t="str">
            <v>612401200309138244</v>
          </cell>
          <cell r="K3327" t="str">
            <v>3116805530</v>
          </cell>
        </row>
        <row r="3328">
          <cell r="J3328" t="str">
            <v>612401195304138217</v>
          </cell>
          <cell r="K3328" t="str">
            <v>3116812183</v>
          </cell>
        </row>
        <row r="3329">
          <cell r="J3329" t="str">
            <v>612401196003218226</v>
          </cell>
          <cell r="K3329" t="str">
            <v>3116812183</v>
          </cell>
        </row>
        <row r="3330">
          <cell r="J3330" t="str">
            <v>612401197312058216</v>
          </cell>
          <cell r="K3330" t="str">
            <v>3116815679</v>
          </cell>
        </row>
        <row r="3331">
          <cell r="J3331" t="str">
            <v>37150219880217686X</v>
          </cell>
          <cell r="K3331" t="str">
            <v>3116815679</v>
          </cell>
        </row>
        <row r="3332">
          <cell r="J3332" t="str">
            <v>610902200612238231</v>
          </cell>
          <cell r="K3332" t="str">
            <v>3116815679</v>
          </cell>
        </row>
        <row r="3333">
          <cell r="J3333" t="str">
            <v>610902200811268222</v>
          </cell>
          <cell r="K3333" t="str">
            <v>3116815679</v>
          </cell>
        </row>
        <row r="3334">
          <cell r="J3334" t="str">
            <v>612401197311068228</v>
          </cell>
          <cell r="K3334" t="str">
            <v>3116815805</v>
          </cell>
        </row>
        <row r="3335">
          <cell r="J3335" t="str">
            <v>610902199806188214</v>
          </cell>
          <cell r="K3335" t="str">
            <v>3116815805</v>
          </cell>
        </row>
        <row r="3336">
          <cell r="J3336" t="str">
            <v>612401199710188218</v>
          </cell>
          <cell r="K3336" t="str">
            <v>3116815805</v>
          </cell>
        </row>
        <row r="3337">
          <cell r="J3337" t="str">
            <v>610902199601138221</v>
          </cell>
          <cell r="K3337" t="str">
            <v>3116815805</v>
          </cell>
        </row>
        <row r="3338">
          <cell r="J3338" t="str">
            <v>612401197205288251</v>
          </cell>
          <cell r="K3338" t="str">
            <v>3116817793</v>
          </cell>
        </row>
        <row r="3339">
          <cell r="J3339" t="str">
            <v>612401197706218227</v>
          </cell>
          <cell r="K3339" t="str">
            <v>3116817793</v>
          </cell>
        </row>
        <row r="3340">
          <cell r="J3340" t="str">
            <v>612401200204278216</v>
          </cell>
          <cell r="K3340" t="str">
            <v>3116817793</v>
          </cell>
        </row>
        <row r="3341">
          <cell r="J3341" t="str">
            <v>610902200812218219</v>
          </cell>
          <cell r="K3341" t="str">
            <v>3116817793</v>
          </cell>
        </row>
        <row r="3342">
          <cell r="J3342" t="str">
            <v>610902200405238220</v>
          </cell>
          <cell r="K3342" t="str">
            <v>3116817793</v>
          </cell>
        </row>
        <row r="3343">
          <cell r="J3343" t="str">
            <v>612401195210208210</v>
          </cell>
          <cell r="K3343" t="str">
            <v>3116819843</v>
          </cell>
        </row>
        <row r="3344">
          <cell r="J3344" t="str">
            <v>612401195308028226</v>
          </cell>
          <cell r="K3344" t="str">
            <v>3116819843</v>
          </cell>
        </row>
        <row r="3345">
          <cell r="J3345" t="str">
            <v>612401197611258218</v>
          </cell>
          <cell r="K3345" t="str">
            <v>3116819843</v>
          </cell>
        </row>
        <row r="3346">
          <cell r="J3346" t="str">
            <v>612401198305048321</v>
          </cell>
          <cell r="K3346" t="str">
            <v>3116819843</v>
          </cell>
        </row>
        <row r="3347">
          <cell r="J3347" t="str">
            <v>610902200405258619</v>
          </cell>
          <cell r="K3347" t="str">
            <v>3116819843</v>
          </cell>
        </row>
        <row r="3348">
          <cell r="J3348" t="str">
            <v>610902200507248227</v>
          </cell>
          <cell r="K3348" t="str">
            <v>3116819843</v>
          </cell>
        </row>
        <row r="3349">
          <cell r="J3349" t="str">
            <v>610902195208308214</v>
          </cell>
          <cell r="K3349" t="str">
            <v>3116819951</v>
          </cell>
        </row>
        <row r="3350">
          <cell r="J3350" t="str">
            <v>612401195405278219</v>
          </cell>
          <cell r="K3350" t="str">
            <v>3116820190</v>
          </cell>
        </row>
        <row r="3351">
          <cell r="J3351" t="str">
            <v>612401196106018243</v>
          </cell>
          <cell r="K3351" t="str">
            <v>3116820190</v>
          </cell>
        </row>
        <row r="3352">
          <cell r="J3352" t="str">
            <v>612401197506278217</v>
          </cell>
          <cell r="K3352" t="str">
            <v>3116822710</v>
          </cell>
        </row>
        <row r="3353">
          <cell r="J3353" t="str">
            <v>612401197702268227</v>
          </cell>
          <cell r="K3353" t="str">
            <v>3116822710</v>
          </cell>
        </row>
        <row r="3354">
          <cell r="J3354" t="str">
            <v>610902200407058231</v>
          </cell>
          <cell r="K3354" t="str">
            <v>3116822710</v>
          </cell>
        </row>
        <row r="3355">
          <cell r="J3355" t="str">
            <v>612401200205078224</v>
          </cell>
          <cell r="K3355" t="str">
            <v>3116822710</v>
          </cell>
        </row>
        <row r="3356">
          <cell r="J3356" t="str">
            <v>612401196604038220</v>
          </cell>
          <cell r="K3356" t="str">
            <v>3116852756</v>
          </cell>
        </row>
        <row r="3357">
          <cell r="J3357" t="str">
            <v>612401195712208210</v>
          </cell>
          <cell r="K3357" t="str">
            <v>3116852756</v>
          </cell>
        </row>
        <row r="3358">
          <cell r="J3358" t="str">
            <v>612401197710028215</v>
          </cell>
          <cell r="K3358" t="str">
            <v>3116853472</v>
          </cell>
        </row>
        <row r="3359">
          <cell r="J3359" t="str">
            <v>612401198410028226</v>
          </cell>
          <cell r="K3359" t="str">
            <v>3116853472</v>
          </cell>
        </row>
        <row r="3360">
          <cell r="J3360" t="str">
            <v>610902201708288211</v>
          </cell>
          <cell r="K3360" t="str">
            <v>3116853472</v>
          </cell>
        </row>
        <row r="3361">
          <cell r="J3361" t="str">
            <v>612401200311148222</v>
          </cell>
          <cell r="K3361" t="str">
            <v>3116853472</v>
          </cell>
        </row>
        <row r="3362">
          <cell r="J3362" t="str">
            <v>610902200602038260</v>
          </cell>
          <cell r="K3362" t="str">
            <v>3116853472</v>
          </cell>
        </row>
        <row r="3363">
          <cell r="J3363" t="str">
            <v>612401194011218219</v>
          </cell>
          <cell r="K3363" t="str">
            <v>3116853472</v>
          </cell>
        </row>
        <row r="3364">
          <cell r="J3364" t="str">
            <v>612401194102098224</v>
          </cell>
          <cell r="K3364" t="str">
            <v>3116853472</v>
          </cell>
        </row>
        <row r="3365">
          <cell r="J3365" t="str">
            <v>612401196902048232</v>
          </cell>
          <cell r="K3365" t="str">
            <v>3116854118</v>
          </cell>
        </row>
        <row r="3366">
          <cell r="J3366" t="str">
            <v>612401194906088224</v>
          </cell>
          <cell r="K3366" t="str">
            <v>3116854118</v>
          </cell>
        </row>
        <row r="3367">
          <cell r="J3367" t="str">
            <v>612401197602298218</v>
          </cell>
          <cell r="K3367" t="str">
            <v>3116888344</v>
          </cell>
        </row>
        <row r="3368">
          <cell r="J3368" t="str">
            <v>610902200108158216</v>
          </cell>
          <cell r="K3368" t="str">
            <v>3116888344</v>
          </cell>
        </row>
        <row r="3369">
          <cell r="J3369" t="str">
            <v>61090220030518822X</v>
          </cell>
          <cell r="K3369" t="str">
            <v>3116888344</v>
          </cell>
        </row>
        <row r="3370">
          <cell r="J3370" t="str">
            <v>612401194809208212</v>
          </cell>
          <cell r="K3370" t="str">
            <v>3116888344</v>
          </cell>
        </row>
        <row r="3371">
          <cell r="J3371" t="str">
            <v>612401195408088218</v>
          </cell>
          <cell r="K3371" t="str">
            <v>3116889315</v>
          </cell>
        </row>
        <row r="3372">
          <cell r="J3372" t="str">
            <v>612401195902098219</v>
          </cell>
          <cell r="K3372" t="str">
            <v>3116890637</v>
          </cell>
        </row>
        <row r="3373">
          <cell r="J3373" t="str">
            <v>612401196006108225</v>
          </cell>
          <cell r="K3373" t="str">
            <v>3116890637</v>
          </cell>
        </row>
        <row r="3374">
          <cell r="J3374" t="str">
            <v>612401199002208214</v>
          </cell>
          <cell r="K3374" t="str">
            <v>3116890637</v>
          </cell>
        </row>
        <row r="3375">
          <cell r="J3375" t="str">
            <v>612401197710048216</v>
          </cell>
          <cell r="K3375" t="str">
            <v>3116897677</v>
          </cell>
        </row>
        <row r="3376">
          <cell r="J3376" t="str">
            <v>610902198112018224</v>
          </cell>
          <cell r="K3376" t="str">
            <v>3116897677</v>
          </cell>
        </row>
        <row r="3377">
          <cell r="J3377" t="str">
            <v>610902200812028212</v>
          </cell>
          <cell r="K3377" t="str">
            <v>3116897677</v>
          </cell>
        </row>
        <row r="3378">
          <cell r="J3378" t="str">
            <v>610902200611238213</v>
          </cell>
          <cell r="K3378" t="str">
            <v>3116897677</v>
          </cell>
        </row>
        <row r="3379">
          <cell r="J3379" t="str">
            <v>612401194809108211</v>
          </cell>
          <cell r="K3379" t="str">
            <v>3116897921</v>
          </cell>
        </row>
        <row r="3380">
          <cell r="J3380" t="str">
            <v>612401198602048213</v>
          </cell>
          <cell r="K3380" t="str">
            <v>3116897921</v>
          </cell>
        </row>
        <row r="3381">
          <cell r="J3381" t="str">
            <v>612401197601068218</v>
          </cell>
          <cell r="K3381" t="str">
            <v>3116899637</v>
          </cell>
        </row>
        <row r="3382">
          <cell r="J3382" t="str">
            <v>610902201201168210</v>
          </cell>
          <cell r="K3382" t="str">
            <v>3116899637</v>
          </cell>
        </row>
        <row r="3383">
          <cell r="J3383" t="str">
            <v>612401194305208227</v>
          </cell>
          <cell r="K3383" t="str">
            <v>3116899637</v>
          </cell>
        </row>
        <row r="3384">
          <cell r="J3384" t="str">
            <v>612401196605018213</v>
          </cell>
          <cell r="K3384" t="str">
            <v>3116899824</v>
          </cell>
        </row>
        <row r="3385">
          <cell r="J3385" t="str">
            <v>612401196604128226</v>
          </cell>
          <cell r="K3385" t="str">
            <v>3116899824</v>
          </cell>
        </row>
        <row r="3386">
          <cell r="J3386" t="str">
            <v>612401199609038215</v>
          </cell>
          <cell r="K3386" t="str">
            <v>3116899824</v>
          </cell>
        </row>
        <row r="3387">
          <cell r="J3387" t="str">
            <v>612401200010058223</v>
          </cell>
          <cell r="K3387" t="str">
            <v>3116899824</v>
          </cell>
        </row>
        <row r="3388">
          <cell r="J3388" t="str">
            <v>61090220201209822X</v>
          </cell>
          <cell r="K3388" t="str">
            <v>3116899824</v>
          </cell>
        </row>
        <row r="3389">
          <cell r="J3389" t="str">
            <v>612401196501058210</v>
          </cell>
          <cell r="K3389" t="str">
            <v>3116901192</v>
          </cell>
        </row>
        <row r="3390">
          <cell r="J3390" t="str">
            <v>612401195706288218</v>
          </cell>
          <cell r="K3390" t="str">
            <v>3116902411</v>
          </cell>
        </row>
        <row r="3391">
          <cell r="J3391" t="str">
            <v>612401194411018216</v>
          </cell>
          <cell r="K3391" t="str">
            <v>3116902672</v>
          </cell>
        </row>
        <row r="3392">
          <cell r="J3392" t="str">
            <v>612401195101198228</v>
          </cell>
          <cell r="K3392" t="str">
            <v>3116902672</v>
          </cell>
        </row>
        <row r="3393">
          <cell r="J3393" t="str">
            <v>612401197511088215</v>
          </cell>
          <cell r="K3393" t="str">
            <v>3116902672</v>
          </cell>
        </row>
        <row r="3394">
          <cell r="J3394" t="str">
            <v>612401196904298219</v>
          </cell>
          <cell r="K3394" t="str">
            <v>3116902675</v>
          </cell>
        </row>
        <row r="3395">
          <cell r="J3395" t="str">
            <v>612401198209168286</v>
          </cell>
          <cell r="K3395" t="str">
            <v>3116902675</v>
          </cell>
        </row>
        <row r="3396">
          <cell r="J3396" t="str">
            <v>61090220021128822X</v>
          </cell>
          <cell r="K3396" t="str">
            <v>3116902675</v>
          </cell>
        </row>
        <row r="3397">
          <cell r="J3397" t="str">
            <v>610902199903038226</v>
          </cell>
          <cell r="K3397" t="str">
            <v>3116902675</v>
          </cell>
        </row>
        <row r="3398">
          <cell r="J3398" t="str">
            <v>612401196206248214</v>
          </cell>
          <cell r="K3398" t="str">
            <v>3116903477</v>
          </cell>
        </row>
        <row r="3399">
          <cell r="J3399" t="str">
            <v>612401200208108222</v>
          </cell>
          <cell r="K3399" t="str">
            <v>3116903477</v>
          </cell>
        </row>
        <row r="3400">
          <cell r="J3400" t="str">
            <v>612401195209108220</v>
          </cell>
          <cell r="K3400" t="str">
            <v>3116904083</v>
          </cell>
        </row>
        <row r="3401">
          <cell r="J3401" t="str">
            <v>612401198001288211</v>
          </cell>
          <cell r="K3401" t="str">
            <v>3116904083</v>
          </cell>
        </row>
        <row r="3402">
          <cell r="J3402" t="str">
            <v>612401198106258211</v>
          </cell>
          <cell r="K3402" t="str">
            <v>3116904083</v>
          </cell>
        </row>
        <row r="3403">
          <cell r="J3403" t="str">
            <v>61090220070106822X</v>
          </cell>
          <cell r="K3403" t="str">
            <v>3116904083</v>
          </cell>
        </row>
        <row r="3404">
          <cell r="J3404" t="str">
            <v>612401195004258217</v>
          </cell>
          <cell r="K3404" t="str">
            <v>3116905887</v>
          </cell>
        </row>
        <row r="3405">
          <cell r="J3405" t="str">
            <v>610902200407188220</v>
          </cell>
          <cell r="K3405" t="str">
            <v>3116905887</v>
          </cell>
        </row>
        <row r="3406">
          <cell r="J3406" t="str">
            <v>612401197412138213</v>
          </cell>
          <cell r="K3406" t="str">
            <v>3116906523</v>
          </cell>
        </row>
        <row r="3407">
          <cell r="J3407" t="str">
            <v>61242219860522582X</v>
          </cell>
          <cell r="K3407" t="str">
            <v>3116906523</v>
          </cell>
        </row>
        <row r="3408">
          <cell r="J3408" t="str">
            <v>610902201210198219</v>
          </cell>
          <cell r="K3408" t="str">
            <v>3116906523</v>
          </cell>
        </row>
        <row r="3409">
          <cell r="J3409" t="str">
            <v>610902201004268247</v>
          </cell>
          <cell r="K3409" t="str">
            <v>3116906523</v>
          </cell>
        </row>
        <row r="3410">
          <cell r="J3410" t="str">
            <v>612401194306118215</v>
          </cell>
          <cell r="K3410" t="str">
            <v>3116906523</v>
          </cell>
        </row>
        <row r="3411">
          <cell r="J3411" t="str">
            <v>612401198005058210</v>
          </cell>
          <cell r="K3411" t="str">
            <v>3116914430</v>
          </cell>
        </row>
        <row r="3412">
          <cell r="J3412" t="str">
            <v>610902200807278217</v>
          </cell>
          <cell r="K3412" t="str">
            <v>3116914430</v>
          </cell>
        </row>
        <row r="3413">
          <cell r="J3413" t="str">
            <v>612401194908058221</v>
          </cell>
          <cell r="K3413" t="str">
            <v>3116914430</v>
          </cell>
        </row>
        <row r="3414">
          <cell r="J3414" t="str">
            <v>612401196603158212</v>
          </cell>
          <cell r="K3414" t="str">
            <v>3116916769</v>
          </cell>
        </row>
        <row r="3415">
          <cell r="J3415" t="str">
            <v>61240119490920821X</v>
          </cell>
          <cell r="K3415" t="str">
            <v>3116917028</v>
          </cell>
        </row>
        <row r="3416">
          <cell r="J3416" t="str">
            <v>612401196608068216</v>
          </cell>
          <cell r="K3416" t="str">
            <v>3116917188</v>
          </cell>
        </row>
        <row r="3417">
          <cell r="J3417" t="str">
            <v>612401193811268228</v>
          </cell>
          <cell r="K3417" t="str">
            <v>3116917188</v>
          </cell>
        </row>
        <row r="3418">
          <cell r="J3418" t="str">
            <v>612401194310298220</v>
          </cell>
          <cell r="K3418" t="str">
            <v>3116917242</v>
          </cell>
        </row>
        <row r="3419">
          <cell r="J3419" t="str">
            <v>612401197205288219</v>
          </cell>
          <cell r="K3419" t="str">
            <v>3116917242</v>
          </cell>
        </row>
        <row r="3420">
          <cell r="J3420" t="str">
            <v>612401194111168212</v>
          </cell>
          <cell r="K3420" t="str">
            <v>3116917322</v>
          </cell>
        </row>
        <row r="3421">
          <cell r="J3421" t="str">
            <v>612401194903258224</v>
          </cell>
          <cell r="K3421" t="str">
            <v>3116917322</v>
          </cell>
        </row>
        <row r="3422">
          <cell r="J3422" t="str">
            <v>612401198706178215</v>
          </cell>
          <cell r="K3422" t="str">
            <v>3116917322</v>
          </cell>
        </row>
        <row r="3423">
          <cell r="J3423" t="str">
            <v>612401197606118210</v>
          </cell>
          <cell r="K3423" t="str">
            <v>3116917936</v>
          </cell>
        </row>
        <row r="3424">
          <cell r="J3424" t="str">
            <v>612401196511268211</v>
          </cell>
          <cell r="K3424" t="str">
            <v>3116918315</v>
          </cell>
        </row>
        <row r="3425">
          <cell r="J3425" t="str">
            <v>612401194101138212</v>
          </cell>
          <cell r="K3425" t="str">
            <v>3116918739</v>
          </cell>
        </row>
        <row r="3426">
          <cell r="J3426" t="str">
            <v>61240119740221821X</v>
          </cell>
          <cell r="K3426" t="str">
            <v>3116918739</v>
          </cell>
        </row>
        <row r="3427">
          <cell r="J3427" t="str">
            <v>612422198803095827</v>
          </cell>
          <cell r="K3427" t="str">
            <v>3116918739</v>
          </cell>
        </row>
        <row r="3428">
          <cell r="J3428" t="str">
            <v>61090220111103821X</v>
          </cell>
          <cell r="K3428" t="str">
            <v>3116918739</v>
          </cell>
        </row>
        <row r="3429">
          <cell r="J3429" t="str">
            <v>610902200604118387</v>
          </cell>
          <cell r="K3429" t="str">
            <v>3116918739</v>
          </cell>
        </row>
        <row r="3430">
          <cell r="J3430" t="str">
            <v>612401195308018212</v>
          </cell>
          <cell r="K3430" t="str">
            <v>3116921411</v>
          </cell>
        </row>
        <row r="3431">
          <cell r="J3431" t="str">
            <v>612401195302258223</v>
          </cell>
          <cell r="K3431" t="str">
            <v>3116921411</v>
          </cell>
        </row>
        <row r="3432">
          <cell r="J3432" t="str">
            <v>612401194707018215</v>
          </cell>
          <cell r="K3432" t="str">
            <v>3116922410</v>
          </cell>
        </row>
        <row r="3433">
          <cell r="J3433" t="str">
            <v>612401194609078222</v>
          </cell>
          <cell r="K3433" t="str">
            <v>3116922410</v>
          </cell>
        </row>
        <row r="3434">
          <cell r="J3434" t="str">
            <v>612401197111148231</v>
          </cell>
          <cell r="K3434" t="str">
            <v>3116922410</v>
          </cell>
        </row>
        <row r="3435">
          <cell r="J3435" t="str">
            <v>612401195307238213</v>
          </cell>
          <cell r="K3435" t="str">
            <v>3116922638</v>
          </cell>
        </row>
        <row r="3436">
          <cell r="J3436" t="str">
            <v>612401195404148228</v>
          </cell>
          <cell r="K3436" t="str">
            <v>3116922638</v>
          </cell>
        </row>
        <row r="3437">
          <cell r="J3437" t="str">
            <v>612401199704118619</v>
          </cell>
          <cell r="K3437" t="str">
            <v>3116922638</v>
          </cell>
        </row>
        <row r="3438">
          <cell r="J3438" t="str">
            <v>612401199308168622</v>
          </cell>
          <cell r="K3438" t="str">
            <v>3116922638</v>
          </cell>
        </row>
        <row r="3439">
          <cell r="J3439" t="str">
            <v>61240119560423821X</v>
          </cell>
          <cell r="K3439" t="str">
            <v>3116924440</v>
          </cell>
        </row>
        <row r="3440">
          <cell r="J3440" t="str">
            <v>612401195605188226</v>
          </cell>
          <cell r="K3440" t="str">
            <v>3116924440</v>
          </cell>
        </row>
        <row r="3441">
          <cell r="J3441" t="str">
            <v>612401198407268210</v>
          </cell>
          <cell r="K3441" t="str">
            <v>3116924440</v>
          </cell>
        </row>
        <row r="3442">
          <cell r="J3442" t="str">
            <v>612401196503168210</v>
          </cell>
          <cell r="K3442" t="str">
            <v>3116924573</v>
          </cell>
        </row>
        <row r="3443">
          <cell r="J3443" t="str">
            <v>61240119740516822X</v>
          </cell>
          <cell r="K3443" t="str">
            <v>3116924573</v>
          </cell>
        </row>
        <row r="3444">
          <cell r="J3444" t="str">
            <v>610902200012158211</v>
          </cell>
          <cell r="K3444" t="str">
            <v>3116924573</v>
          </cell>
        </row>
        <row r="3445">
          <cell r="J3445" t="str">
            <v>612401197107118232</v>
          </cell>
          <cell r="K3445" t="str">
            <v>3116925867</v>
          </cell>
        </row>
        <row r="3446">
          <cell r="J3446" t="str">
            <v>612401197101248212</v>
          </cell>
          <cell r="K3446" t="str">
            <v>3116925987</v>
          </cell>
        </row>
        <row r="3447">
          <cell r="J3447" t="str">
            <v>61240119780219822X</v>
          </cell>
          <cell r="K3447" t="str">
            <v>3116925987</v>
          </cell>
        </row>
        <row r="3448">
          <cell r="J3448" t="str">
            <v>612401200106188217</v>
          </cell>
          <cell r="K3448" t="str">
            <v>3116925987</v>
          </cell>
        </row>
        <row r="3449">
          <cell r="J3449" t="str">
            <v>612401200307148211</v>
          </cell>
          <cell r="K3449" t="str">
            <v>3116925987</v>
          </cell>
        </row>
        <row r="3450">
          <cell r="J3450" t="str">
            <v>612401199803158229</v>
          </cell>
          <cell r="K3450" t="str">
            <v>3116925987</v>
          </cell>
        </row>
        <row r="3451">
          <cell r="J3451" t="str">
            <v>612401194612048219</v>
          </cell>
          <cell r="K3451" t="str">
            <v>3116925987</v>
          </cell>
        </row>
        <row r="3452">
          <cell r="J3452" t="str">
            <v>612401194208158213</v>
          </cell>
          <cell r="K3452" t="str">
            <v>3116927023</v>
          </cell>
        </row>
        <row r="3453">
          <cell r="J3453" t="str">
            <v>612401196810138214</v>
          </cell>
          <cell r="K3453" t="str">
            <v>3116927023</v>
          </cell>
        </row>
        <row r="3454">
          <cell r="J3454" t="str">
            <v>612401197307298215</v>
          </cell>
          <cell r="K3454" t="str">
            <v>3116927529</v>
          </cell>
        </row>
        <row r="3455">
          <cell r="J3455" t="str">
            <v>612401198008188221</v>
          </cell>
          <cell r="K3455" t="str">
            <v>3116927529</v>
          </cell>
        </row>
        <row r="3456">
          <cell r="J3456" t="str">
            <v>610902200601018233</v>
          </cell>
          <cell r="K3456" t="str">
            <v>3116927529</v>
          </cell>
        </row>
        <row r="3457">
          <cell r="J3457" t="str">
            <v>612401199904258229</v>
          </cell>
          <cell r="K3457" t="str">
            <v>3116927529</v>
          </cell>
        </row>
        <row r="3458">
          <cell r="J3458" t="str">
            <v>612401194806128225</v>
          </cell>
          <cell r="K3458" t="str">
            <v>3116927529</v>
          </cell>
        </row>
        <row r="3459">
          <cell r="J3459" t="str">
            <v>612401197208138216</v>
          </cell>
          <cell r="K3459" t="str">
            <v>3116928539</v>
          </cell>
        </row>
        <row r="3460">
          <cell r="J3460" t="str">
            <v>612401194505028220</v>
          </cell>
          <cell r="K3460" t="str">
            <v>3116928539</v>
          </cell>
        </row>
        <row r="3461">
          <cell r="J3461" t="str">
            <v>612401195703108218</v>
          </cell>
          <cell r="K3461" t="str">
            <v>3116929642</v>
          </cell>
        </row>
        <row r="3462">
          <cell r="J3462" t="str">
            <v>612401195701258220</v>
          </cell>
          <cell r="K3462" t="str">
            <v>3116929642</v>
          </cell>
        </row>
        <row r="3463">
          <cell r="J3463" t="str">
            <v>612401199608298218</v>
          </cell>
          <cell r="K3463" t="str">
            <v>3116929642</v>
          </cell>
        </row>
        <row r="3464">
          <cell r="J3464" t="str">
            <v>610902201907058224</v>
          </cell>
          <cell r="K3464" t="str">
            <v>3116929642</v>
          </cell>
        </row>
        <row r="3465">
          <cell r="J3465" t="str">
            <v>612401194001048615</v>
          </cell>
          <cell r="K3465" t="str">
            <v>3116931000</v>
          </cell>
        </row>
        <row r="3466">
          <cell r="J3466" t="str">
            <v>612401194710108625</v>
          </cell>
          <cell r="K3466" t="str">
            <v>3116931000</v>
          </cell>
        </row>
        <row r="3467">
          <cell r="J3467" t="str">
            <v>612401196807078214</v>
          </cell>
          <cell r="K3467" t="str">
            <v>3116931000</v>
          </cell>
        </row>
        <row r="3468">
          <cell r="J3468" t="str">
            <v>61240120010501862X</v>
          </cell>
          <cell r="K3468" t="str">
            <v>3116931000</v>
          </cell>
        </row>
        <row r="3469">
          <cell r="J3469" t="str">
            <v>612401197007068215</v>
          </cell>
          <cell r="K3469" t="str">
            <v>3116932445</v>
          </cell>
        </row>
        <row r="3470">
          <cell r="J3470" t="str">
            <v>612401197305068221</v>
          </cell>
          <cell r="K3470" t="str">
            <v>3116932445</v>
          </cell>
        </row>
        <row r="3471">
          <cell r="J3471" t="str">
            <v>612401199705218216</v>
          </cell>
          <cell r="K3471" t="str">
            <v>3116932445</v>
          </cell>
        </row>
        <row r="3472">
          <cell r="J3472" t="str">
            <v>612401194410128229</v>
          </cell>
          <cell r="K3472" t="str">
            <v>3116932445</v>
          </cell>
        </row>
        <row r="3473">
          <cell r="J3473" t="str">
            <v>612401195911138219</v>
          </cell>
          <cell r="K3473" t="str">
            <v>3116932586</v>
          </cell>
        </row>
        <row r="3474">
          <cell r="J3474" t="str">
            <v>612401199108058218</v>
          </cell>
          <cell r="K3474" t="str">
            <v>3116932586</v>
          </cell>
        </row>
        <row r="3475">
          <cell r="J3475" t="str">
            <v>612401195905288229</v>
          </cell>
          <cell r="K3475" t="str">
            <v>3116935434</v>
          </cell>
        </row>
        <row r="3476">
          <cell r="J3476" t="str">
            <v>612401199006148212</v>
          </cell>
          <cell r="K3476" t="str">
            <v>3116935434</v>
          </cell>
        </row>
        <row r="3477">
          <cell r="J3477" t="str">
            <v>61240119761014821X</v>
          </cell>
          <cell r="K3477" t="str">
            <v>3116936366</v>
          </cell>
        </row>
        <row r="3478">
          <cell r="J3478" t="str">
            <v>612401194705228227</v>
          </cell>
          <cell r="K3478" t="str">
            <v>3116936366</v>
          </cell>
        </row>
        <row r="3479">
          <cell r="J3479" t="str">
            <v>612401195705088222</v>
          </cell>
          <cell r="K3479" t="str">
            <v>3116937507</v>
          </cell>
        </row>
        <row r="3480">
          <cell r="J3480" t="str">
            <v>612401198402028218</v>
          </cell>
          <cell r="K3480" t="str">
            <v>3116937507</v>
          </cell>
        </row>
        <row r="3481">
          <cell r="J3481" t="str">
            <v>61252319891125062X</v>
          </cell>
          <cell r="K3481" t="str">
            <v>3116937507</v>
          </cell>
        </row>
        <row r="3482">
          <cell r="J3482" t="str">
            <v>612401196110128226</v>
          </cell>
          <cell r="K3482" t="str">
            <v>3116937700</v>
          </cell>
        </row>
        <row r="3483">
          <cell r="J3483" t="str">
            <v>610902200206068214</v>
          </cell>
          <cell r="K3483" t="str">
            <v>3116937700</v>
          </cell>
        </row>
        <row r="3484">
          <cell r="J3484" t="str">
            <v>612401195502288232</v>
          </cell>
          <cell r="K3484" t="str">
            <v>3116940533</v>
          </cell>
        </row>
        <row r="3485">
          <cell r="J3485" t="str">
            <v>612401196302238219</v>
          </cell>
          <cell r="K3485" t="str">
            <v>3116940938</v>
          </cell>
        </row>
        <row r="3486">
          <cell r="J3486" t="str">
            <v>612401197404038247</v>
          </cell>
          <cell r="K3486" t="str">
            <v>3116940938</v>
          </cell>
        </row>
        <row r="3487">
          <cell r="J3487" t="str">
            <v>612401199901198216</v>
          </cell>
          <cell r="K3487" t="str">
            <v>3116940938</v>
          </cell>
        </row>
        <row r="3488">
          <cell r="J3488" t="str">
            <v>61240120030909822X</v>
          </cell>
          <cell r="K3488" t="str">
            <v>3116940938</v>
          </cell>
        </row>
        <row r="3489">
          <cell r="J3489" t="str">
            <v>612401200104018222</v>
          </cell>
          <cell r="K3489" t="str">
            <v>3116940938</v>
          </cell>
        </row>
        <row r="3490">
          <cell r="J3490" t="str">
            <v>612401196609198215</v>
          </cell>
          <cell r="K3490" t="str">
            <v>3116941315</v>
          </cell>
        </row>
        <row r="3491">
          <cell r="J3491" t="str">
            <v>612401194107268210</v>
          </cell>
          <cell r="K3491" t="str">
            <v>3116943043</v>
          </cell>
        </row>
        <row r="3492">
          <cell r="J3492" t="str">
            <v>612401195611068239</v>
          </cell>
          <cell r="K3492" t="str">
            <v>3116944881</v>
          </cell>
        </row>
        <row r="3493">
          <cell r="J3493" t="str">
            <v>612401195810168224</v>
          </cell>
          <cell r="K3493" t="str">
            <v>3116944881</v>
          </cell>
        </row>
        <row r="3494">
          <cell r="J3494" t="str">
            <v>612401198107268219</v>
          </cell>
          <cell r="K3494" t="str">
            <v>3116944881</v>
          </cell>
        </row>
        <row r="3495">
          <cell r="J3495" t="str">
            <v>612401195302108225</v>
          </cell>
          <cell r="K3495" t="str">
            <v>3116946374</v>
          </cell>
        </row>
        <row r="3496">
          <cell r="J3496" t="str">
            <v>612401200003158226</v>
          </cell>
          <cell r="K3496" t="str">
            <v>3116946374</v>
          </cell>
        </row>
        <row r="3497">
          <cell r="J3497" t="str">
            <v>612401195804268210</v>
          </cell>
          <cell r="K3497" t="str">
            <v>3116946840</v>
          </cell>
        </row>
        <row r="3498">
          <cell r="J3498" t="str">
            <v>612401195804268229</v>
          </cell>
          <cell r="K3498" t="str">
            <v>3116946840</v>
          </cell>
        </row>
        <row r="3499">
          <cell r="J3499" t="str">
            <v>612401198206258219</v>
          </cell>
          <cell r="K3499" t="str">
            <v>3116946840</v>
          </cell>
        </row>
        <row r="3500">
          <cell r="J3500" t="str">
            <v>612401196309088217</v>
          </cell>
          <cell r="K3500" t="str">
            <v>3116947064</v>
          </cell>
        </row>
        <row r="3501">
          <cell r="J3501" t="str">
            <v>612401196302158227</v>
          </cell>
          <cell r="K3501" t="str">
            <v>3116947064</v>
          </cell>
        </row>
        <row r="3502">
          <cell r="J3502" t="str">
            <v>612401196104158218</v>
          </cell>
          <cell r="K3502" t="str">
            <v>3116947181</v>
          </cell>
        </row>
        <row r="3503">
          <cell r="J3503" t="str">
            <v>612401195106048210</v>
          </cell>
          <cell r="K3503" t="str">
            <v>3116947499</v>
          </cell>
        </row>
        <row r="3504">
          <cell r="J3504" t="str">
            <v>612401195706228223</v>
          </cell>
          <cell r="K3504" t="str">
            <v>3116947499</v>
          </cell>
        </row>
        <row r="3505">
          <cell r="J3505" t="str">
            <v>612401198304208215</v>
          </cell>
          <cell r="K3505" t="str">
            <v>3116947499</v>
          </cell>
        </row>
        <row r="3506">
          <cell r="J3506" t="str">
            <v>610902201712288214</v>
          </cell>
          <cell r="K3506" t="str">
            <v>3116947499</v>
          </cell>
        </row>
        <row r="3507">
          <cell r="J3507" t="str">
            <v>612401196610038219</v>
          </cell>
          <cell r="K3507" t="str">
            <v>3116948921</v>
          </cell>
        </row>
        <row r="3508">
          <cell r="J3508" t="str">
            <v>612401199208158216</v>
          </cell>
          <cell r="K3508" t="str">
            <v>3116948921</v>
          </cell>
        </row>
        <row r="3509">
          <cell r="J3509" t="str">
            <v>612401197001228214</v>
          </cell>
          <cell r="K3509" t="str">
            <v>3116949331</v>
          </cell>
        </row>
        <row r="3510">
          <cell r="J3510" t="str">
            <v>612401197512218288</v>
          </cell>
          <cell r="K3510" t="str">
            <v>3116949331</v>
          </cell>
        </row>
        <row r="3511">
          <cell r="J3511" t="str">
            <v>612401200105288216</v>
          </cell>
          <cell r="K3511" t="str">
            <v>3116949331</v>
          </cell>
        </row>
        <row r="3512">
          <cell r="J3512" t="str">
            <v>612401199410248215</v>
          </cell>
          <cell r="K3512" t="str">
            <v>3116949331</v>
          </cell>
        </row>
        <row r="3513">
          <cell r="J3513" t="str">
            <v>612401196602128214</v>
          </cell>
          <cell r="K3513" t="str">
            <v>3116950705</v>
          </cell>
        </row>
        <row r="3514">
          <cell r="J3514" t="str">
            <v>612401197811178220</v>
          </cell>
          <cell r="K3514" t="str">
            <v>3116950705</v>
          </cell>
        </row>
        <row r="3515">
          <cell r="J3515" t="str">
            <v>610902200812088215</v>
          </cell>
          <cell r="K3515" t="str">
            <v>3116950705</v>
          </cell>
        </row>
        <row r="3516">
          <cell r="J3516" t="str">
            <v>610902200612128219</v>
          </cell>
          <cell r="K3516" t="str">
            <v>3116950705</v>
          </cell>
        </row>
        <row r="3517">
          <cell r="J3517" t="str">
            <v>612401199809018227</v>
          </cell>
          <cell r="K3517" t="str">
            <v>3116950705</v>
          </cell>
        </row>
        <row r="3518">
          <cell r="J3518" t="str">
            <v>612401198711028211</v>
          </cell>
          <cell r="K3518" t="str">
            <v>3116953262</v>
          </cell>
        </row>
        <row r="3519">
          <cell r="J3519" t="str">
            <v>411326199107034429</v>
          </cell>
          <cell r="K3519" t="str">
            <v>3116953262</v>
          </cell>
        </row>
        <row r="3520">
          <cell r="J3520" t="str">
            <v>61090220120628822X</v>
          </cell>
          <cell r="K3520" t="str">
            <v>3116953262</v>
          </cell>
        </row>
        <row r="3521">
          <cell r="J3521" t="str">
            <v>610902201901128228</v>
          </cell>
          <cell r="K3521" t="str">
            <v>3116953262</v>
          </cell>
        </row>
        <row r="3522">
          <cell r="J3522" t="str">
            <v>612401196103268220</v>
          </cell>
          <cell r="K3522" t="str">
            <v>3116953262</v>
          </cell>
        </row>
        <row r="3523">
          <cell r="J3523" t="str">
            <v>612401197408208215</v>
          </cell>
          <cell r="K3523" t="str">
            <v>3116953387</v>
          </cell>
        </row>
        <row r="3524">
          <cell r="J3524" t="str">
            <v>612401197505158221</v>
          </cell>
          <cell r="K3524" t="str">
            <v>3116953387</v>
          </cell>
        </row>
        <row r="3525">
          <cell r="J3525" t="str">
            <v>61240119990810821X</v>
          </cell>
          <cell r="K3525" t="str">
            <v>3116953387</v>
          </cell>
        </row>
        <row r="3526">
          <cell r="J3526" t="str">
            <v>612401199710208223</v>
          </cell>
          <cell r="K3526" t="str">
            <v>3116953387</v>
          </cell>
        </row>
        <row r="3527">
          <cell r="J3527" t="str">
            <v>610902195401138210</v>
          </cell>
          <cell r="K3527" t="str">
            <v>3116955168</v>
          </cell>
        </row>
        <row r="3528">
          <cell r="J3528" t="str">
            <v>612401197212298212</v>
          </cell>
          <cell r="K3528" t="str">
            <v>3116955302</v>
          </cell>
        </row>
        <row r="3529">
          <cell r="J3529" t="str">
            <v>612401197508118225</v>
          </cell>
          <cell r="K3529" t="str">
            <v>3116955302</v>
          </cell>
        </row>
        <row r="3530">
          <cell r="J3530" t="str">
            <v>612401200512048615</v>
          </cell>
          <cell r="K3530" t="str">
            <v>3116955302</v>
          </cell>
        </row>
        <row r="3531">
          <cell r="J3531" t="str">
            <v>612401200311208213</v>
          </cell>
          <cell r="K3531" t="str">
            <v>3116955302</v>
          </cell>
        </row>
        <row r="3532">
          <cell r="J3532" t="str">
            <v>612401195412158231</v>
          </cell>
          <cell r="K3532" t="str">
            <v>3116956625</v>
          </cell>
        </row>
        <row r="3533">
          <cell r="J3533" t="str">
            <v>612401199104288219</v>
          </cell>
          <cell r="K3533" t="str">
            <v>3116956828</v>
          </cell>
        </row>
        <row r="3534">
          <cell r="J3534" t="str">
            <v>612401196106248225</v>
          </cell>
          <cell r="K3534" t="str">
            <v>3116956828</v>
          </cell>
        </row>
        <row r="3535">
          <cell r="J3535" t="str">
            <v>612401195406188215</v>
          </cell>
          <cell r="K3535" t="str">
            <v>3116957055</v>
          </cell>
        </row>
        <row r="3536">
          <cell r="J3536" t="str">
            <v>612401195904208223</v>
          </cell>
          <cell r="K3536" t="str">
            <v>3116957055</v>
          </cell>
        </row>
        <row r="3537">
          <cell r="J3537" t="str">
            <v>612401199209258219</v>
          </cell>
          <cell r="K3537" t="str">
            <v>3116957055</v>
          </cell>
        </row>
        <row r="3538">
          <cell r="J3538" t="str">
            <v>612401197404268210</v>
          </cell>
          <cell r="K3538" t="str">
            <v>3116957652</v>
          </cell>
        </row>
        <row r="3539">
          <cell r="J3539" t="str">
            <v>130630198404100320</v>
          </cell>
          <cell r="K3539" t="str">
            <v>3116957652</v>
          </cell>
        </row>
        <row r="3540">
          <cell r="J3540" t="str">
            <v>610902201208058225</v>
          </cell>
          <cell r="K3540" t="str">
            <v>3116957652</v>
          </cell>
        </row>
        <row r="3541">
          <cell r="J3541" t="str">
            <v>610902201411288229</v>
          </cell>
          <cell r="K3541" t="str">
            <v>3116957652</v>
          </cell>
        </row>
        <row r="3542">
          <cell r="J3542" t="str">
            <v>612401196012268217</v>
          </cell>
          <cell r="K3542" t="str">
            <v>3116957707</v>
          </cell>
        </row>
        <row r="3543">
          <cell r="J3543" t="str">
            <v>612401195601158222</v>
          </cell>
          <cell r="K3543" t="str">
            <v>3116957707</v>
          </cell>
        </row>
        <row r="3544">
          <cell r="J3544" t="str">
            <v>612401195611298210</v>
          </cell>
          <cell r="K3544" t="str">
            <v>3116958089</v>
          </cell>
        </row>
        <row r="3545">
          <cell r="J3545" t="str">
            <v>612401195201028218</v>
          </cell>
          <cell r="K3545" t="str">
            <v>3116958495</v>
          </cell>
        </row>
        <row r="3546">
          <cell r="J3546" t="str">
            <v>612401194309198214</v>
          </cell>
          <cell r="K3546" t="str">
            <v>3116958970</v>
          </cell>
        </row>
        <row r="3547">
          <cell r="J3547" t="str">
            <v>612401194709228216</v>
          </cell>
          <cell r="K3547" t="str">
            <v>3116959600</v>
          </cell>
        </row>
        <row r="3548">
          <cell r="J3548" t="str">
            <v>612401195904048223</v>
          </cell>
          <cell r="K3548" t="str">
            <v>3116959600</v>
          </cell>
        </row>
        <row r="3549">
          <cell r="J3549" t="str">
            <v>612401198406068217</v>
          </cell>
          <cell r="K3549" t="str">
            <v>3116959600</v>
          </cell>
        </row>
        <row r="3550">
          <cell r="J3550" t="str">
            <v>612401194609188210</v>
          </cell>
          <cell r="K3550" t="str">
            <v>3116960668</v>
          </cell>
        </row>
        <row r="3551">
          <cell r="J3551" t="str">
            <v>61240119571114821X</v>
          </cell>
          <cell r="K3551" t="str">
            <v>3116963912</v>
          </cell>
        </row>
        <row r="3552">
          <cell r="J3552" t="str">
            <v>612401196005208224</v>
          </cell>
          <cell r="K3552" t="str">
            <v>3116963912</v>
          </cell>
        </row>
        <row r="3553">
          <cell r="J3553" t="str">
            <v>612401198510278214</v>
          </cell>
          <cell r="K3553" t="str">
            <v>3116963912</v>
          </cell>
        </row>
        <row r="3554">
          <cell r="J3554" t="str">
            <v>612401199310228225</v>
          </cell>
          <cell r="K3554" t="str">
            <v>3116964650</v>
          </cell>
        </row>
        <row r="3555">
          <cell r="J3555" t="str">
            <v>61240119570218821X</v>
          </cell>
          <cell r="K3555" t="str">
            <v>3116964650</v>
          </cell>
        </row>
        <row r="3556">
          <cell r="J3556" t="str">
            <v>612401195609128247</v>
          </cell>
          <cell r="K3556" t="str">
            <v>3116964650</v>
          </cell>
        </row>
        <row r="3557">
          <cell r="J3557" t="str">
            <v>612401193710238222</v>
          </cell>
          <cell r="K3557" t="str">
            <v>3116964650</v>
          </cell>
        </row>
        <row r="3558">
          <cell r="J3558" t="str">
            <v>612401195103268218</v>
          </cell>
          <cell r="K3558" t="str">
            <v>3116964703</v>
          </cell>
        </row>
        <row r="3559">
          <cell r="J3559" t="str">
            <v>612401195709058223</v>
          </cell>
          <cell r="K3559" t="str">
            <v>3116964703</v>
          </cell>
        </row>
        <row r="3560">
          <cell r="J3560" t="str">
            <v>612401194407028219</v>
          </cell>
          <cell r="K3560" t="str">
            <v>3116967161</v>
          </cell>
        </row>
        <row r="3561">
          <cell r="J3561" t="str">
            <v>612401193304248214</v>
          </cell>
          <cell r="K3561" t="str">
            <v>3116968474</v>
          </cell>
        </row>
        <row r="3562">
          <cell r="J3562" t="str">
            <v>612401197207168210</v>
          </cell>
          <cell r="K3562" t="str">
            <v>3116968474</v>
          </cell>
        </row>
        <row r="3563">
          <cell r="J3563" t="str">
            <v>612401195812038212</v>
          </cell>
          <cell r="K3563" t="str">
            <v>3116968963</v>
          </cell>
        </row>
        <row r="3564">
          <cell r="J3564" t="str">
            <v>612401196503218222</v>
          </cell>
          <cell r="K3564" t="str">
            <v>3116968963</v>
          </cell>
        </row>
        <row r="3565">
          <cell r="J3565" t="str">
            <v>612401198710228211</v>
          </cell>
          <cell r="K3565" t="str">
            <v>100000386274312</v>
          </cell>
        </row>
        <row r="3566">
          <cell r="J3566" t="str">
            <v>612401198909158046</v>
          </cell>
          <cell r="K3566" t="str">
            <v>100000386274312</v>
          </cell>
        </row>
        <row r="3567">
          <cell r="J3567" t="str">
            <v>610902201111078238</v>
          </cell>
          <cell r="K3567" t="str">
            <v>100000386274312</v>
          </cell>
        </row>
        <row r="3568">
          <cell r="J3568" t="str">
            <v>610902201309098218</v>
          </cell>
          <cell r="K3568" t="str">
            <v>100000386274312</v>
          </cell>
        </row>
        <row r="3569">
          <cell r="J3569" t="str">
            <v>610902200909288221</v>
          </cell>
          <cell r="K3569" t="str">
            <v>100000386274312</v>
          </cell>
        </row>
        <row r="3570">
          <cell r="J3570" t="str">
            <v>612401195703238215</v>
          </cell>
          <cell r="K3570" t="str">
            <v>100000386515789</v>
          </cell>
        </row>
        <row r="3571">
          <cell r="J3571" t="str">
            <v>612401196606228212</v>
          </cell>
          <cell r="K3571" t="str">
            <v>100000386838958</v>
          </cell>
        </row>
        <row r="3572">
          <cell r="J3572" t="str">
            <v>612401195703088210</v>
          </cell>
          <cell r="K3572" t="str">
            <v>100000387201457</v>
          </cell>
        </row>
        <row r="3573">
          <cell r="J3573" t="str">
            <v>612401195301018228</v>
          </cell>
          <cell r="K3573" t="str">
            <v>100000387275060</v>
          </cell>
        </row>
        <row r="3574">
          <cell r="J3574" t="str">
            <v>612401195610088211</v>
          </cell>
          <cell r="K3574" t="str">
            <v>100000387339648</v>
          </cell>
        </row>
        <row r="3575">
          <cell r="J3575" t="str">
            <v>612401196611288316</v>
          </cell>
          <cell r="K3575" t="str">
            <v>100000387543454</v>
          </cell>
        </row>
        <row r="3576">
          <cell r="J3576" t="str">
            <v>612401199708178213</v>
          </cell>
          <cell r="K3576" t="str">
            <v>100000387583123</v>
          </cell>
        </row>
        <row r="3577">
          <cell r="J3577" t="str">
            <v>610902200108248211</v>
          </cell>
          <cell r="K3577" t="str">
            <v>100000387583123</v>
          </cell>
        </row>
        <row r="3578">
          <cell r="J3578" t="str">
            <v>612401194703038219</v>
          </cell>
          <cell r="K3578" t="str">
            <v>100000387689348</v>
          </cell>
        </row>
        <row r="3579">
          <cell r="J3579" t="str">
            <v>612401195207048228</v>
          </cell>
          <cell r="K3579" t="str">
            <v>100000387689348</v>
          </cell>
        </row>
        <row r="3580">
          <cell r="J3580" t="str">
            <v>612401194011298212</v>
          </cell>
          <cell r="K3580" t="str">
            <v>100000387720544</v>
          </cell>
        </row>
        <row r="3581">
          <cell r="J3581" t="str">
            <v>612401195704128229</v>
          </cell>
          <cell r="K3581" t="str">
            <v>100000387720544</v>
          </cell>
        </row>
        <row r="3582">
          <cell r="J3582" t="str">
            <v>612401195602298219</v>
          </cell>
          <cell r="K3582" t="str">
            <v>100000387936295</v>
          </cell>
        </row>
        <row r="3583">
          <cell r="J3583" t="str">
            <v>612401196206048220</v>
          </cell>
          <cell r="K3583" t="str">
            <v>100000387936295</v>
          </cell>
        </row>
        <row r="3584">
          <cell r="J3584" t="str">
            <v>612401196306188212</v>
          </cell>
          <cell r="K3584" t="str">
            <v>100000388032003</v>
          </cell>
        </row>
        <row r="3585">
          <cell r="J3585" t="str">
            <v>610902199905098222</v>
          </cell>
          <cell r="K3585" t="str">
            <v>100000388032003</v>
          </cell>
        </row>
        <row r="3586">
          <cell r="J3586" t="str">
            <v>612401196809068212</v>
          </cell>
          <cell r="K3586" t="str">
            <v>100000388082139</v>
          </cell>
        </row>
        <row r="3587">
          <cell r="J3587" t="str">
            <v>612401197112028215</v>
          </cell>
          <cell r="K3587" t="str">
            <v>100000388164048</v>
          </cell>
        </row>
        <row r="3588">
          <cell r="J3588" t="str">
            <v>612401197508248249</v>
          </cell>
          <cell r="K3588" t="str">
            <v>100000388164048</v>
          </cell>
        </row>
        <row r="3589">
          <cell r="J3589" t="str">
            <v>612401199607288237</v>
          </cell>
          <cell r="K3589" t="str">
            <v>100000388164048</v>
          </cell>
        </row>
        <row r="3590">
          <cell r="J3590" t="str">
            <v>610902200401258232</v>
          </cell>
          <cell r="K3590" t="str">
            <v>100000388164048</v>
          </cell>
        </row>
        <row r="3591">
          <cell r="J3591" t="str">
            <v>612401199811248320</v>
          </cell>
          <cell r="K3591" t="str">
            <v>100000388164048</v>
          </cell>
        </row>
        <row r="3592">
          <cell r="J3592" t="str">
            <v>612401195810198212</v>
          </cell>
          <cell r="K3592" t="str">
            <v>100000388326052</v>
          </cell>
        </row>
        <row r="3593">
          <cell r="J3593" t="str">
            <v>612401195302268210</v>
          </cell>
          <cell r="K3593" t="str">
            <v>100000388326052</v>
          </cell>
        </row>
        <row r="3594">
          <cell r="J3594" t="str">
            <v>612401195602018213</v>
          </cell>
          <cell r="K3594" t="str">
            <v>100000388398846</v>
          </cell>
        </row>
        <row r="3595">
          <cell r="J3595" t="str">
            <v>612401196912118214</v>
          </cell>
          <cell r="K3595" t="str">
            <v>100000388417033</v>
          </cell>
        </row>
        <row r="3596">
          <cell r="J3596" t="str">
            <v>612401196606238218</v>
          </cell>
          <cell r="K3596" t="str">
            <v>100000388450571</v>
          </cell>
        </row>
        <row r="3597">
          <cell r="J3597" t="str">
            <v>612401195902188222</v>
          </cell>
          <cell r="K3597" t="str">
            <v>100000388466942</v>
          </cell>
        </row>
        <row r="3598">
          <cell r="J3598" t="str">
            <v>612401198312198213</v>
          </cell>
          <cell r="K3598" t="str">
            <v>100000388466942</v>
          </cell>
        </row>
        <row r="3599">
          <cell r="J3599" t="str">
            <v>612401198904048622</v>
          </cell>
          <cell r="K3599" t="str">
            <v>100000388466942</v>
          </cell>
        </row>
        <row r="3600">
          <cell r="J3600" t="str">
            <v>610902201112228234</v>
          </cell>
          <cell r="K3600" t="str">
            <v>100000388466942</v>
          </cell>
        </row>
        <row r="3601">
          <cell r="J3601" t="str">
            <v>610902202002168220</v>
          </cell>
          <cell r="K3601" t="str">
            <v>100000388466942</v>
          </cell>
        </row>
        <row r="3602">
          <cell r="J3602" t="str">
            <v>612401197201018238</v>
          </cell>
          <cell r="K3602" t="str">
            <v>100000388757413</v>
          </cell>
        </row>
        <row r="3603">
          <cell r="J3603" t="str">
            <v>612401199510088634</v>
          </cell>
          <cell r="K3603" t="str">
            <v>100000388757413</v>
          </cell>
        </row>
        <row r="3604">
          <cell r="J3604" t="str">
            <v>612401200105198624</v>
          </cell>
          <cell r="K3604" t="str">
            <v>100000388757413</v>
          </cell>
        </row>
        <row r="3605">
          <cell r="J3605" t="str">
            <v>610902200503238224</v>
          </cell>
          <cell r="K3605" t="str">
            <v>100000388757413</v>
          </cell>
        </row>
        <row r="3606">
          <cell r="J3606" t="str">
            <v>612401195105108218</v>
          </cell>
          <cell r="K3606" t="str">
            <v>100000388835595</v>
          </cell>
        </row>
        <row r="3607">
          <cell r="J3607" t="str">
            <v>612401195912158246</v>
          </cell>
          <cell r="K3607" t="str">
            <v>100000388835595</v>
          </cell>
        </row>
        <row r="3608">
          <cell r="J3608" t="str">
            <v>612401196709068215</v>
          </cell>
          <cell r="K3608" t="str">
            <v>100000388898107</v>
          </cell>
        </row>
        <row r="3609">
          <cell r="J3609" t="str">
            <v>612401195501078217</v>
          </cell>
          <cell r="K3609" t="str">
            <v>100000389039189</v>
          </cell>
        </row>
        <row r="3610">
          <cell r="J3610" t="str">
            <v>612401195509258239</v>
          </cell>
          <cell r="K3610" t="str">
            <v>100000389070543</v>
          </cell>
        </row>
        <row r="3611">
          <cell r="J3611" t="str">
            <v>612401193311178218</v>
          </cell>
          <cell r="K3611" t="str">
            <v>100000389104314</v>
          </cell>
        </row>
        <row r="3612">
          <cell r="J3612" t="str">
            <v>612401193904268227</v>
          </cell>
          <cell r="K3612" t="str">
            <v>100000389104314</v>
          </cell>
        </row>
        <row r="3613">
          <cell r="J3613" t="str">
            <v>612401197012248210</v>
          </cell>
          <cell r="K3613" t="str">
            <v>100000389318801</v>
          </cell>
        </row>
        <row r="3614">
          <cell r="J3614" t="str">
            <v>612401199702058229</v>
          </cell>
          <cell r="K3614" t="str">
            <v>100000389318801</v>
          </cell>
        </row>
        <row r="3615">
          <cell r="J3615" t="str">
            <v>61240119641012821X</v>
          </cell>
          <cell r="K3615" t="str">
            <v>100000389318801</v>
          </cell>
        </row>
        <row r="3616">
          <cell r="J3616" t="str">
            <v>612401197511178210</v>
          </cell>
          <cell r="K3616" t="str">
            <v>100000389318801</v>
          </cell>
        </row>
        <row r="3617">
          <cell r="J3617" t="str">
            <v>612401197710108215</v>
          </cell>
          <cell r="K3617" t="str">
            <v>100000389423379</v>
          </cell>
        </row>
        <row r="3618">
          <cell r="J3618" t="str">
            <v>610902200808288214</v>
          </cell>
          <cell r="K3618" t="str">
            <v>100000389423379</v>
          </cell>
        </row>
        <row r="3619">
          <cell r="J3619" t="str">
            <v>61090220160722821X</v>
          </cell>
          <cell r="K3619" t="str">
            <v>100000389423379</v>
          </cell>
        </row>
        <row r="3620">
          <cell r="J3620" t="str">
            <v>610902200611108216</v>
          </cell>
          <cell r="K3620" t="str">
            <v>100000389423379</v>
          </cell>
        </row>
        <row r="3621">
          <cell r="J3621" t="str">
            <v>610902201008208241</v>
          </cell>
          <cell r="K3621" t="str">
            <v>100000389423379</v>
          </cell>
        </row>
        <row r="3622">
          <cell r="J3622" t="str">
            <v>610902201401128221</v>
          </cell>
          <cell r="K3622" t="str">
            <v>100000389423379</v>
          </cell>
        </row>
        <row r="3623">
          <cell r="J3623" t="str">
            <v>610902201207128228</v>
          </cell>
          <cell r="K3623" t="str">
            <v>100000389423379</v>
          </cell>
        </row>
        <row r="3624">
          <cell r="J3624" t="str">
            <v>612401196109168212</v>
          </cell>
          <cell r="K3624" t="str">
            <v>100000389539716</v>
          </cell>
        </row>
        <row r="3625">
          <cell r="J3625" t="str">
            <v>612401196102228227</v>
          </cell>
          <cell r="K3625" t="str">
            <v>100000389539716</v>
          </cell>
        </row>
        <row r="3626">
          <cell r="J3626" t="str">
            <v>612401197203048238</v>
          </cell>
          <cell r="K3626" t="str">
            <v>100000389603868</v>
          </cell>
        </row>
        <row r="3627">
          <cell r="J3627" t="str">
            <v>612401199308218212</v>
          </cell>
          <cell r="K3627" t="str">
            <v>100000389603868</v>
          </cell>
        </row>
        <row r="3628">
          <cell r="J3628" t="str">
            <v>612401194902248227</v>
          </cell>
          <cell r="K3628" t="str">
            <v>100000389603868</v>
          </cell>
        </row>
        <row r="3629">
          <cell r="J3629" t="str">
            <v>612401195706258211</v>
          </cell>
          <cell r="K3629" t="str">
            <v>100000389687389</v>
          </cell>
        </row>
        <row r="3630">
          <cell r="J3630" t="str">
            <v>612401194803308239</v>
          </cell>
          <cell r="K3630" t="str">
            <v>100000389698992</v>
          </cell>
        </row>
        <row r="3631">
          <cell r="J3631" t="str">
            <v>612401195606198223</v>
          </cell>
          <cell r="K3631" t="str">
            <v>100000389698992</v>
          </cell>
        </row>
        <row r="3632">
          <cell r="J3632" t="str">
            <v>612401197111178238</v>
          </cell>
          <cell r="K3632" t="str">
            <v>100000444457836</v>
          </cell>
        </row>
        <row r="3633">
          <cell r="J3633" t="str">
            <v>612401199509138227</v>
          </cell>
          <cell r="K3633" t="str">
            <v>100000444457836</v>
          </cell>
        </row>
        <row r="3634">
          <cell r="J3634" t="str">
            <v>610902200505078228</v>
          </cell>
          <cell r="K3634" t="str">
            <v>100000444457836</v>
          </cell>
        </row>
        <row r="3635">
          <cell r="J3635" t="str">
            <v>612401196306168211</v>
          </cell>
          <cell r="K3635" t="str">
            <v>100000444831177</v>
          </cell>
        </row>
        <row r="3636">
          <cell r="J3636" t="str">
            <v>612401197106098233</v>
          </cell>
          <cell r="K3636" t="str">
            <v>100000445216125</v>
          </cell>
        </row>
        <row r="3637">
          <cell r="J3637" t="str">
            <v>610902200507288237</v>
          </cell>
          <cell r="K3637" t="str">
            <v>100000445216125</v>
          </cell>
        </row>
        <row r="3638">
          <cell r="J3638" t="str">
            <v>610902200309048224</v>
          </cell>
          <cell r="K3638" t="str">
            <v>100000445216125</v>
          </cell>
        </row>
        <row r="3639">
          <cell r="J3639" t="str">
            <v>612401193604138228</v>
          </cell>
          <cell r="K3639" t="str">
            <v>100000445216125</v>
          </cell>
        </row>
        <row r="3640">
          <cell r="J3640" t="str">
            <v>612401193801018217</v>
          </cell>
          <cell r="K3640" t="str">
            <v>100000445814948</v>
          </cell>
        </row>
        <row r="3641">
          <cell r="J3641" t="str">
            <v>610902196706088212</v>
          </cell>
          <cell r="K3641" t="str">
            <v>100000445814948</v>
          </cell>
        </row>
        <row r="3642">
          <cell r="J3642" t="str">
            <v>612401194402018222</v>
          </cell>
          <cell r="K3642" t="str">
            <v>100000446040297</v>
          </cell>
        </row>
        <row r="3643">
          <cell r="J3643" t="str">
            <v>61240119750913821X</v>
          </cell>
          <cell r="K3643" t="str">
            <v>100000446040297</v>
          </cell>
        </row>
        <row r="3644">
          <cell r="J3644" t="str">
            <v>612401198012018241</v>
          </cell>
          <cell r="K3644" t="str">
            <v>100000446040297</v>
          </cell>
        </row>
        <row r="3645">
          <cell r="J3645" t="str">
            <v>612401200210068215</v>
          </cell>
          <cell r="K3645" t="str">
            <v>100000446040297</v>
          </cell>
        </row>
        <row r="3646">
          <cell r="J3646" t="str">
            <v>610902200401118213</v>
          </cell>
          <cell r="K3646" t="str">
            <v>100000446040297</v>
          </cell>
        </row>
        <row r="3647">
          <cell r="J3647" t="str">
            <v>61240119640201823X</v>
          </cell>
          <cell r="K3647" t="str">
            <v>100000446044984</v>
          </cell>
        </row>
        <row r="3648">
          <cell r="J3648" t="str">
            <v>612401193708098224</v>
          </cell>
          <cell r="K3648" t="str">
            <v>100000446044984</v>
          </cell>
        </row>
        <row r="3649">
          <cell r="J3649" t="str">
            <v>612401197501298219</v>
          </cell>
          <cell r="K3649" t="str">
            <v>100000446498605</v>
          </cell>
        </row>
        <row r="3650">
          <cell r="J3650" t="str">
            <v>612401194606018224</v>
          </cell>
          <cell r="K3650" t="str">
            <v>100000446498605</v>
          </cell>
        </row>
        <row r="3651">
          <cell r="J3651" t="str">
            <v>612401194304128225</v>
          </cell>
          <cell r="K3651" t="str">
            <v>100000446561053</v>
          </cell>
        </row>
        <row r="3652">
          <cell r="J3652" t="str">
            <v>612401197311108218</v>
          </cell>
          <cell r="K3652" t="str">
            <v>100000446561053</v>
          </cell>
        </row>
        <row r="3653">
          <cell r="J3653" t="str">
            <v>61240119690412821X</v>
          </cell>
          <cell r="K3653" t="str">
            <v>100000446561053</v>
          </cell>
        </row>
        <row r="3654">
          <cell r="J3654" t="str">
            <v>612401195812258215</v>
          </cell>
          <cell r="K3654" t="str">
            <v>5700000035203166</v>
          </cell>
        </row>
        <row r="3655">
          <cell r="J3655" t="str">
            <v>612401196012018226</v>
          </cell>
          <cell r="K3655" t="str">
            <v>5700000035203166</v>
          </cell>
        </row>
        <row r="3656">
          <cell r="J3656" t="str">
            <v>612401199804268219</v>
          </cell>
          <cell r="K3656" t="str">
            <v>5700000035203166</v>
          </cell>
        </row>
        <row r="3657">
          <cell r="J3657" t="str">
            <v>612401195002078212</v>
          </cell>
          <cell r="K3657" t="str">
            <v>5700000136572651</v>
          </cell>
        </row>
        <row r="3658">
          <cell r="J3658" t="str">
            <v>612401192612148229</v>
          </cell>
          <cell r="K3658" t="str">
            <v>5700000136572651</v>
          </cell>
        </row>
        <row r="3659">
          <cell r="J3659" t="str">
            <v>612401192603178610</v>
          </cell>
          <cell r="K3659" t="str">
            <v>5700000325080142</v>
          </cell>
        </row>
        <row r="3660">
          <cell r="J3660" t="str">
            <v>612401195508048213</v>
          </cell>
          <cell r="K3660" t="str">
            <v>5700000326565080</v>
          </cell>
        </row>
        <row r="3661">
          <cell r="J3661" t="str">
            <v>61240119520505822X</v>
          </cell>
          <cell r="K3661" t="str">
            <v>3116803008</v>
          </cell>
        </row>
        <row r="3662">
          <cell r="J3662" t="str">
            <v>612401198001128218</v>
          </cell>
          <cell r="K3662" t="str">
            <v>3116803008</v>
          </cell>
        </row>
        <row r="3663">
          <cell r="J3663" t="str">
            <v>612401194908178215</v>
          </cell>
          <cell r="K3663" t="str">
            <v>3116806576</v>
          </cell>
        </row>
        <row r="3664">
          <cell r="J3664" t="str">
            <v>612401194811218225</v>
          </cell>
          <cell r="K3664" t="str">
            <v>3116806576</v>
          </cell>
        </row>
        <row r="3665">
          <cell r="J3665" t="str">
            <v>612401200112248220</v>
          </cell>
          <cell r="K3665" t="str">
            <v>3116806576</v>
          </cell>
        </row>
        <row r="3666">
          <cell r="J3666" t="str">
            <v>612401198108198216</v>
          </cell>
          <cell r="K3666" t="str">
            <v>3116809683</v>
          </cell>
        </row>
        <row r="3667">
          <cell r="J3667" t="str">
            <v>612401198307078225</v>
          </cell>
          <cell r="K3667" t="str">
            <v>3116809683</v>
          </cell>
        </row>
        <row r="3668">
          <cell r="J3668" t="str">
            <v>610902200501238212</v>
          </cell>
          <cell r="K3668" t="str">
            <v>3116809683</v>
          </cell>
        </row>
        <row r="3669">
          <cell r="J3669" t="str">
            <v>61090220070309822X</v>
          </cell>
          <cell r="K3669" t="str">
            <v>3116809683</v>
          </cell>
        </row>
        <row r="3670">
          <cell r="J3670" t="str">
            <v>61240119550214823X</v>
          </cell>
          <cell r="K3670" t="str">
            <v>3116810645</v>
          </cell>
        </row>
        <row r="3671">
          <cell r="J3671" t="str">
            <v>612401195409218221</v>
          </cell>
          <cell r="K3671" t="str">
            <v>3116810645</v>
          </cell>
        </row>
        <row r="3672">
          <cell r="J3672" t="str">
            <v>612401197608148237</v>
          </cell>
          <cell r="K3672" t="str">
            <v>3116810645</v>
          </cell>
        </row>
        <row r="3673">
          <cell r="J3673" t="str">
            <v>612401200005198213</v>
          </cell>
          <cell r="K3673" t="str">
            <v>3116810645</v>
          </cell>
        </row>
        <row r="3674">
          <cell r="J3674" t="str">
            <v>612401197905188219</v>
          </cell>
          <cell r="K3674" t="str">
            <v>3116810888</v>
          </cell>
        </row>
        <row r="3675">
          <cell r="J3675" t="str">
            <v>612401195203158227</v>
          </cell>
          <cell r="K3675" t="str">
            <v>3116810888</v>
          </cell>
        </row>
        <row r="3676">
          <cell r="J3676" t="str">
            <v>612401196712248217</v>
          </cell>
          <cell r="K3676" t="str">
            <v>3116812085</v>
          </cell>
        </row>
        <row r="3677">
          <cell r="J3677" t="str">
            <v>612401196711198211</v>
          </cell>
          <cell r="K3677" t="str">
            <v>3116813345</v>
          </cell>
        </row>
        <row r="3678">
          <cell r="J3678" t="str">
            <v>612401197011228226</v>
          </cell>
          <cell r="K3678" t="str">
            <v>3116813345</v>
          </cell>
        </row>
        <row r="3679">
          <cell r="J3679" t="str">
            <v>612401199612138217</v>
          </cell>
          <cell r="K3679" t="str">
            <v>3116813345</v>
          </cell>
        </row>
        <row r="3680">
          <cell r="J3680" t="str">
            <v>612401194106118210</v>
          </cell>
          <cell r="K3680" t="str">
            <v>3116816363</v>
          </cell>
        </row>
        <row r="3681">
          <cell r="J3681" t="str">
            <v>612401195409208226</v>
          </cell>
          <cell r="K3681" t="str">
            <v>3116816363</v>
          </cell>
        </row>
        <row r="3682">
          <cell r="J3682" t="str">
            <v>612401194006068228</v>
          </cell>
          <cell r="K3682" t="str">
            <v>3116855690</v>
          </cell>
        </row>
        <row r="3683">
          <cell r="J3683" t="str">
            <v>612401195309288214</v>
          </cell>
          <cell r="K3683" t="str">
            <v>3116886378</v>
          </cell>
        </row>
        <row r="3684">
          <cell r="J3684" t="str">
            <v>612401196304098213</v>
          </cell>
          <cell r="K3684" t="str">
            <v>3116887368</v>
          </cell>
        </row>
        <row r="3685">
          <cell r="J3685" t="str">
            <v>612401196202208223</v>
          </cell>
          <cell r="K3685" t="str">
            <v>3116887942</v>
          </cell>
        </row>
        <row r="3686">
          <cell r="J3686" t="str">
            <v>612401196504038215</v>
          </cell>
          <cell r="K3686" t="str">
            <v>3116888002</v>
          </cell>
        </row>
        <row r="3687">
          <cell r="J3687" t="str">
            <v>612401195204188217</v>
          </cell>
          <cell r="K3687" t="str">
            <v>3116890417</v>
          </cell>
        </row>
        <row r="3688">
          <cell r="J3688" t="str">
            <v>612401195605108222</v>
          </cell>
          <cell r="K3688" t="str">
            <v>3116890417</v>
          </cell>
        </row>
        <row r="3689">
          <cell r="J3689" t="str">
            <v>612401197911258236</v>
          </cell>
          <cell r="K3689" t="str">
            <v>3116890417</v>
          </cell>
        </row>
        <row r="3690">
          <cell r="J3690" t="str">
            <v>612401197911258252</v>
          </cell>
          <cell r="K3690" t="str">
            <v>3116890417</v>
          </cell>
        </row>
        <row r="3691">
          <cell r="J3691" t="str">
            <v>61240119630401821X</v>
          </cell>
          <cell r="K3691" t="str">
            <v>3116891247</v>
          </cell>
        </row>
        <row r="3692">
          <cell r="J3692" t="str">
            <v>612401194507288210</v>
          </cell>
          <cell r="K3692" t="str">
            <v>3116892419</v>
          </cell>
        </row>
        <row r="3693">
          <cell r="J3693" t="str">
            <v>612401197008158212</v>
          </cell>
          <cell r="K3693" t="str">
            <v>3116892419</v>
          </cell>
        </row>
        <row r="3694">
          <cell r="J3694" t="str">
            <v>612401197309178428</v>
          </cell>
          <cell r="K3694" t="str">
            <v>3116892419</v>
          </cell>
        </row>
        <row r="3695">
          <cell r="J3695" t="str">
            <v>610902201401228214</v>
          </cell>
          <cell r="K3695" t="str">
            <v>3116892419</v>
          </cell>
        </row>
        <row r="3696">
          <cell r="J3696" t="str">
            <v>612401196005058211</v>
          </cell>
          <cell r="K3696" t="str">
            <v>3116893407</v>
          </cell>
        </row>
        <row r="3697">
          <cell r="J3697" t="str">
            <v>612401196011068213</v>
          </cell>
          <cell r="K3697" t="str">
            <v>3116893878</v>
          </cell>
        </row>
        <row r="3698">
          <cell r="J3698" t="str">
            <v>612401196403178227</v>
          </cell>
          <cell r="K3698" t="str">
            <v>3116893878</v>
          </cell>
        </row>
        <row r="3699">
          <cell r="J3699" t="str">
            <v>612401199602278224</v>
          </cell>
          <cell r="K3699" t="str">
            <v>3116893878</v>
          </cell>
        </row>
        <row r="3700">
          <cell r="J3700" t="str">
            <v>612401195501218216</v>
          </cell>
          <cell r="K3700" t="str">
            <v>3116894332</v>
          </cell>
        </row>
        <row r="3701">
          <cell r="J3701" t="str">
            <v>612401195305188216</v>
          </cell>
          <cell r="K3701" t="str">
            <v>3116895777</v>
          </cell>
        </row>
        <row r="3702">
          <cell r="J3702" t="str">
            <v>612401195708138213</v>
          </cell>
          <cell r="K3702" t="str">
            <v>3116897240</v>
          </cell>
        </row>
        <row r="3703">
          <cell r="J3703" t="str">
            <v>612401196112148220</v>
          </cell>
          <cell r="K3703" t="str">
            <v>3116900474</v>
          </cell>
        </row>
        <row r="3704">
          <cell r="J3704" t="str">
            <v>612401194007288214</v>
          </cell>
          <cell r="K3704" t="str">
            <v>3116900702</v>
          </cell>
        </row>
        <row r="3705">
          <cell r="J3705" t="str">
            <v>612401194304218220</v>
          </cell>
          <cell r="K3705" t="str">
            <v>3116900702</v>
          </cell>
        </row>
        <row r="3706">
          <cell r="J3706" t="str">
            <v>612401199810018232</v>
          </cell>
          <cell r="K3706" t="str">
            <v>3116900702</v>
          </cell>
        </row>
        <row r="3707">
          <cell r="J3707" t="str">
            <v>612401195101098219</v>
          </cell>
          <cell r="K3707" t="str">
            <v>3116901237</v>
          </cell>
        </row>
        <row r="3708">
          <cell r="J3708" t="str">
            <v>61240119750710821X</v>
          </cell>
          <cell r="K3708" t="str">
            <v>3116901245</v>
          </cell>
        </row>
        <row r="3709">
          <cell r="J3709" t="str">
            <v>612401197908228220</v>
          </cell>
          <cell r="K3709" t="str">
            <v>3116901245</v>
          </cell>
        </row>
        <row r="3710">
          <cell r="J3710" t="str">
            <v>612401200004138219</v>
          </cell>
          <cell r="K3710" t="str">
            <v>3116901245</v>
          </cell>
        </row>
        <row r="3711">
          <cell r="J3711" t="str">
            <v>612401199801288230</v>
          </cell>
          <cell r="K3711" t="str">
            <v>3116901245</v>
          </cell>
        </row>
        <row r="3712">
          <cell r="J3712" t="str">
            <v>612401200302288629</v>
          </cell>
          <cell r="K3712" t="str">
            <v>3116901245</v>
          </cell>
        </row>
        <row r="3713">
          <cell r="J3713" t="str">
            <v>612401197609148212</v>
          </cell>
          <cell r="K3713" t="str">
            <v>3116901546</v>
          </cell>
        </row>
        <row r="3714">
          <cell r="J3714" t="str">
            <v>612423199002074429</v>
          </cell>
          <cell r="K3714" t="str">
            <v>3116901546</v>
          </cell>
        </row>
        <row r="3715">
          <cell r="J3715" t="str">
            <v>612401200805278633</v>
          </cell>
          <cell r="K3715" t="str">
            <v>3116901546</v>
          </cell>
        </row>
        <row r="3716">
          <cell r="J3716" t="str">
            <v>612401199705208616</v>
          </cell>
          <cell r="K3716" t="str">
            <v>3116904860</v>
          </cell>
        </row>
        <row r="3717">
          <cell r="J3717" t="str">
            <v>612401196612188210</v>
          </cell>
          <cell r="K3717" t="str">
            <v>3116914238</v>
          </cell>
        </row>
        <row r="3718">
          <cell r="J3718" t="str">
            <v>612401197701208222</v>
          </cell>
          <cell r="K3718" t="str">
            <v>3116914238</v>
          </cell>
        </row>
        <row r="3719">
          <cell r="J3719" t="str">
            <v>612401199301298213</v>
          </cell>
          <cell r="K3719" t="str">
            <v>3116914238</v>
          </cell>
        </row>
        <row r="3720">
          <cell r="J3720" t="str">
            <v>610902202104218225</v>
          </cell>
          <cell r="K3720" t="str">
            <v>3116914238</v>
          </cell>
        </row>
        <row r="3721">
          <cell r="J3721" t="str">
            <v>61240119421001821X</v>
          </cell>
          <cell r="K3721" t="str">
            <v>3116916195</v>
          </cell>
        </row>
        <row r="3722">
          <cell r="J3722" t="str">
            <v>612401194904018214</v>
          </cell>
          <cell r="K3722" t="str">
            <v>3116917326</v>
          </cell>
        </row>
        <row r="3723">
          <cell r="J3723" t="str">
            <v>612401195212158229</v>
          </cell>
          <cell r="K3723" t="str">
            <v>3116917326</v>
          </cell>
        </row>
        <row r="3724">
          <cell r="J3724" t="str">
            <v>612401199001038225</v>
          </cell>
          <cell r="K3724" t="str">
            <v>3116917326</v>
          </cell>
        </row>
        <row r="3725">
          <cell r="J3725" t="str">
            <v>612401200706068622</v>
          </cell>
          <cell r="K3725" t="str">
            <v>3116917326</v>
          </cell>
        </row>
        <row r="3726">
          <cell r="J3726" t="str">
            <v>612401195809258214</v>
          </cell>
          <cell r="K3726" t="str">
            <v>3116917521</v>
          </cell>
        </row>
        <row r="3727">
          <cell r="J3727" t="str">
            <v>612401196704288219</v>
          </cell>
          <cell r="K3727" t="str">
            <v>3116921113</v>
          </cell>
        </row>
        <row r="3728">
          <cell r="J3728" t="str">
            <v>612401196406258214</v>
          </cell>
          <cell r="K3728" t="str">
            <v>3116923818</v>
          </cell>
        </row>
        <row r="3729">
          <cell r="J3729" t="str">
            <v>612401196308125469</v>
          </cell>
          <cell r="K3729" t="str">
            <v>3116923818</v>
          </cell>
        </row>
        <row r="3730">
          <cell r="J3730" t="str">
            <v>612401199205228215</v>
          </cell>
          <cell r="K3730" t="str">
            <v>3116923818</v>
          </cell>
        </row>
        <row r="3731">
          <cell r="J3731" t="str">
            <v>612401194705128218</v>
          </cell>
          <cell r="K3731" t="str">
            <v>3116923848</v>
          </cell>
        </row>
        <row r="3732">
          <cell r="J3732" t="str">
            <v>612401198809168220</v>
          </cell>
          <cell r="K3732" t="str">
            <v>3116927620</v>
          </cell>
        </row>
        <row r="3733">
          <cell r="J3733" t="str">
            <v>612401196308148214</v>
          </cell>
          <cell r="K3733" t="str">
            <v>3116927688</v>
          </cell>
        </row>
        <row r="3734">
          <cell r="J3734" t="str">
            <v>612401195609238227</v>
          </cell>
          <cell r="K3734" t="str">
            <v>3116929622</v>
          </cell>
        </row>
        <row r="3735">
          <cell r="J3735" t="str">
            <v>61240119640902822X</v>
          </cell>
          <cell r="K3735" t="str">
            <v>3116931025</v>
          </cell>
        </row>
        <row r="3736">
          <cell r="J3736" t="str">
            <v>610902195411198217</v>
          </cell>
          <cell r="K3736" t="str">
            <v>3116934329</v>
          </cell>
        </row>
        <row r="3737">
          <cell r="J3737" t="str">
            <v>612401194805018219</v>
          </cell>
          <cell r="K3737" t="str">
            <v>3116934430</v>
          </cell>
        </row>
        <row r="3738">
          <cell r="J3738" t="str">
            <v>612401196806208216</v>
          </cell>
          <cell r="K3738" t="str">
            <v>3116934433</v>
          </cell>
        </row>
        <row r="3739">
          <cell r="J3739" t="str">
            <v>612401196009248215</v>
          </cell>
          <cell r="K3739" t="str">
            <v>3116935360</v>
          </cell>
        </row>
        <row r="3740">
          <cell r="J3740" t="str">
            <v>61240119960427821X</v>
          </cell>
          <cell r="K3740" t="str">
            <v>3116936810</v>
          </cell>
        </row>
        <row r="3741">
          <cell r="J3741" t="str">
            <v>610902202102198216</v>
          </cell>
          <cell r="K3741" t="str">
            <v>3116936810</v>
          </cell>
        </row>
        <row r="3742">
          <cell r="J3742" t="str">
            <v>612401195212078229</v>
          </cell>
          <cell r="K3742" t="str">
            <v>3116936810</v>
          </cell>
        </row>
        <row r="3743">
          <cell r="J3743" t="str">
            <v>612401197412298225</v>
          </cell>
          <cell r="K3743" t="str">
            <v>3116939542</v>
          </cell>
        </row>
        <row r="3744">
          <cell r="J3744" t="str">
            <v>612401200010288213</v>
          </cell>
          <cell r="K3744" t="str">
            <v>3116939542</v>
          </cell>
        </row>
        <row r="3745">
          <cell r="J3745" t="str">
            <v>612401199512268241</v>
          </cell>
          <cell r="K3745" t="str">
            <v>3116939542</v>
          </cell>
        </row>
        <row r="3746">
          <cell r="J3746" t="str">
            <v>612401199312038222</v>
          </cell>
          <cell r="K3746" t="str">
            <v>3116939542</v>
          </cell>
        </row>
        <row r="3747">
          <cell r="J3747" t="str">
            <v>612401197404238214</v>
          </cell>
          <cell r="K3747" t="str">
            <v>3116940056</v>
          </cell>
        </row>
        <row r="3748">
          <cell r="J3748" t="str">
            <v>612401197601058423</v>
          </cell>
          <cell r="K3748" t="str">
            <v>3116940056</v>
          </cell>
        </row>
        <row r="3749">
          <cell r="J3749" t="str">
            <v>610902200512058292</v>
          </cell>
          <cell r="K3749" t="str">
            <v>3116940056</v>
          </cell>
        </row>
        <row r="3750">
          <cell r="J3750" t="str">
            <v>612401200007018212</v>
          </cell>
          <cell r="K3750" t="str">
            <v>3116940056</v>
          </cell>
        </row>
        <row r="3751">
          <cell r="J3751" t="str">
            <v>610902200512058276</v>
          </cell>
          <cell r="K3751" t="str">
            <v>3116940056</v>
          </cell>
        </row>
        <row r="3752">
          <cell r="J3752" t="str">
            <v>612401196402108227</v>
          </cell>
          <cell r="K3752" t="str">
            <v>3116941460</v>
          </cell>
        </row>
        <row r="3753">
          <cell r="J3753" t="str">
            <v>612401200111158215</v>
          </cell>
          <cell r="K3753" t="str">
            <v>3116941460</v>
          </cell>
        </row>
        <row r="3754">
          <cell r="J3754" t="str">
            <v>612401194810098217</v>
          </cell>
          <cell r="K3754" t="str">
            <v>3116944834</v>
          </cell>
        </row>
        <row r="3755">
          <cell r="J3755" t="str">
            <v>612401197010258212</v>
          </cell>
          <cell r="K3755" t="str">
            <v>3116948479</v>
          </cell>
        </row>
        <row r="3756">
          <cell r="J3756" t="str">
            <v>612401200007118221</v>
          </cell>
          <cell r="K3756" t="str">
            <v>3116948479</v>
          </cell>
        </row>
        <row r="3757">
          <cell r="J3757" t="str">
            <v>612401195203038217</v>
          </cell>
          <cell r="K3757" t="str">
            <v>3116952355</v>
          </cell>
        </row>
        <row r="3758">
          <cell r="J3758" t="str">
            <v>612401195505118220</v>
          </cell>
          <cell r="K3758" t="str">
            <v>3116952355</v>
          </cell>
        </row>
        <row r="3759">
          <cell r="J3759" t="str">
            <v>612401199501118213</v>
          </cell>
          <cell r="K3759" t="str">
            <v>3116952355</v>
          </cell>
        </row>
        <row r="3760">
          <cell r="J3760" t="str">
            <v>612401197711288211</v>
          </cell>
          <cell r="K3760" t="str">
            <v>3116953386</v>
          </cell>
        </row>
        <row r="3761">
          <cell r="J3761" t="str">
            <v>612401195312078226</v>
          </cell>
          <cell r="K3761" t="str">
            <v>3116953386</v>
          </cell>
        </row>
        <row r="3762">
          <cell r="J3762" t="str">
            <v>612401196702268214</v>
          </cell>
          <cell r="K3762" t="str">
            <v>3116955344</v>
          </cell>
        </row>
        <row r="3763">
          <cell r="J3763" t="str">
            <v>612401197503138227</v>
          </cell>
          <cell r="K3763" t="str">
            <v>3116955344</v>
          </cell>
        </row>
        <row r="3764">
          <cell r="J3764" t="str">
            <v>610902199904048215</v>
          </cell>
          <cell r="K3764" t="str">
            <v>3116955344</v>
          </cell>
        </row>
        <row r="3765">
          <cell r="J3765" t="str">
            <v>612401199606248225</v>
          </cell>
          <cell r="K3765" t="str">
            <v>3116955344</v>
          </cell>
        </row>
        <row r="3766">
          <cell r="J3766" t="str">
            <v>612401199103128221</v>
          </cell>
          <cell r="K3766" t="str">
            <v>3116955344</v>
          </cell>
        </row>
        <row r="3767">
          <cell r="J3767" t="str">
            <v>612401196807108217</v>
          </cell>
          <cell r="K3767" t="str">
            <v>3116957360</v>
          </cell>
        </row>
        <row r="3768">
          <cell r="J3768" t="str">
            <v>612401194602028222</v>
          </cell>
          <cell r="K3768" t="str">
            <v>3116957824</v>
          </cell>
        </row>
        <row r="3769">
          <cell r="J3769" t="str">
            <v>612401196109128210</v>
          </cell>
          <cell r="K3769" t="str">
            <v>3116958623</v>
          </cell>
        </row>
        <row r="3770">
          <cell r="J3770" t="str">
            <v>612401195704048229</v>
          </cell>
          <cell r="K3770" t="str">
            <v>3116958946</v>
          </cell>
        </row>
        <row r="3771">
          <cell r="J3771" t="str">
            <v>61240119530512823X</v>
          </cell>
          <cell r="K3771" t="str">
            <v>3116959699</v>
          </cell>
        </row>
        <row r="3772">
          <cell r="J3772" t="str">
            <v>612401197101088212</v>
          </cell>
          <cell r="K3772" t="str">
            <v>3116960112</v>
          </cell>
        </row>
        <row r="3773">
          <cell r="J3773" t="str">
            <v>612401197903128220</v>
          </cell>
          <cell r="K3773" t="str">
            <v>3116960112</v>
          </cell>
        </row>
        <row r="3774">
          <cell r="J3774" t="str">
            <v>610902200410038215</v>
          </cell>
          <cell r="K3774" t="str">
            <v>3116960112</v>
          </cell>
        </row>
        <row r="3775">
          <cell r="J3775" t="str">
            <v>612401200003018223</v>
          </cell>
          <cell r="K3775" t="str">
            <v>3116960112</v>
          </cell>
        </row>
        <row r="3776">
          <cell r="J3776" t="str">
            <v>612401195109068217</v>
          </cell>
          <cell r="K3776" t="str">
            <v>3116961058</v>
          </cell>
        </row>
        <row r="3777">
          <cell r="J3777" t="str">
            <v>612401195503208222</v>
          </cell>
          <cell r="K3777" t="str">
            <v>3116961058</v>
          </cell>
        </row>
        <row r="3778">
          <cell r="J3778" t="str">
            <v>612401198207118218</v>
          </cell>
          <cell r="K3778" t="str">
            <v>3116961058</v>
          </cell>
        </row>
        <row r="3779">
          <cell r="J3779" t="str">
            <v>612401195502148213</v>
          </cell>
          <cell r="K3779" t="str">
            <v>3116961645</v>
          </cell>
        </row>
        <row r="3780">
          <cell r="J3780" t="str">
            <v>612401195805238216</v>
          </cell>
          <cell r="K3780" t="str">
            <v>3116962061</v>
          </cell>
        </row>
        <row r="3781">
          <cell r="J3781" t="str">
            <v>612401194206258229</v>
          </cell>
          <cell r="K3781" t="str">
            <v>3116962333</v>
          </cell>
        </row>
        <row r="3782">
          <cell r="J3782" t="str">
            <v>612401196112268214</v>
          </cell>
          <cell r="K3782" t="str">
            <v>3116963342</v>
          </cell>
        </row>
        <row r="3783">
          <cell r="J3783" t="str">
            <v>612401197404018211</v>
          </cell>
          <cell r="K3783" t="str">
            <v>3116963430</v>
          </cell>
        </row>
        <row r="3784">
          <cell r="J3784" t="str">
            <v>612401195605128215</v>
          </cell>
          <cell r="K3784" t="str">
            <v>3116963430</v>
          </cell>
        </row>
        <row r="3785">
          <cell r="J3785" t="str">
            <v>612401194711138228</v>
          </cell>
          <cell r="K3785" t="str">
            <v>3116963430</v>
          </cell>
        </row>
        <row r="3786">
          <cell r="J3786" t="str">
            <v>612401197905098213</v>
          </cell>
          <cell r="K3786" t="str">
            <v>3116964666</v>
          </cell>
        </row>
        <row r="3787">
          <cell r="J3787" t="str">
            <v>612401197502068212</v>
          </cell>
          <cell r="K3787" t="str">
            <v>3116964952</v>
          </cell>
        </row>
        <row r="3788">
          <cell r="J3788" t="str">
            <v>610902200611028216</v>
          </cell>
          <cell r="K3788" t="str">
            <v>3116964952</v>
          </cell>
        </row>
        <row r="3789">
          <cell r="J3789" t="str">
            <v>612401194210148225</v>
          </cell>
          <cell r="K3789" t="str">
            <v>3116964952</v>
          </cell>
        </row>
        <row r="3790">
          <cell r="J3790" t="str">
            <v>612401196304088218</v>
          </cell>
          <cell r="K3790" t="str">
            <v>3116965065</v>
          </cell>
        </row>
        <row r="3791">
          <cell r="J3791" t="str">
            <v>612401197706118218</v>
          </cell>
          <cell r="K3791" t="str">
            <v>3116967280</v>
          </cell>
        </row>
        <row r="3792">
          <cell r="J3792" t="str">
            <v>612401195804108217</v>
          </cell>
          <cell r="K3792" t="str">
            <v>3116967280</v>
          </cell>
        </row>
        <row r="3793">
          <cell r="J3793" t="str">
            <v>612401196107168219</v>
          </cell>
          <cell r="K3793" t="str">
            <v>100000381051992</v>
          </cell>
        </row>
        <row r="3794">
          <cell r="J3794" t="str">
            <v>612401200304038228</v>
          </cell>
          <cell r="K3794" t="str">
            <v>100000381131948</v>
          </cell>
        </row>
        <row r="3795">
          <cell r="J3795" t="str">
            <v>612401194008198210</v>
          </cell>
          <cell r="K3795" t="str">
            <v>100000382311901</v>
          </cell>
        </row>
        <row r="3796">
          <cell r="J3796" t="str">
            <v>612401197807018216</v>
          </cell>
          <cell r="K3796" t="str">
            <v>100000382984441</v>
          </cell>
        </row>
        <row r="3797">
          <cell r="J3797" t="str">
            <v>612401199107288222</v>
          </cell>
          <cell r="K3797" t="str">
            <v>100000382984441</v>
          </cell>
        </row>
        <row r="3798">
          <cell r="J3798" t="str">
            <v>610902201312068212</v>
          </cell>
          <cell r="K3798" t="str">
            <v>100000382984441</v>
          </cell>
        </row>
        <row r="3799">
          <cell r="J3799" t="str">
            <v>610902200804248266</v>
          </cell>
          <cell r="K3799" t="str">
            <v>100000382984441</v>
          </cell>
        </row>
        <row r="3800">
          <cell r="J3800" t="str">
            <v>61090220101224822X</v>
          </cell>
          <cell r="K3800" t="str">
            <v>100000382984441</v>
          </cell>
        </row>
        <row r="3801">
          <cell r="J3801" t="str">
            <v>61240119630309822X</v>
          </cell>
          <cell r="K3801" t="str">
            <v>100000383632813</v>
          </cell>
        </row>
        <row r="3802">
          <cell r="J3802" t="str">
            <v>612401197611058216</v>
          </cell>
          <cell r="K3802" t="str">
            <v>100000384045172</v>
          </cell>
        </row>
        <row r="3803">
          <cell r="J3803" t="str">
            <v>612401197605188348</v>
          </cell>
          <cell r="K3803" t="str">
            <v>100000384045172</v>
          </cell>
        </row>
        <row r="3804">
          <cell r="J3804" t="str">
            <v>610902200210198214</v>
          </cell>
          <cell r="K3804" t="str">
            <v>100000384045172</v>
          </cell>
        </row>
        <row r="3805">
          <cell r="J3805" t="str">
            <v>610902199605188226</v>
          </cell>
          <cell r="K3805" t="str">
            <v>100000384045172</v>
          </cell>
        </row>
        <row r="3806">
          <cell r="J3806" t="str">
            <v>612401195209128221</v>
          </cell>
          <cell r="K3806" t="str">
            <v>100000384045172</v>
          </cell>
        </row>
        <row r="3807">
          <cell r="J3807" t="str">
            <v>612401197308048218</v>
          </cell>
          <cell r="K3807" t="str">
            <v>100000384586184</v>
          </cell>
        </row>
        <row r="3808">
          <cell r="J3808" t="str">
            <v>612401197909228265</v>
          </cell>
          <cell r="K3808" t="str">
            <v>100000384586184</v>
          </cell>
        </row>
        <row r="3809">
          <cell r="J3809" t="str">
            <v>612401200309208214</v>
          </cell>
          <cell r="K3809" t="str">
            <v>100000384586184</v>
          </cell>
        </row>
        <row r="3810">
          <cell r="J3810" t="str">
            <v>610902200604208219</v>
          </cell>
          <cell r="K3810" t="str">
            <v>100000384586184</v>
          </cell>
        </row>
        <row r="3811">
          <cell r="J3811" t="str">
            <v>612401200005288227</v>
          </cell>
          <cell r="K3811" t="str">
            <v>100000384586184</v>
          </cell>
        </row>
        <row r="3812">
          <cell r="J3812" t="str">
            <v>612401194810158216</v>
          </cell>
          <cell r="K3812" t="str">
            <v>100000385365369</v>
          </cell>
        </row>
        <row r="3813">
          <cell r="J3813" t="str">
            <v>612401195805068229</v>
          </cell>
          <cell r="K3813" t="str">
            <v>100000385365369</v>
          </cell>
        </row>
        <row r="3814">
          <cell r="J3814" t="str">
            <v>612401194002028210</v>
          </cell>
          <cell r="K3814" t="str">
            <v>100000408729704</v>
          </cell>
        </row>
        <row r="3815">
          <cell r="J3815" t="str">
            <v>612401194802258225</v>
          </cell>
          <cell r="K3815" t="str">
            <v>100000408729704</v>
          </cell>
        </row>
        <row r="3816">
          <cell r="J3816" t="str">
            <v>612401197712238216</v>
          </cell>
          <cell r="K3816" t="str">
            <v>100000408729704</v>
          </cell>
        </row>
        <row r="3817">
          <cell r="J3817" t="str">
            <v>612523199106152028</v>
          </cell>
          <cell r="K3817" t="str">
            <v>100000408729704</v>
          </cell>
        </row>
        <row r="3818">
          <cell r="J3818" t="str">
            <v>610902201102088215</v>
          </cell>
          <cell r="K3818" t="str">
            <v>100000408729704</v>
          </cell>
        </row>
        <row r="3819">
          <cell r="J3819" t="str">
            <v>610902201703288220</v>
          </cell>
          <cell r="K3819" t="str">
            <v>100000408729704</v>
          </cell>
        </row>
        <row r="3820">
          <cell r="J3820" t="str">
            <v>612401199612298210</v>
          </cell>
          <cell r="K3820" t="str">
            <v>100000408753549</v>
          </cell>
        </row>
        <row r="3821">
          <cell r="J3821" t="str">
            <v>612401198308198210</v>
          </cell>
          <cell r="K3821" t="str">
            <v>5700000035713642</v>
          </cell>
        </row>
        <row r="3822">
          <cell r="J3822" t="str">
            <v>612401199209078226</v>
          </cell>
          <cell r="K3822" t="str">
            <v>5700000035713642</v>
          </cell>
        </row>
        <row r="3823">
          <cell r="J3823" t="str">
            <v>610902201101238218</v>
          </cell>
          <cell r="K3823" t="str">
            <v>5700000035713642</v>
          </cell>
        </row>
        <row r="3824">
          <cell r="J3824" t="str">
            <v>610902201210218259</v>
          </cell>
          <cell r="K3824" t="str">
            <v>5700000035713642</v>
          </cell>
        </row>
        <row r="3825">
          <cell r="J3825" t="str">
            <v>610902201510128220</v>
          </cell>
          <cell r="K3825" t="str">
            <v>5700000035713642</v>
          </cell>
        </row>
        <row r="3826">
          <cell r="J3826" t="str">
            <v>612401195407198212</v>
          </cell>
          <cell r="K3826" t="str">
            <v>5700000035713642</v>
          </cell>
        </row>
        <row r="3827">
          <cell r="J3827" t="str">
            <v>612401196205258226</v>
          </cell>
          <cell r="K3827" t="str">
            <v>5700000035713642</v>
          </cell>
        </row>
        <row r="3828">
          <cell r="J3828" t="str">
            <v>612401197712038214</v>
          </cell>
          <cell r="K3828" t="str">
            <v>5700000035860469</v>
          </cell>
        </row>
        <row r="3829">
          <cell r="J3829" t="str">
            <v>610902200311218210</v>
          </cell>
          <cell r="K3829" t="str">
            <v>5700000035860469</v>
          </cell>
        </row>
        <row r="3830">
          <cell r="J3830" t="str">
            <v>612401200109288221</v>
          </cell>
          <cell r="K3830" t="str">
            <v>5700000035860469</v>
          </cell>
        </row>
        <row r="3831">
          <cell r="J3831" t="str">
            <v>612401199909198229</v>
          </cell>
          <cell r="K3831" t="str">
            <v>5700000035860469</v>
          </cell>
        </row>
        <row r="3832">
          <cell r="J3832" t="str">
            <v>612401195505148219</v>
          </cell>
          <cell r="K3832" t="str">
            <v>5700000104091520</v>
          </cell>
        </row>
        <row r="3833">
          <cell r="J3833" t="str">
            <v>612401195904148224</v>
          </cell>
          <cell r="K3833" t="str">
            <v>5700000104091520</v>
          </cell>
        </row>
        <row r="3834">
          <cell r="J3834" t="str">
            <v>612401198211158212</v>
          </cell>
          <cell r="K3834" t="str">
            <v>5700000104091520</v>
          </cell>
        </row>
        <row r="3835">
          <cell r="J3835" t="str">
            <v>612401196209118212</v>
          </cell>
          <cell r="K3835" t="str">
            <v>5700000104096767</v>
          </cell>
        </row>
        <row r="3836">
          <cell r="J3836" t="str">
            <v>612401197003248227</v>
          </cell>
          <cell r="K3836" t="str">
            <v>5700000104096767</v>
          </cell>
        </row>
        <row r="3837">
          <cell r="J3837" t="str">
            <v>612401199205168216</v>
          </cell>
          <cell r="K3837" t="str">
            <v>5700000104096767</v>
          </cell>
        </row>
        <row r="3838">
          <cell r="J3838" t="str">
            <v>612401198003088213</v>
          </cell>
          <cell r="K3838" t="str">
            <v>5700000104135505</v>
          </cell>
        </row>
        <row r="3839">
          <cell r="J3839" t="str">
            <v>612401194612108226</v>
          </cell>
          <cell r="K3839" t="str">
            <v>5700000104135505</v>
          </cell>
        </row>
        <row r="3840">
          <cell r="J3840" t="str">
            <v>612401195506138215</v>
          </cell>
          <cell r="K3840" t="str">
            <v>5700000104137017</v>
          </cell>
        </row>
        <row r="3841">
          <cell r="J3841" t="str">
            <v>612401195609188223</v>
          </cell>
          <cell r="K3841" t="str">
            <v>5700000104137017</v>
          </cell>
        </row>
        <row r="3842">
          <cell r="J3842" t="str">
            <v>612401198311288217</v>
          </cell>
          <cell r="K3842" t="str">
            <v>5700000104137017</v>
          </cell>
        </row>
        <row r="3843">
          <cell r="J3843" t="str">
            <v>610902200912208229</v>
          </cell>
          <cell r="K3843" t="str">
            <v>5700000104137017</v>
          </cell>
        </row>
        <row r="3844">
          <cell r="J3844" t="str">
            <v>612401196306068210</v>
          </cell>
          <cell r="K3844" t="str">
            <v>5700000119019176</v>
          </cell>
        </row>
        <row r="3845">
          <cell r="J3845" t="str">
            <v>612401196108168210</v>
          </cell>
          <cell r="K3845" t="str">
            <v>5700000126370278</v>
          </cell>
        </row>
        <row r="3846">
          <cell r="J3846" t="str">
            <v>612401199002288218</v>
          </cell>
          <cell r="K3846" t="str">
            <v>5700000126370278</v>
          </cell>
        </row>
        <row r="3847">
          <cell r="J3847" t="str">
            <v>612401196310188215</v>
          </cell>
          <cell r="K3847" t="str">
            <v>5700000136082003</v>
          </cell>
        </row>
        <row r="3848">
          <cell r="J3848" t="str">
            <v>612401193802268218</v>
          </cell>
          <cell r="K3848" t="str">
            <v>5700000326579373</v>
          </cell>
        </row>
        <row r="3849">
          <cell r="J3849" t="str">
            <v>612401197412228614</v>
          </cell>
          <cell r="K3849" t="str">
            <v>3116803715</v>
          </cell>
        </row>
        <row r="3850">
          <cell r="J3850" t="str">
            <v>612401197701238616</v>
          </cell>
          <cell r="K3850" t="str">
            <v>3116803812</v>
          </cell>
        </row>
        <row r="3851">
          <cell r="J3851" t="str">
            <v>130425198909084301</v>
          </cell>
          <cell r="K3851" t="str">
            <v>3116803812</v>
          </cell>
        </row>
        <row r="3852">
          <cell r="J3852" t="str">
            <v>610902200910098214</v>
          </cell>
          <cell r="K3852" t="str">
            <v>3116803812</v>
          </cell>
        </row>
        <row r="3853">
          <cell r="J3853" t="str">
            <v>610902201101108210</v>
          </cell>
          <cell r="K3853" t="str">
            <v>3116803812</v>
          </cell>
        </row>
        <row r="3854">
          <cell r="J3854" t="str">
            <v>61240119910808861X</v>
          </cell>
          <cell r="K3854" t="str">
            <v>3116805716</v>
          </cell>
        </row>
        <row r="3855">
          <cell r="J3855" t="str">
            <v>612401195701078625</v>
          </cell>
          <cell r="K3855" t="str">
            <v>3116805716</v>
          </cell>
        </row>
        <row r="3856">
          <cell r="J3856" t="str">
            <v>612401199404108611</v>
          </cell>
          <cell r="K3856" t="str">
            <v>3116806586</v>
          </cell>
        </row>
        <row r="3857">
          <cell r="J3857" t="str">
            <v>612401195402288649</v>
          </cell>
          <cell r="K3857" t="str">
            <v>3116806586</v>
          </cell>
        </row>
        <row r="3858">
          <cell r="J3858" t="str">
            <v>61240119690518861X</v>
          </cell>
          <cell r="K3858" t="str">
            <v>3116806955</v>
          </cell>
        </row>
        <row r="3859">
          <cell r="J3859" t="str">
            <v>612401197910178656</v>
          </cell>
          <cell r="K3859" t="str">
            <v>3116808864</v>
          </cell>
        </row>
        <row r="3860">
          <cell r="J3860" t="str">
            <v>522401198208078623</v>
          </cell>
          <cell r="K3860" t="str">
            <v>3116808864</v>
          </cell>
        </row>
        <row r="3861">
          <cell r="J3861" t="str">
            <v>612401200912178216</v>
          </cell>
          <cell r="K3861" t="str">
            <v>3116808864</v>
          </cell>
        </row>
        <row r="3862">
          <cell r="J3862" t="str">
            <v>612401200504268212</v>
          </cell>
          <cell r="K3862" t="str">
            <v>3116808864</v>
          </cell>
        </row>
        <row r="3863">
          <cell r="J3863" t="str">
            <v>612401200303268662</v>
          </cell>
          <cell r="K3863" t="str">
            <v>3116808864</v>
          </cell>
        </row>
        <row r="3864">
          <cell r="J3864" t="str">
            <v>612401195205198644</v>
          </cell>
          <cell r="K3864" t="str">
            <v>3116808864</v>
          </cell>
        </row>
        <row r="3865">
          <cell r="J3865" t="str">
            <v>612401194907178619</v>
          </cell>
          <cell r="K3865" t="str">
            <v>3116809579</v>
          </cell>
        </row>
        <row r="3866">
          <cell r="J3866" t="str">
            <v>612401197403108637</v>
          </cell>
          <cell r="K3866" t="str">
            <v>3116809995</v>
          </cell>
        </row>
        <row r="3867">
          <cell r="J3867" t="str">
            <v>61240119771004862X</v>
          </cell>
          <cell r="K3867" t="str">
            <v>3116809995</v>
          </cell>
        </row>
        <row r="3868">
          <cell r="J3868" t="str">
            <v>612401199908078612</v>
          </cell>
          <cell r="K3868" t="str">
            <v>3116809995</v>
          </cell>
        </row>
        <row r="3869">
          <cell r="J3869" t="str">
            <v>612401199711158627</v>
          </cell>
          <cell r="K3869" t="str">
            <v>3116809995</v>
          </cell>
        </row>
        <row r="3870">
          <cell r="J3870" t="str">
            <v>61240119410110862X</v>
          </cell>
          <cell r="K3870" t="str">
            <v>3116813095</v>
          </cell>
        </row>
        <row r="3871">
          <cell r="J3871" t="str">
            <v>612401197405158611</v>
          </cell>
          <cell r="K3871" t="str">
            <v>3116813095</v>
          </cell>
        </row>
        <row r="3872">
          <cell r="J3872" t="str">
            <v>612401197007258617</v>
          </cell>
          <cell r="K3872" t="str">
            <v>3116815208</v>
          </cell>
        </row>
        <row r="3873">
          <cell r="J3873" t="str">
            <v>61240119590218861X</v>
          </cell>
          <cell r="K3873" t="str">
            <v>3116815704</v>
          </cell>
        </row>
        <row r="3874">
          <cell r="J3874" t="str">
            <v>61240119900327861X</v>
          </cell>
          <cell r="K3874" t="str">
            <v>3116815704</v>
          </cell>
        </row>
        <row r="3875">
          <cell r="J3875" t="str">
            <v>612401199402108618</v>
          </cell>
          <cell r="K3875" t="str">
            <v>3116815704</v>
          </cell>
        </row>
        <row r="3876">
          <cell r="J3876" t="str">
            <v>610902202006278224</v>
          </cell>
          <cell r="K3876" t="str">
            <v>3116815704</v>
          </cell>
        </row>
        <row r="3877">
          <cell r="J3877" t="str">
            <v>612401198402198612</v>
          </cell>
          <cell r="K3877" t="str">
            <v>3116819474</v>
          </cell>
        </row>
        <row r="3878">
          <cell r="J3878" t="str">
            <v>612401196702048617</v>
          </cell>
          <cell r="K3878" t="str">
            <v>3116823932</v>
          </cell>
        </row>
        <row r="3879">
          <cell r="J3879" t="str">
            <v>612401196406038625</v>
          </cell>
          <cell r="K3879" t="str">
            <v>3116823932</v>
          </cell>
        </row>
        <row r="3880">
          <cell r="J3880" t="str">
            <v>612401199503208618</v>
          </cell>
          <cell r="K3880" t="str">
            <v>3116823932</v>
          </cell>
        </row>
        <row r="3881">
          <cell r="J3881" t="str">
            <v>61240119900504864X</v>
          </cell>
          <cell r="K3881" t="str">
            <v>3116823932</v>
          </cell>
        </row>
        <row r="3882">
          <cell r="J3882" t="str">
            <v>61240119640617861X</v>
          </cell>
          <cell r="K3882" t="str">
            <v>3116852416</v>
          </cell>
        </row>
        <row r="3883">
          <cell r="J3883" t="str">
            <v>612401198802188616</v>
          </cell>
          <cell r="K3883" t="str">
            <v>3116852416</v>
          </cell>
        </row>
        <row r="3884">
          <cell r="J3884" t="str">
            <v>61240119460325861X</v>
          </cell>
          <cell r="K3884" t="str">
            <v>3116852419</v>
          </cell>
        </row>
        <row r="3885">
          <cell r="J3885" t="str">
            <v>612401197512138616</v>
          </cell>
          <cell r="K3885" t="str">
            <v>3116853140</v>
          </cell>
        </row>
        <row r="3886">
          <cell r="J3886" t="str">
            <v>612401197909218622</v>
          </cell>
          <cell r="K3886" t="str">
            <v>3116853140</v>
          </cell>
        </row>
        <row r="3887">
          <cell r="J3887" t="str">
            <v>610902200703038614</v>
          </cell>
          <cell r="K3887" t="str">
            <v>3116853140</v>
          </cell>
        </row>
        <row r="3888">
          <cell r="J3888" t="str">
            <v>612401200204028620</v>
          </cell>
          <cell r="K3888" t="str">
            <v>3116853140</v>
          </cell>
        </row>
        <row r="3889">
          <cell r="J3889" t="str">
            <v>612401200008248626</v>
          </cell>
          <cell r="K3889" t="str">
            <v>3116853140</v>
          </cell>
        </row>
        <row r="3890">
          <cell r="J3890" t="str">
            <v>612401194901058624</v>
          </cell>
          <cell r="K3890" t="str">
            <v>3116853140</v>
          </cell>
        </row>
        <row r="3891">
          <cell r="J3891" t="str">
            <v>61240119540114861X</v>
          </cell>
          <cell r="K3891" t="str">
            <v>3116854127</v>
          </cell>
        </row>
        <row r="3892">
          <cell r="J3892" t="str">
            <v>612401193910078630</v>
          </cell>
          <cell r="K3892" t="str">
            <v>3116854131</v>
          </cell>
        </row>
        <row r="3893">
          <cell r="J3893" t="str">
            <v>612401197707048610</v>
          </cell>
          <cell r="K3893" t="str">
            <v>3116854131</v>
          </cell>
        </row>
        <row r="3894">
          <cell r="J3894" t="str">
            <v>612422198302115842</v>
          </cell>
          <cell r="K3894" t="str">
            <v>3116854131</v>
          </cell>
        </row>
        <row r="3895">
          <cell r="J3895" t="str">
            <v>612401195301068612</v>
          </cell>
          <cell r="K3895" t="str">
            <v>3116854366</v>
          </cell>
        </row>
        <row r="3896">
          <cell r="J3896" t="str">
            <v>612401195404028621</v>
          </cell>
          <cell r="K3896" t="str">
            <v>3116854366</v>
          </cell>
        </row>
        <row r="3897">
          <cell r="J3897" t="str">
            <v>612401197812168614</v>
          </cell>
          <cell r="K3897" t="str">
            <v>3116854366</v>
          </cell>
        </row>
        <row r="3898">
          <cell r="J3898" t="str">
            <v>610902201110268224</v>
          </cell>
          <cell r="K3898" t="str">
            <v>3116854366</v>
          </cell>
        </row>
        <row r="3899">
          <cell r="J3899" t="str">
            <v>61240119531111861X</v>
          </cell>
          <cell r="K3899" t="str">
            <v>3116890079</v>
          </cell>
        </row>
        <row r="3900">
          <cell r="J3900" t="str">
            <v>612401194907038624</v>
          </cell>
          <cell r="K3900" t="str">
            <v>3116892782</v>
          </cell>
        </row>
        <row r="3901">
          <cell r="J3901" t="str">
            <v>612401196206018611</v>
          </cell>
          <cell r="K3901" t="str">
            <v>3116892857</v>
          </cell>
        </row>
        <row r="3902">
          <cell r="J3902" t="str">
            <v>610902195301078214</v>
          </cell>
          <cell r="K3902" t="str">
            <v>3116893153</v>
          </cell>
        </row>
        <row r="3903">
          <cell r="J3903" t="str">
            <v>610902196706188213</v>
          </cell>
          <cell r="K3903" t="str">
            <v>3116894195</v>
          </cell>
        </row>
        <row r="3904">
          <cell r="J3904" t="str">
            <v>612401196701058610</v>
          </cell>
          <cell r="K3904" t="str">
            <v>3116895893</v>
          </cell>
        </row>
        <row r="3905">
          <cell r="J3905" t="str">
            <v>612401199703018616</v>
          </cell>
          <cell r="K3905" t="str">
            <v>3116895893</v>
          </cell>
        </row>
        <row r="3906">
          <cell r="J3906" t="str">
            <v>61240119550902861X</v>
          </cell>
          <cell r="K3906" t="str">
            <v>3116897348</v>
          </cell>
        </row>
        <row r="3907">
          <cell r="J3907" t="str">
            <v>612401196509028622</v>
          </cell>
          <cell r="K3907" t="str">
            <v>3116897348</v>
          </cell>
        </row>
        <row r="3908">
          <cell r="J3908" t="str">
            <v>612401198612078619</v>
          </cell>
          <cell r="K3908" t="str">
            <v>3116897348</v>
          </cell>
        </row>
        <row r="3909">
          <cell r="J3909" t="str">
            <v>612401195805058629</v>
          </cell>
          <cell r="K3909" t="str">
            <v>3116897661</v>
          </cell>
        </row>
        <row r="3910">
          <cell r="J3910" t="str">
            <v>612401198302198615</v>
          </cell>
          <cell r="K3910" t="str">
            <v>3116897661</v>
          </cell>
        </row>
        <row r="3911">
          <cell r="J3911" t="str">
            <v>612401198707278621</v>
          </cell>
          <cell r="K3911" t="str">
            <v>3116897661</v>
          </cell>
        </row>
        <row r="3912">
          <cell r="J3912" t="str">
            <v>610902201111198256</v>
          </cell>
          <cell r="K3912" t="str">
            <v>3116897661</v>
          </cell>
        </row>
        <row r="3913">
          <cell r="J3913" t="str">
            <v>610902201006268259</v>
          </cell>
          <cell r="K3913" t="str">
            <v>3116897661</v>
          </cell>
        </row>
        <row r="3914">
          <cell r="J3914" t="str">
            <v>612401200802288641</v>
          </cell>
          <cell r="K3914" t="str">
            <v>3116897661</v>
          </cell>
        </row>
        <row r="3915">
          <cell r="J3915" t="str">
            <v>612401198108288617</v>
          </cell>
          <cell r="K3915" t="str">
            <v>3116898475</v>
          </cell>
        </row>
        <row r="3916">
          <cell r="J3916" t="str">
            <v>612401196605108614</v>
          </cell>
          <cell r="K3916" t="str">
            <v>3116898696</v>
          </cell>
        </row>
        <row r="3917">
          <cell r="J3917" t="str">
            <v>612401197011188623</v>
          </cell>
          <cell r="K3917" t="str">
            <v>3116898696</v>
          </cell>
        </row>
        <row r="3918">
          <cell r="J3918" t="str">
            <v>612401199102098614</v>
          </cell>
          <cell r="K3918" t="str">
            <v>3116898696</v>
          </cell>
        </row>
        <row r="3919">
          <cell r="J3919" t="str">
            <v>612422199005164028</v>
          </cell>
          <cell r="K3919" t="str">
            <v>3116898696</v>
          </cell>
        </row>
        <row r="3920">
          <cell r="J3920" t="str">
            <v>612401195307108611</v>
          </cell>
          <cell r="K3920" t="str">
            <v>3116899339</v>
          </cell>
        </row>
        <row r="3921">
          <cell r="J3921" t="str">
            <v>61240119830226861X</v>
          </cell>
          <cell r="K3921" t="str">
            <v>3116899339</v>
          </cell>
        </row>
        <row r="3922">
          <cell r="J3922" t="str">
            <v>612401199112178220</v>
          </cell>
          <cell r="K3922" t="str">
            <v>3116899339</v>
          </cell>
        </row>
        <row r="3923">
          <cell r="J3923" t="str">
            <v>610902201605138210</v>
          </cell>
          <cell r="K3923" t="str">
            <v>3116899339</v>
          </cell>
        </row>
        <row r="3924">
          <cell r="J3924" t="str">
            <v>610902201801248214</v>
          </cell>
          <cell r="K3924" t="str">
            <v>3116899339</v>
          </cell>
        </row>
        <row r="3925">
          <cell r="J3925" t="str">
            <v>610902201212028221</v>
          </cell>
          <cell r="K3925" t="str">
            <v>3116899339</v>
          </cell>
        </row>
        <row r="3926">
          <cell r="J3926" t="str">
            <v>610902201407178246</v>
          </cell>
          <cell r="K3926" t="str">
            <v>3116899339</v>
          </cell>
        </row>
        <row r="3927">
          <cell r="J3927" t="str">
            <v>612401195101238613</v>
          </cell>
          <cell r="K3927" t="str">
            <v>3116903821</v>
          </cell>
        </row>
        <row r="3928">
          <cell r="J3928" t="str">
            <v>612401195810128628</v>
          </cell>
          <cell r="K3928" t="str">
            <v>3116903821</v>
          </cell>
        </row>
        <row r="3929">
          <cell r="J3929" t="str">
            <v>612401194811258614</v>
          </cell>
          <cell r="K3929" t="str">
            <v>3116905026</v>
          </cell>
        </row>
        <row r="3930">
          <cell r="J3930" t="str">
            <v>612401197912218615</v>
          </cell>
          <cell r="K3930" t="str">
            <v>3116905026</v>
          </cell>
        </row>
        <row r="3931">
          <cell r="J3931" t="str">
            <v>511011198603017829</v>
          </cell>
          <cell r="K3931" t="str">
            <v>3116905026</v>
          </cell>
        </row>
        <row r="3932">
          <cell r="J3932" t="str">
            <v>61090220110710822X</v>
          </cell>
          <cell r="K3932" t="str">
            <v>3116905026</v>
          </cell>
        </row>
        <row r="3933">
          <cell r="J3933" t="str">
            <v>610902201510248249</v>
          </cell>
          <cell r="K3933" t="str">
            <v>3116905026</v>
          </cell>
        </row>
        <row r="3934">
          <cell r="J3934" t="str">
            <v>612401194807028613</v>
          </cell>
          <cell r="K3934" t="str">
            <v>3116905469</v>
          </cell>
        </row>
        <row r="3935">
          <cell r="J3935" t="str">
            <v>61240119531211862X</v>
          </cell>
          <cell r="K3935" t="str">
            <v>3116905469</v>
          </cell>
        </row>
        <row r="3936">
          <cell r="J3936" t="str">
            <v>610902201812198216</v>
          </cell>
          <cell r="K3936" t="str">
            <v>3116905469</v>
          </cell>
        </row>
        <row r="3937">
          <cell r="J3937" t="str">
            <v>612401195504158618</v>
          </cell>
          <cell r="K3937" t="str">
            <v>3116906420</v>
          </cell>
        </row>
        <row r="3938">
          <cell r="J3938" t="str">
            <v>612401197401208618</v>
          </cell>
          <cell r="K3938" t="str">
            <v>3116907555</v>
          </cell>
        </row>
        <row r="3939">
          <cell r="J3939" t="str">
            <v>61092119741009262X</v>
          </cell>
          <cell r="K3939" t="str">
            <v>3116907555</v>
          </cell>
        </row>
        <row r="3940">
          <cell r="J3940" t="str">
            <v>610902200808258226</v>
          </cell>
          <cell r="K3940" t="str">
            <v>3116907555</v>
          </cell>
        </row>
        <row r="3941">
          <cell r="J3941" t="str">
            <v>610902197202168213</v>
          </cell>
          <cell r="K3941" t="str">
            <v>3116913891</v>
          </cell>
        </row>
        <row r="3942">
          <cell r="J3942" t="str">
            <v>522123198312210024</v>
          </cell>
          <cell r="K3942" t="str">
            <v>3116913891</v>
          </cell>
        </row>
        <row r="3943">
          <cell r="J3943" t="str">
            <v>610902200809138218</v>
          </cell>
          <cell r="K3943" t="str">
            <v>3116913891</v>
          </cell>
        </row>
        <row r="3944">
          <cell r="J3944" t="str">
            <v>610902201306268218</v>
          </cell>
          <cell r="K3944" t="str">
            <v>3116913891</v>
          </cell>
        </row>
        <row r="3945">
          <cell r="J3945" t="str">
            <v>610902201009168229</v>
          </cell>
          <cell r="K3945" t="str">
            <v>3116913891</v>
          </cell>
        </row>
        <row r="3946">
          <cell r="J3946" t="str">
            <v>612401197106288619</v>
          </cell>
          <cell r="K3946" t="str">
            <v>3116914207</v>
          </cell>
        </row>
        <row r="3947">
          <cell r="J3947" t="str">
            <v>612401197611238620</v>
          </cell>
          <cell r="K3947" t="str">
            <v>3116914207</v>
          </cell>
        </row>
        <row r="3948">
          <cell r="J3948" t="str">
            <v>61240120020312862X</v>
          </cell>
          <cell r="K3948" t="str">
            <v>3116914207</v>
          </cell>
        </row>
        <row r="3949">
          <cell r="J3949" t="str">
            <v>612401195604268611</v>
          </cell>
          <cell r="K3949" t="str">
            <v>3116914390</v>
          </cell>
        </row>
        <row r="3950">
          <cell r="J3950" t="str">
            <v>612401195710138626</v>
          </cell>
          <cell r="K3950" t="str">
            <v>3116914390</v>
          </cell>
        </row>
        <row r="3951">
          <cell r="J3951" t="str">
            <v>612401198102218618</v>
          </cell>
          <cell r="K3951" t="str">
            <v>3116914390</v>
          </cell>
        </row>
        <row r="3952">
          <cell r="J3952" t="str">
            <v>610902201502281372</v>
          </cell>
          <cell r="K3952" t="str">
            <v>3116914390</v>
          </cell>
        </row>
        <row r="3953">
          <cell r="J3953" t="str">
            <v>612401195503128636</v>
          </cell>
          <cell r="K3953" t="str">
            <v>3116914426</v>
          </cell>
        </row>
        <row r="3954">
          <cell r="J3954" t="str">
            <v>612401193805298615</v>
          </cell>
          <cell r="K3954" t="str">
            <v>3116914479</v>
          </cell>
        </row>
        <row r="3955">
          <cell r="J3955" t="str">
            <v>61240119540329862X</v>
          </cell>
          <cell r="K3955" t="str">
            <v>3116914479</v>
          </cell>
        </row>
        <row r="3956">
          <cell r="J3956" t="str">
            <v>612401197702088613</v>
          </cell>
          <cell r="K3956" t="str">
            <v>3116914479</v>
          </cell>
        </row>
        <row r="3957">
          <cell r="J3957" t="str">
            <v>612401195502188629</v>
          </cell>
          <cell r="K3957" t="str">
            <v>3116914829</v>
          </cell>
        </row>
        <row r="3958">
          <cell r="J3958" t="str">
            <v>612401199609038610</v>
          </cell>
          <cell r="K3958" t="str">
            <v>3116914829</v>
          </cell>
        </row>
        <row r="3959">
          <cell r="J3959" t="str">
            <v>612401195007118623</v>
          </cell>
          <cell r="K3959" t="str">
            <v>3116916243</v>
          </cell>
        </row>
        <row r="3960">
          <cell r="J3960" t="str">
            <v>61240119400406862X</v>
          </cell>
          <cell r="K3960" t="str">
            <v>3116916290</v>
          </cell>
        </row>
        <row r="3961">
          <cell r="J3961" t="str">
            <v>61240119570907862X</v>
          </cell>
          <cell r="K3961" t="str">
            <v>3116917337</v>
          </cell>
        </row>
        <row r="3962">
          <cell r="J3962" t="str">
            <v>612401198604128620</v>
          </cell>
          <cell r="K3962" t="str">
            <v>3116917337</v>
          </cell>
        </row>
        <row r="3963">
          <cell r="J3963" t="str">
            <v>612401197806148617</v>
          </cell>
          <cell r="K3963" t="str">
            <v>3116919512</v>
          </cell>
        </row>
        <row r="3964">
          <cell r="J3964" t="str">
            <v>610429198805294769</v>
          </cell>
          <cell r="K3964" t="str">
            <v>3116919512</v>
          </cell>
        </row>
        <row r="3965">
          <cell r="J3965" t="str">
            <v>61090220080204821X</v>
          </cell>
          <cell r="K3965" t="str">
            <v>3116919512</v>
          </cell>
        </row>
        <row r="3966">
          <cell r="J3966" t="str">
            <v>610902201407118219</v>
          </cell>
          <cell r="K3966" t="str">
            <v>3116919512</v>
          </cell>
        </row>
        <row r="3967">
          <cell r="J3967" t="str">
            <v>612401195504138617</v>
          </cell>
          <cell r="K3967" t="str">
            <v>3116919919</v>
          </cell>
        </row>
        <row r="3968">
          <cell r="J3968" t="str">
            <v>612401194808218611</v>
          </cell>
          <cell r="K3968" t="str">
            <v>3116920661</v>
          </cell>
        </row>
        <row r="3969">
          <cell r="J3969" t="str">
            <v>612401195207138629</v>
          </cell>
          <cell r="K3969" t="str">
            <v>3116920661</v>
          </cell>
        </row>
        <row r="3970">
          <cell r="J3970" t="str">
            <v>612401198106248611</v>
          </cell>
          <cell r="K3970" t="str">
            <v>3116920661</v>
          </cell>
        </row>
        <row r="3971">
          <cell r="J3971" t="str">
            <v>612401199202108613</v>
          </cell>
          <cell r="K3971" t="str">
            <v>3116920661</v>
          </cell>
        </row>
        <row r="3972">
          <cell r="J3972" t="str">
            <v>612401195707028610</v>
          </cell>
          <cell r="K3972" t="str">
            <v>3116921494</v>
          </cell>
        </row>
        <row r="3973">
          <cell r="J3973" t="str">
            <v>612401195911238623</v>
          </cell>
          <cell r="K3973" t="str">
            <v>3116921494</v>
          </cell>
        </row>
        <row r="3974">
          <cell r="J3974" t="str">
            <v>612401199403238617</v>
          </cell>
          <cell r="K3974" t="str">
            <v>3116921494</v>
          </cell>
        </row>
        <row r="3975">
          <cell r="J3975" t="str">
            <v>612401194710058621</v>
          </cell>
          <cell r="K3975" t="str">
            <v>3116922049</v>
          </cell>
        </row>
        <row r="3976">
          <cell r="J3976" t="str">
            <v>612401194302128619</v>
          </cell>
          <cell r="K3976" t="str">
            <v>3116922089</v>
          </cell>
        </row>
        <row r="3977">
          <cell r="J3977" t="str">
            <v>61240119460501861X</v>
          </cell>
          <cell r="K3977" t="str">
            <v>3116923375</v>
          </cell>
        </row>
        <row r="3978">
          <cell r="J3978" t="str">
            <v>612401195306298628</v>
          </cell>
          <cell r="K3978" t="str">
            <v>3116923375</v>
          </cell>
        </row>
        <row r="3979">
          <cell r="J3979" t="str">
            <v>612401198305118617</v>
          </cell>
          <cell r="K3979" t="str">
            <v>3116923375</v>
          </cell>
        </row>
        <row r="3980">
          <cell r="J3980" t="str">
            <v>510722198712246985</v>
          </cell>
          <cell r="K3980" t="str">
            <v>3116923375</v>
          </cell>
        </row>
        <row r="3981">
          <cell r="J3981" t="str">
            <v>610902201406038217</v>
          </cell>
          <cell r="K3981" t="str">
            <v>3116923375</v>
          </cell>
        </row>
        <row r="3982">
          <cell r="J3982" t="str">
            <v>612401200612028224</v>
          </cell>
          <cell r="K3982" t="str">
            <v>3116923375</v>
          </cell>
        </row>
        <row r="3983">
          <cell r="J3983" t="str">
            <v>612401195109258619</v>
          </cell>
          <cell r="K3983" t="str">
            <v>3116923810</v>
          </cell>
        </row>
        <row r="3984">
          <cell r="J3984" t="str">
            <v>612401195505018625</v>
          </cell>
          <cell r="K3984" t="str">
            <v>3116923810</v>
          </cell>
        </row>
        <row r="3985">
          <cell r="J3985" t="str">
            <v>61240119760213861X</v>
          </cell>
          <cell r="K3985" t="str">
            <v>3116923810</v>
          </cell>
        </row>
        <row r="3986">
          <cell r="J3986" t="str">
            <v>510921197707077945</v>
          </cell>
          <cell r="K3986" t="str">
            <v>3116923810</v>
          </cell>
        </row>
        <row r="3987">
          <cell r="J3987" t="str">
            <v>612401199905188613</v>
          </cell>
          <cell r="K3987" t="str">
            <v>3116923810</v>
          </cell>
        </row>
        <row r="3988">
          <cell r="J3988" t="str">
            <v>612401200206138620</v>
          </cell>
          <cell r="K3988" t="str">
            <v>3116923810</v>
          </cell>
        </row>
        <row r="3989">
          <cell r="J3989" t="str">
            <v>612401193106088619</v>
          </cell>
          <cell r="K3989" t="str">
            <v>3116924439</v>
          </cell>
        </row>
        <row r="3990">
          <cell r="J3990" t="str">
            <v>612401197407178616</v>
          </cell>
          <cell r="K3990" t="str">
            <v>3116924796</v>
          </cell>
        </row>
        <row r="3991">
          <cell r="J3991" t="str">
            <v>612422198101225869</v>
          </cell>
          <cell r="K3991" t="str">
            <v>3116924796</v>
          </cell>
        </row>
        <row r="3992">
          <cell r="J3992" t="str">
            <v>610902201210218232</v>
          </cell>
          <cell r="K3992" t="str">
            <v>3116924796</v>
          </cell>
        </row>
        <row r="3993">
          <cell r="J3993" t="str">
            <v>61090220140916821X</v>
          </cell>
          <cell r="K3993" t="str">
            <v>3116924796</v>
          </cell>
        </row>
        <row r="3994">
          <cell r="J3994" t="str">
            <v>610902200909078240</v>
          </cell>
          <cell r="K3994" t="str">
            <v>3116924796</v>
          </cell>
        </row>
        <row r="3995">
          <cell r="J3995" t="str">
            <v>612401194107278611</v>
          </cell>
          <cell r="K3995" t="str">
            <v>3116924796</v>
          </cell>
        </row>
        <row r="3996">
          <cell r="J3996" t="str">
            <v>612401197002138616</v>
          </cell>
          <cell r="K3996" t="str">
            <v>3116925884</v>
          </cell>
        </row>
        <row r="3997">
          <cell r="J3997" t="str">
            <v>61240119880610861X</v>
          </cell>
          <cell r="K3997" t="str">
            <v>3116926248</v>
          </cell>
        </row>
        <row r="3998">
          <cell r="J3998" t="str">
            <v>612401196206048618</v>
          </cell>
          <cell r="K3998" t="str">
            <v>3116926423</v>
          </cell>
        </row>
        <row r="3999">
          <cell r="J3999" t="str">
            <v>612401196608108628</v>
          </cell>
          <cell r="K3999" t="str">
            <v>3116926423</v>
          </cell>
        </row>
        <row r="4000">
          <cell r="J4000" t="str">
            <v>612401199911248619</v>
          </cell>
          <cell r="K4000" t="str">
            <v>3116926423</v>
          </cell>
        </row>
        <row r="4001">
          <cell r="J4001" t="str">
            <v>612401197302028611</v>
          </cell>
          <cell r="K4001" t="str">
            <v>3116926785</v>
          </cell>
        </row>
        <row r="4002">
          <cell r="J4002" t="str">
            <v>612401198002068624</v>
          </cell>
          <cell r="K4002" t="str">
            <v>3116926785</v>
          </cell>
        </row>
        <row r="4003">
          <cell r="J4003" t="str">
            <v>612401200304048610</v>
          </cell>
          <cell r="K4003" t="str">
            <v>3116926785</v>
          </cell>
        </row>
        <row r="4004">
          <cell r="J4004" t="str">
            <v>612401200107248621</v>
          </cell>
          <cell r="K4004" t="str">
            <v>3116926785</v>
          </cell>
        </row>
        <row r="4005">
          <cell r="J4005" t="str">
            <v>612401195212048628</v>
          </cell>
          <cell r="K4005" t="str">
            <v>3116926864</v>
          </cell>
        </row>
        <row r="4006">
          <cell r="J4006" t="str">
            <v>61240119590207863X</v>
          </cell>
          <cell r="K4006" t="str">
            <v>3116927107</v>
          </cell>
        </row>
        <row r="4007">
          <cell r="J4007" t="str">
            <v>612401196112048625</v>
          </cell>
          <cell r="K4007" t="str">
            <v>3116927107</v>
          </cell>
        </row>
        <row r="4008">
          <cell r="J4008" t="str">
            <v>612401196403258614</v>
          </cell>
          <cell r="K4008" t="str">
            <v>3116927487</v>
          </cell>
        </row>
        <row r="4009">
          <cell r="J4009" t="str">
            <v>612401197205208629</v>
          </cell>
          <cell r="K4009" t="str">
            <v>3116927487</v>
          </cell>
        </row>
        <row r="4010">
          <cell r="J4010" t="str">
            <v>612401199508208617</v>
          </cell>
          <cell r="K4010" t="str">
            <v>3116927487</v>
          </cell>
        </row>
        <row r="4011">
          <cell r="J4011" t="str">
            <v>612401199809258618</v>
          </cell>
          <cell r="K4011" t="str">
            <v>3116927487</v>
          </cell>
        </row>
        <row r="4012">
          <cell r="J4012" t="str">
            <v>612401195101048617</v>
          </cell>
          <cell r="K4012" t="str">
            <v>3116928127</v>
          </cell>
        </row>
        <row r="4013">
          <cell r="J4013" t="str">
            <v>612401195812218627</v>
          </cell>
          <cell r="K4013" t="str">
            <v>3116928127</v>
          </cell>
        </row>
        <row r="4014">
          <cell r="J4014" t="str">
            <v>612401198510288615</v>
          </cell>
          <cell r="K4014" t="str">
            <v>3116928127</v>
          </cell>
        </row>
        <row r="4015">
          <cell r="J4015" t="str">
            <v>610902201203108211</v>
          </cell>
          <cell r="K4015" t="str">
            <v>3116928127</v>
          </cell>
        </row>
        <row r="4016">
          <cell r="J4016" t="str">
            <v>612401196705138618</v>
          </cell>
          <cell r="K4016" t="str">
            <v>3116929718</v>
          </cell>
        </row>
        <row r="4017">
          <cell r="J4017" t="str">
            <v>612401199611228632</v>
          </cell>
          <cell r="K4017" t="str">
            <v>3116929718</v>
          </cell>
        </row>
        <row r="4018">
          <cell r="J4018" t="str">
            <v>612401194801038618</v>
          </cell>
          <cell r="K4018" t="str">
            <v>3116929726</v>
          </cell>
        </row>
        <row r="4019">
          <cell r="J4019" t="str">
            <v>612401195203038620</v>
          </cell>
          <cell r="K4019" t="str">
            <v>3116929726</v>
          </cell>
        </row>
        <row r="4020">
          <cell r="J4020" t="str">
            <v>612401197908038611</v>
          </cell>
          <cell r="K4020" t="str">
            <v>3116929726</v>
          </cell>
        </row>
        <row r="4021">
          <cell r="J4021" t="str">
            <v>612401198403168220</v>
          </cell>
          <cell r="K4021" t="str">
            <v>3116929726</v>
          </cell>
        </row>
        <row r="4022">
          <cell r="J4022" t="str">
            <v>610902201103188226</v>
          </cell>
          <cell r="K4022" t="str">
            <v>3116929726</v>
          </cell>
        </row>
        <row r="4023">
          <cell r="J4023" t="str">
            <v>610902201405268221</v>
          </cell>
          <cell r="K4023" t="str">
            <v>3116929726</v>
          </cell>
        </row>
        <row r="4024">
          <cell r="J4024" t="str">
            <v>612401196212088616</v>
          </cell>
          <cell r="K4024" t="str">
            <v>3116932382</v>
          </cell>
        </row>
        <row r="4025">
          <cell r="J4025" t="str">
            <v>612401196307188628</v>
          </cell>
          <cell r="K4025" t="str">
            <v>3116932382</v>
          </cell>
        </row>
        <row r="4026">
          <cell r="J4026" t="str">
            <v>612401200209298611</v>
          </cell>
          <cell r="K4026" t="str">
            <v>3116932382</v>
          </cell>
        </row>
        <row r="4027">
          <cell r="J4027" t="str">
            <v>612401195510108617</v>
          </cell>
          <cell r="K4027" t="str">
            <v>3116934604</v>
          </cell>
        </row>
        <row r="4028">
          <cell r="J4028" t="str">
            <v>612401196007088625</v>
          </cell>
          <cell r="K4028" t="str">
            <v>3116934604</v>
          </cell>
        </row>
        <row r="4029">
          <cell r="J4029" t="str">
            <v>612401199101228616</v>
          </cell>
          <cell r="K4029" t="str">
            <v>3116934604</v>
          </cell>
        </row>
        <row r="4030">
          <cell r="J4030" t="str">
            <v>622624199310020368</v>
          </cell>
          <cell r="K4030" t="str">
            <v>3116934604</v>
          </cell>
        </row>
        <row r="4031">
          <cell r="J4031" t="str">
            <v>610902201408068225</v>
          </cell>
          <cell r="K4031" t="str">
            <v>3116934604</v>
          </cell>
        </row>
        <row r="4032">
          <cell r="J4032" t="str">
            <v>610902193406248225</v>
          </cell>
          <cell r="K4032" t="str">
            <v>3116934604</v>
          </cell>
        </row>
        <row r="4033">
          <cell r="J4033" t="str">
            <v>612401194910198610</v>
          </cell>
          <cell r="K4033" t="str">
            <v>3116934832</v>
          </cell>
        </row>
        <row r="4034">
          <cell r="J4034" t="str">
            <v>612401196706258611</v>
          </cell>
          <cell r="K4034" t="str">
            <v>3116935234</v>
          </cell>
        </row>
        <row r="4035">
          <cell r="J4035" t="str">
            <v>612401197005198622</v>
          </cell>
          <cell r="K4035" t="str">
            <v>3116935234</v>
          </cell>
        </row>
        <row r="4036">
          <cell r="J4036" t="str">
            <v>612401199508088619</v>
          </cell>
          <cell r="K4036" t="str">
            <v>3116935234</v>
          </cell>
        </row>
        <row r="4037">
          <cell r="J4037" t="str">
            <v>612401197403118616</v>
          </cell>
          <cell r="K4037" t="str">
            <v>3116935320</v>
          </cell>
        </row>
        <row r="4038">
          <cell r="J4038" t="str">
            <v>612401197404088623</v>
          </cell>
          <cell r="K4038" t="str">
            <v>3116935320</v>
          </cell>
        </row>
        <row r="4039">
          <cell r="J4039" t="str">
            <v>610902201106148238</v>
          </cell>
          <cell r="K4039" t="str">
            <v>3116935320</v>
          </cell>
        </row>
        <row r="4040">
          <cell r="J4040" t="str">
            <v>612401199701018620</v>
          </cell>
          <cell r="K4040" t="str">
            <v>3116935320</v>
          </cell>
        </row>
        <row r="4041">
          <cell r="J4041" t="str">
            <v>612401200202238624</v>
          </cell>
          <cell r="K4041" t="str">
            <v>3116935320</v>
          </cell>
        </row>
        <row r="4042">
          <cell r="J4042" t="str">
            <v>612401196204288618</v>
          </cell>
          <cell r="K4042" t="str">
            <v>3116936004</v>
          </cell>
        </row>
        <row r="4043">
          <cell r="J4043" t="str">
            <v>612401196305138627</v>
          </cell>
          <cell r="K4043" t="str">
            <v>3116936004</v>
          </cell>
        </row>
        <row r="4044">
          <cell r="J4044" t="str">
            <v>612401196504048616</v>
          </cell>
          <cell r="K4044" t="str">
            <v>3116936262</v>
          </cell>
        </row>
        <row r="4045">
          <cell r="J4045" t="str">
            <v>61240119950818861X</v>
          </cell>
          <cell r="K4045" t="str">
            <v>3116936262</v>
          </cell>
        </row>
        <row r="4046">
          <cell r="J4046" t="str">
            <v>612401199411058624</v>
          </cell>
          <cell r="K4046" t="str">
            <v>3116936262</v>
          </cell>
        </row>
        <row r="4047">
          <cell r="J4047" t="str">
            <v>612401197303208614</v>
          </cell>
          <cell r="K4047" t="str">
            <v>3116937654</v>
          </cell>
        </row>
        <row r="4048">
          <cell r="J4048" t="str">
            <v>612401197802288620</v>
          </cell>
          <cell r="K4048" t="str">
            <v>3116937654</v>
          </cell>
        </row>
        <row r="4049">
          <cell r="J4049" t="str">
            <v>612401200611278619</v>
          </cell>
          <cell r="K4049" t="str">
            <v>3116937654</v>
          </cell>
        </row>
        <row r="4050">
          <cell r="J4050" t="str">
            <v>612401200710268627</v>
          </cell>
          <cell r="K4050" t="str">
            <v>3116937654</v>
          </cell>
        </row>
        <row r="4051">
          <cell r="J4051" t="str">
            <v>612401200907068629</v>
          </cell>
          <cell r="K4051" t="str">
            <v>3116937654</v>
          </cell>
        </row>
        <row r="4052">
          <cell r="J4052" t="str">
            <v>612401197210148616</v>
          </cell>
          <cell r="K4052" t="str">
            <v>3116937865</v>
          </cell>
        </row>
        <row r="4053">
          <cell r="J4053" t="str">
            <v>612401197312228625</v>
          </cell>
          <cell r="K4053" t="str">
            <v>3116937865</v>
          </cell>
        </row>
        <row r="4054">
          <cell r="J4054" t="str">
            <v>612401200909018617</v>
          </cell>
          <cell r="K4054" t="str">
            <v>3116937865</v>
          </cell>
        </row>
        <row r="4055">
          <cell r="J4055" t="str">
            <v>612401200001038626</v>
          </cell>
          <cell r="K4055" t="str">
            <v>3116937865</v>
          </cell>
        </row>
        <row r="4056">
          <cell r="J4056" t="str">
            <v>612401199810128626</v>
          </cell>
          <cell r="K4056" t="str">
            <v>3116937865</v>
          </cell>
        </row>
        <row r="4057">
          <cell r="J4057" t="str">
            <v>612401195101248627</v>
          </cell>
          <cell r="K4057" t="str">
            <v>3116937865</v>
          </cell>
        </row>
        <row r="4058">
          <cell r="J4058" t="str">
            <v>612401197310128620</v>
          </cell>
          <cell r="K4058" t="str">
            <v>3116938782</v>
          </cell>
        </row>
        <row r="4059">
          <cell r="J4059" t="str">
            <v>612401199509288612</v>
          </cell>
          <cell r="K4059" t="str">
            <v>3116938782</v>
          </cell>
        </row>
        <row r="4060">
          <cell r="J4060" t="str">
            <v>612401194205118611</v>
          </cell>
          <cell r="K4060" t="str">
            <v>3116938782</v>
          </cell>
        </row>
        <row r="4061">
          <cell r="J4061" t="str">
            <v>610902194704148227</v>
          </cell>
          <cell r="K4061" t="str">
            <v>3116938782</v>
          </cell>
        </row>
        <row r="4062">
          <cell r="J4062" t="str">
            <v>612401197604128618</v>
          </cell>
          <cell r="K4062" t="str">
            <v>3116938782</v>
          </cell>
        </row>
        <row r="4063">
          <cell r="J4063" t="str">
            <v>612401198010188618</v>
          </cell>
          <cell r="K4063" t="str">
            <v>3116939125</v>
          </cell>
        </row>
        <row r="4064">
          <cell r="J4064" t="str">
            <v>612401196901298619</v>
          </cell>
          <cell r="K4064" t="str">
            <v>3116939175</v>
          </cell>
        </row>
        <row r="4065">
          <cell r="J4065" t="str">
            <v>612401197501068624</v>
          </cell>
          <cell r="K4065" t="str">
            <v>3116939175</v>
          </cell>
        </row>
        <row r="4066">
          <cell r="J4066" t="str">
            <v>612401200207288612</v>
          </cell>
          <cell r="K4066" t="str">
            <v>3116939175</v>
          </cell>
        </row>
        <row r="4067">
          <cell r="J4067" t="str">
            <v>612401199711278629</v>
          </cell>
          <cell r="K4067" t="str">
            <v>3116939175</v>
          </cell>
        </row>
        <row r="4068">
          <cell r="J4068" t="str">
            <v>612401193910128618</v>
          </cell>
          <cell r="K4068" t="str">
            <v>3116941503</v>
          </cell>
        </row>
        <row r="4069">
          <cell r="J4069" t="str">
            <v>612401194512178622</v>
          </cell>
          <cell r="K4069" t="str">
            <v>3116941503</v>
          </cell>
        </row>
        <row r="4070">
          <cell r="J4070" t="str">
            <v>61240119651105861X</v>
          </cell>
          <cell r="K4070" t="str">
            <v>3116941503</v>
          </cell>
        </row>
        <row r="4071">
          <cell r="J4071" t="str">
            <v>612401196610238616</v>
          </cell>
          <cell r="K4071" t="str">
            <v>3116942178</v>
          </cell>
        </row>
        <row r="4072">
          <cell r="J4072" t="str">
            <v>610902200510278611</v>
          </cell>
          <cell r="K4072" t="str">
            <v>3116942178</v>
          </cell>
        </row>
        <row r="4073">
          <cell r="J4073" t="str">
            <v>612401195104088614</v>
          </cell>
          <cell r="K4073" t="str">
            <v>3116942195</v>
          </cell>
        </row>
        <row r="4074">
          <cell r="J4074" t="str">
            <v>612401196407038627</v>
          </cell>
          <cell r="K4074" t="str">
            <v>3116942195</v>
          </cell>
        </row>
        <row r="4075">
          <cell r="J4075" t="str">
            <v>612401196907178618</v>
          </cell>
          <cell r="K4075" t="str">
            <v>3116943149</v>
          </cell>
        </row>
        <row r="4076">
          <cell r="J4076" t="str">
            <v>612401200002128615</v>
          </cell>
          <cell r="K4076" t="str">
            <v>3116943149</v>
          </cell>
        </row>
        <row r="4077">
          <cell r="J4077" t="str">
            <v>61240119680217862X</v>
          </cell>
          <cell r="K4077" t="str">
            <v>3116943149</v>
          </cell>
        </row>
        <row r="4078">
          <cell r="J4078" t="str">
            <v>612401196311028619</v>
          </cell>
          <cell r="K4078" t="str">
            <v>3116943258</v>
          </cell>
        </row>
        <row r="4079">
          <cell r="J4079" t="str">
            <v>612401197005028623</v>
          </cell>
          <cell r="K4079" t="str">
            <v>3116943258</v>
          </cell>
        </row>
        <row r="4080">
          <cell r="J4080" t="str">
            <v>612401199502118610</v>
          </cell>
          <cell r="K4080" t="str">
            <v>3116943258</v>
          </cell>
        </row>
        <row r="4081">
          <cell r="J4081" t="str">
            <v>612401195109268614</v>
          </cell>
          <cell r="K4081" t="str">
            <v>3116943381</v>
          </cell>
        </row>
        <row r="4082">
          <cell r="J4082" t="str">
            <v>612401195202068633</v>
          </cell>
          <cell r="K4082" t="str">
            <v>3116944301</v>
          </cell>
        </row>
        <row r="4083">
          <cell r="J4083" t="str">
            <v>612401195405178621</v>
          </cell>
          <cell r="K4083" t="str">
            <v>3116944301</v>
          </cell>
        </row>
        <row r="4084">
          <cell r="J4084" t="str">
            <v>612401198204128613</v>
          </cell>
          <cell r="K4084" t="str">
            <v>3116944301</v>
          </cell>
        </row>
        <row r="4085">
          <cell r="J4085" t="str">
            <v>612401199005148624</v>
          </cell>
          <cell r="K4085" t="str">
            <v>3116944301</v>
          </cell>
        </row>
        <row r="4086">
          <cell r="J4086" t="str">
            <v>610902201607158215</v>
          </cell>
          <cell r="K4086" t="str">
            <v>3116944301</v>
          </cell>
        </row>
        <row r="4087">
          <cell r="J4087" t="str">
            <v>610902201802268217</v>
          </cell>
          <cell r="K4087" t="str">
            <v>3116944301</v>
          </cell>
        </row>
        <row r="4088">
          <cell r="J4088" t="str">
            <v>610902202011028211</v>
          </cell>
          <cell r="K4088" t="str">
            <v>3116944301</v>
          </cell>
        </row>
        <row r="4089">
          <cell r="J4089" t="str">
            <v>612401195110188638</v>
          </cell>
          <cell r="K4089" t="str">
            <v>3116944527</v>
          </cell>
        </row>
        <row r="4090">
          <cell r="J4090" t="str">
            <v>612401194902038617</v>
          </cell>
          <cell r="K4090" t="str">
            <v>3116946622</v>
          </cell>
        </row>
        <row r="4091">
          <cell r="J4091" t="str">
            <v>612401194901278627</v>
          </cell>
          <cell r="K4091" t="str">
            <v>3116946622</v>
          </cell>
        </row>
        <row r="4092">
          <cell r="J4092" t="str">
            <v>612401197003158619</v>
          </cell>
          <cell r="K4092" t="str">
            <v>3116946622</v>
          </cell>
        </row>
        <row r="4093">
          <cell r="J4093" t="str">
            <v>612401197801208641</v>
          </cell>
          <cell r="K4093" t="str">
            <v>3116946622</v>
          </cell>
        </row>
        <row r="4094">
          <cell r="J4094" t="str">
            <v>612401199902208615</v>
          </cell>
          <cell r="K4094" t="str">
            <v>3116946622</v>
          </cell>
        </row>
        <row r="4095">
          <cell r="J4095" t="str">
            <v>61240120030808861X</v>
          </cell>
          <cell r="K4095" t="str">
            <v>3116946622</v>
          </cell>
        </row>
        <row r="4096">
          <cell r="J4096" t="str">
            <v>612401200004148628</v>
          </cell>
          <cell r="K4096" t="str">
            <v>3116946622</v>
          </cell>
        </row>
        <row r="4097">
          <cell r="J4097" t="str">
            <v>612401197307048611</v>
          </cell>
          <cell r="K4097" t="str">
            <v>3116947541</v>
          </cell>
        </row>
        <row r="4098">
          <cell r="J4098" t="str">
            <v>612401197406048625</v>
          </cell>
          <cell r="K4098" t="str">
            <v>3116947541</v>
          </cell>
        </row>
        <row r="4099">
          <cell r="J4099" t="str">
            <v>610902201103018219</v>
          </cell>
          <cell r="K4099" t="str">
            <v>3116947541</v>
          </cell>
        </row>
        <row r="4100">
          <cell r="J4100" t="str">
            <v>610902201212158261</v>
          </cell>
          <cell r="K4100" t="str">
            <v>3116947541</v>
          </cell>
        </row>
        <row r="4101">
          <cell r="J4101" t="str">
            <v>612401194412018621</v>
          </cell>
          <cell r="K4101" t="str">
            <v>3116947541</v>
          </cell>
        </row>
        <row r="4102">
          <cell r="J4102" t="str">
            <v>612401196208088613</v>
          </cell>
          <cell r="K4102" t="str">
            <v>3116948107</v>
          </cell>
        </row>
        <row r="4103">
          <cell r="J4103" t="str">
            <v>612401197309078611</v>
          </cell>
          <cell r="K4103" t="str">
            <v>3116948709</v>
          </cell>
        </row>
        <row r="4104">
          <cell r="J4104" t="str">
            <v>612401198103078629</v>
          </cell>
          <cell r="K4104" t="str">
            <v>3116948709</v>
          </cell>
        </row>
        <row r="4105">
          <cell r="J4105" t="str">
            <v>610902200803108616</v>
          </cell>
          <cell r="K4105" t="str">
            <v>3116948709</v>
          </cell>
        </row>
        <row r="4106">
          <cell r="J4106" t="str">
            <v>610902200501298629</v>
          </cell>
          <cell r="K4106" t="str">
            <v>3116948709</v>
          </cell>
        </row>
        <row r="4107">
          <cell r="J4107" t="str">
            <v>612401200112178322</v>
          </cell>
          <cell r="K4107" t="str">
            <v>3116948709</v>
          </cell>
        </row>
        <row r="4108">
          <cell r="J4108" t="str">
            <v>612401197507108615</v>
          </cell>
          <cell r="K4108" t="str">
            <v>3116949452</v>
          </cell>
        </row>
        <row r="4109">
          <cell r="J4109" t="str">
            <v>612401197511088629</v>
          </cell>
          <cell r="K4109" t="str">
            <v>3116949452</v>
          </cell>
        </row>
        <row r="4110">
          <cell r="J4110" t="str">
            <v>612401200102038617</v>
          </cell>
          <cell r="K4110" t="str">
            <v>3116949452</v>
          </cell>
        </row>
        <row r="4111">
          <cell r="J4111" t="str">
            <v>612401200208238625</v>
          </cell>
          <cell r="K4111" t="str">
            <v>3116949452</v>
          </cell>
        </row>
        <row r="4112">
          <cell r="J4112" t="str">
            <v>612401198910018614</v>
          </cell>
          <cell r="K4112" t="str">
            <v>3116949561</v>
          </cell>
        </row>
        <row r="4113">
          <cell r="J4113" t="str">
            <v>511025198807050784</v>
          </cell>
          <cell r="K4113" t="str">
            <v>3116949561</v>
          </cell>
        </row>
        <row r="4114">
          <cell r="J4114" t="str">
            <v>610902201901318216</v>
          </cell>
          <cell r="K4114" t="str">
            <v>3116949561</v>
          </cell>
        </row>
        <row r="4115">
          <cell r="J4115" t="str">
            <v>612401194908118626</v>
          </cell>
          <cell r="K4115" t="str">
            <v>3116949561</v>
          </cell>
        </row>
        <row r="4116">
          <cell r="J4116" t="str">
            <v>511025200908284352</v>
          </cell>
          <cell r="K4116" t="str">
            <v>3116949561</v>
          </cell>
        </row>
        <row r="4117">
          <cell r="J4117" t="str">
            <v>530628200412181370</v>
          </cell>
          <cell r="K4117" t="str">
            <v>3116949561</v>
          </cell>
        </row>
        <row r="4118">
          <cell r="J4118" t="str">
            <v>612401195202068617</v>
          </cell>
          <cell r="K4118" t="str">
            <v>3116949953</v>
          </cell>
        </row>
        <row r="4119">
          <cell r="J4119" t="str">
            <v>612401195402288622</v>
          </cell>
          <cell r="K4119" t="str">
            <v>3116949953</v>
          </cell>
        </row>
        <row r="4120">
          <cell r="J4120" t="str">
            <v>612401198607278616</v>
          </cell>
          <cell r="K4120" t="str">
            <v>3116949953</v>
          </cell>
        </row>
        <row r="4121">
          <cell r="J4121" t="str">
            <v>612401197806128616</v>
          </cell>
          <cell r="K4121" t="str">
            <v>3116949953</v>
          </cell>
        </row>
        <row r="4122">
          <cell r="J4122" t="str">
            <v>612401197311238610</v>
          </cell>
          <cell r="K4122" t="str">
            <v>3116950075</v>
          </cell>
        </row>
        <row r="4123">
          <cell r="J4123" t="str">
            <v>612401200805168661</v>
          </cell>
          <cell r="K4123" t="str">
            <v>3116950075</v>
          </cell>
        </row>
        <row r="4124">
          <cell r="J4124" t="str">
            <v>612401200812218620</v>
          </cell>
          <cell r="K4124" t="str">
            <v>3116950075</v>
          </cell>
        </row>
        <row r="4125">
          <cell r="J4125" t="str">
            <v>612401195706268612</v>
          </cell>
          <cell r="K4125" t="str">
            <v>3116951815</v>
          </cell>
        </row>
        <row r="4126">
          <cell r="J4126" t="str">
            <v>612401195709098620</v>
          </cell>
          <cell r="K4126" t="str">
            <v>3116951815</v>
          </cell>
        </row>
        <row r="4127">
          <cell r="J4127" t="str">
            <v>612401199007128619</v>
          </cell>
          <cell r="K4127" t="str">
            <v>3116951815</v>
          </cell>
        </row>
        <row r="4128">
          <cell r="J4128" t="str">
            <v>612401198707268618</v>
          </cell>
          <cell r="K4128" t="str">
            <v>3116951815</v>
          </cell>
        </row>
        <row r="4129">
          <cell r="J4129" t="str">
            <v>520324200712200373</v>
          </cell>
          <cell r="K4129" t="str">
            <v>3116951815</v>
          </cell>
        </row>
        <row r="4130">
          <cell r="J4130" t="str">
            <v>612401195010248613</v>
          </cell>
          <cell r="K4130" t="str">
            <v>3116952100</v>
          </cell>
        </row>
        <row r="4131">
          <cell r="J4131" t="str">
            <v>612401195302288625</v>
          </cell>
          <cell r="K4131" t="str">
            <v>3116952100</v>
          </cell>
        </row>
        <row r="4132">
          <cell r="J4132" t="str">
            <v>612401198107098619</v>
          </cell>
          <cell r="K4132" t="str">
            <v>3116952100</v>
          </cell>
        </row>
        <row r="4133">
          <cell r="J4133" t="str">
            <v>612422199201065828</v>
          </cell>
          <cell r="K4133" t="str">
            <v>3116952100</v>
          </cell>
        </row>
        <row r="4134">
          <cell r="J4134" t="str">
            <v>610902201311078232</v>
          </cell>
          <cell r="K4134" t="str">
            <v>3116952100</v>
          </cell>
        </row>
        <row r="4135">
          <cell r="J4135" t="str">
            <v>612401194104308619</v>
          </cell>
          <cell r="K4135" t="str">
            <v>3116952195</v>
          </cell>
        </row>
        <row r="4136">
          <cell r="J4136" t="str">
            <v>612401197008088613</v>
          </cell>
          <cell r="K4136" t="str">
            <v>3116952835</v>
          </cell>
        </row>
        <row r="4137">
          <cell r="J4137" t="str">
            <v>612401199001208618</v>
          </cell>
          <cell r="K4137" t="str">
            <v>3116952835</v>
          </cell>
        </row>
        <row r="4138">
          <cell r="J4138" t="str">
            <v>610902201212188217</v>
          </cell>
          <cell r="K4138" t="str">
            <v>3116952835</v>
          </cell>
        </row>
        <row r="4139">
          <cell r="J4139" t="str">
            <v>441625199403105020</v>
          </cell>
          <cell r="K4139" t="str">
            <v>3116952835</v>
          </cell>
        </row>
        <row r="4140">
          <cell r="J4140" t="str">
            <v>612401196906118613</v>
          </cell>
          <cell r="K4140" t="str">
            <v>3116953252</v>
          </cell>
        </row>
        <row r="4141">
          <cell r="J4141" t="str">
            <v>612401197308298612</v>
          </cell>
          <cell r="K4141" t="str">
            <v>3116953252</v>
          </cell>
        </row>
        <row r="4142">
          <cell r="J4142" t="str">
            <v>612401197709048614</v>
          </cell>
          <cell r="K4142" t="str">
            <v>3116953830</v>
          </cell>
        </row>
        <row r="4143">
          <cell r="J4143" t="str">
            <v>612401197811128629</v>
          </cell>
          <cell r="K4143" t="str">
            <v>3116953830</v>
          </cell>
        </row>
        <row r="4144">
          <cell r="J4144" t="str">
            <v>612401200108118618</v>
          </cell>
          <cell r="K4144" t="str">
            <v>3116953830</v>
          </cell>
        </row>
        <row r="4145">
          <cell r="J4145" t="str">
            <v>610902201001208214</v>
          </cell>
          <cell r="K4145" t="str">
            <v>3116953830</v>
          </cell>
        </row>
        <row r="4146">
          <cell r="J4146" t="str">
            <v>612401195108128628</v>
          </cell>
          <cell r="K4146" t="str">
            <v>3116953830</v>
          </cell>
        </row>
        <row r="4147">
          <cell r="J4147" t="str">
            <v>612401195912238617</v>
          </cell>
          <cell r="K4147" t="str">
            <v>3116953919</v>
          </cell>
        </row>
        <row r="4148">
          <cell r="J4148" t="str">
            <v>612401197008158626</v>
          </cell>
          <cell r="K4148" t="str">
            <v>3116953919</v>
          </cell>
        </row>
        <row r="4149">
          <cell r="J4149" t="str">
            <v>612401199006228618</v>
          </cell>
          <cell r="K4149" t="str">
            <v>3116953919</v>
          </cell>
        </row>
        <row r="4150">
          <cell r="J4150" t="str">
            <v>612401196401078636</v>
          </cell>
          <cell r="K4150" t="str">
            <v>3116954564</v>
          </cell>
        </row>
        <row r="4151">
          <cell r="J4151" t="str">
            <v>612401196705218634</v>
          </cell>
          <cell r="K4151" t="str">
            <v>3116954564</v>
          </cell>
        </row>
        <row r="4152">
          <cell r="J4152" t="str">
            <v>612401195803298610</v>
          </cell>
          <cell r="K4152" t="str">
            <v>3116956309</v>
          </cell>
        </row>
        <row r="4153">
          <cell r="J4153" t="str">
            <v>612401195903198625</v>
          </cell>
          <cell r="K4153" t="str">
            <v>3116956309</v>
          </cell>
        </row>
        <row r="4154">
          <cell r="J4154" t="str">
            <v>612401194710208618</v>
          </cell>
          <cell r="K4154" t="str">
            <v>3116956381</v>
          </cell>
        </row>
        <row r="4155">
          <cell r="J4155" t="str">
            <v>612401197404058635</v>
          </cell>
          <cell r="K4155" t="str">
            <v>3116956381</v>
          </cell>
        </row>
        <row r="4156">
          <cell r="J4156" t="str">
            <v>612401198403208624</v>
          </cell>
          <cell r="K4156" t="str">
            <v>3116956381</v>
          </cell>
        </row>
        <row r="4157">
          <cell r="J4157" t="str">
            <v>61090220081231821X</v>
          </cell>
          <cell r="K4157" t="str">
            <v>3116956381</v>
          </cell>
        </row>
        <row r="4158">
          <cell r="J4158" t="str">
            <v>610902200702018224</v>
          </cell>
          <cell r="K4158" t="str">
            <v>3116956381</v>
          </cell>
        </row>
        <row r="4159">
          <cell r="J4159" t="str">
            <v>610902200511018344</v>
          </cell>
          <cell r="K4159" t="str">
            <v>3116956381</v>
          </cell>
        </row>
        <row r="4160">
          <cell r="J4160" t="str">
            <v>612401195204038614</v>
          </cell>
          <cell r="K4160" t="str">
            <v>3116956478</v>
          </cell>
        </row>
        <row r="4161">
          <cell r="J4161" t="str">
            <v>612401196908088614</v>
          </cell>
          <cell r="K4161" t="str">
            <v>3116957135</v>
          </cell>
        </row>
        <row r="4162">
          <cell r="J4162" t="str">
            <v>612401198302278340</v>
          </cell>
          <cell r="K4162" t="str">
            <v>3116957135</v>
          </cell>
        </row>
        <row r="4163">
          <cell r="J4163" t="str">
            <v>612401200003038611</v>
          </cell>
          <cell r="K4163" t="str">
            <v>3116957135</v>
          </cell>
        </row>
        <row r="4164">
          <cell r="J4164" t="str">
            <v>610902200407288619</v>
          </cell>
          <cell r="K4164" t="str">
            <v>3116957135</v>
          </cell>
        </row>
        <row r="4165">
          <cell r="J4165" t="str">
            <v>612401200203198628</v>
          </cell>
          <cell r="K4165" t="str">
            <v>3116957135</v>
          </cell>
        </row>
        <row r="4166">
          <cell r="J4166" t="str">
            <v>612401197311258611</v>
          </cell>
          <cell r="K4166" t="str">
            <v>3116957814</v>
          </cell>
        </row>
        <row r="4167">
          <cell r="J4167" t="str">
            <v>612401197905138641</v>
          </cell>
          <cell r="K4167" t="str">
            <v>3116957814</v>
          </cell>
        </row>
        <row r="4168">
          <cell r="J4168" t="str">
            <v>610902200309288236</v>
          </cell>
          <cell r="K4168" t="str">
            <v>3116957814</v>
          </cell>
        </row>
        <row r="4169">
          <cell r="J4169" t="str">
            <v>612401195905048639</v>
          </cell>
          <cell r="K4169" t="str">
            <v>3116959666</v>
          </cell>
        </row>
        <row r="4170">
          <cell r="J4170" t="str">
            <v>612401196309248647</v>
          </cell>
          <cell r="K4170" t="str">
            <v>3116959666</v>
          </cell>
        </row>
        <row r="4171">
          <cell r="J4171" t="str">
            <v>61240119921221863X</v>
          </cell>
          <cell r="K4171" t="str">
            <v>3116959666</v>
          </cell>
        </row>
        <row r="4172">
          <cell r="J4172" t="str">
            <v>61240119900401865X</v>
          </cell>
          <cell r="K4172" t="str">
            <v>3116959666</v>
          </cell>
        </row>
        <row r="4173">
          <cell r="J4173" t="str">
            <v>612401199808168629</v>
          </cell>
          <cell r="K4173" t="str">
            <v>3116959666</v>
          </cell>
        </row>
        <row r="4174">
          <cell r="J4174" t="str">
            <v>610902201502018224</v>
          </cell>
          <cell r="K4174" t="str">
            <v>3116959666</v>
          </cell>
        </row>
        <row r="4175">
          <cell r="J4175" t="str">
            <v>612401194706058610</v>
          </cell>
          <cell r="K4175" t="str">
            <v>3116959984</v>
          </cell>
        </row>
        <row r="4176">
          <cell r="J4176" t="str">
            <v>612401195805138629</v>
          </cell>
          <cell r="K4176" t="str">
            <v>3116959984</v>
          </cell>
        </row>
        <row r="4177">
          <cell r="J4177" t="str">
            <v>612401198705248613</v>
          </cell>
          <cell r="K4177" t="str">
            <v>3116959984</v>
          </cell>
        </row>
        <row r="4178">
          <cell r="J4178" t="str">
            <v>61240119780115863X</v>
          </cell>
          <cell r="K4178" t="str">
            <v>3116960025</v>
          </cell>
        </row>
        <row r="4179">
          <cell r="J4179" t="str">
            <v>612401198411148625</v>
          </cell>
          <cell r="K4179" t="str">
            <v>3116960025</v>
          </cell>
        </row>
        <row r="4180">
          <cell r="J4180" t="str">
            <v>610902200501258213</v>
          </cell>
          <cell r="K4180" t="str">
            <v>3116960025</v>
          </cell>
        </row>
        <row r="4181">
          <cell r="J4181" t="str">
            <v>612401197404228614</v>
          </cell>
          <cell r="K4181" t="str">
            <v>3116960292</v>
          </cell>
        </row>
        <row r="4182">
          <cell r="J4182" t="str">
            <v>612401193701238626</v>
          </cell>
          <cell r="K4182" t="str">
            <v>3116960800</v>
          </cell>
        </row>
        <row r="4183">
          <cell r="J4183" t="str">
            <v>612401197206138618</v>
          </cell>
          <cell r="K4183" t="str">
            <v>3116961730</v>
          </cell>
        </row>
        <row r="4184">
          <cell r="J4184" t="str">
            <v>612401198204298620</v>
          </cell>
          <cell r="K4184" t="str">
            <v>3116961730</v>
          </cell>
        </row>
        <row r="4185">
          <cell r="J4185" t="str">
            <v>612401200206258614</v>
          </cell>
          <cell r="K4185" t="str">
            <v>3116961730</v>
          </cell>
        </row>
        <row r="4186">
          <cell r="J4186" t="str">
            <v>610902200412038227</v>
          </cell>
          <cell r="K4186" t="str">
            <v>3116961730</v>
          </cell>
        </row>
        <row r="4187">
          <cell r="J4187" t="str">
            <v>61240119740319861X</v>
          </cell>
          <cell r="K4187" t="str">
            <v>3116961917</v>
          </cell>
        </row>
        <row r="4188">
          <cell r="J4188" t="str">
            <v>612401197201108620</v>
          </cell>
          <cell r="K4188" t="str">
            <v>3116961917</v>
          </cell>
        </row>
        <row r="4189">
          <cell r="J4189" t="str">
            <v>610902200803238218</v>
          </cell>
          <cell r="K4189" t="str">
            <v>3116961917</v>
          </cell>
        </row>
        <row r="4190">
          <cell r="J4190" t="str">
            <v>612401199806158611</v>
          </cell>
          <cell r="K4190" t="str">
            <v>3116961917</v>
          </cell>
        </row>
        <row r="4191">
          <cell r="J4191" t="str">
            <v>612401195912018614</v>
          </cell>
          <cell r="K4191" t="str">
            <v>3116961990</v>
          </cell>
        </row>
        <row r="4192">
          <cell r="J4192" t="str">
            <v>612401198412278616</v>
          </cell>
          <cell r="K4192" t="str">
            <v>3116962132</v>
          </cell>
        </row>
        <row r="4193">
          <cell r="J4193" t="str">
            <v>612401198603238617</v>
          </cell>
          <cell r="K4193" t="str">
            <v>3116962132</v>
          </cell>
        </row>
        <row r="4194">
          <cell r="J4194" t="str">
            <v>612401199004248615</v>
          </cell>
          <cell r="K4194" t="str">
            <v>3116963835</v>
          </cell>
        </row>
        <row r="4195">
          <cell r="J4195" t="str">
            <v>612401196303118622</v>
          </cell>
          <cell r="K4195" t="str">
            <v>3116963835</v>
          </cell>
        </row>
        <row r="4196">
          <cell r="J4196" t="str">
            <v>612401195402178618</v>
          </cell>
          <cell r="K4196" t="str">
            <v>3116964598</v>
          </cell>
        </row>
        <row r="4197">
          <cell r="J4197" t="str">
            <v>61240119900216862X</v>
          </cell>
          <cell r="K4197" t="str">
            <v>3116964598</v>
          </cell>
        </row>
        <row r="4198">
          <cell r="J4198" t="str">
            <v>612401194901148611</v>
          </cell>
          <cell r="K4198" t="str">
            <v>3116964616</v>
          </cell>
        </row>
        <row r="4199">
          <cell r="J4199" t="str">
            <v>612401195512268622</v>
          </cell>
          <cell r="K4199" t="str">
            <v>3116964616</v>
          </cell>
        </row>
        <row r="4200">
          <cell r="J4200" t="str">
            <v>612401199106028613</v>
          </cell>
          <cell r="K4200" t="str">
            <v>3116964616</v>
          </cell>
        </row>
        <row r="4201">
          <cell r="J4201" t="str">
            <v>522225198906148721</v>
          </cell>
          <cell r="K4201" t="str">
            <v>3116964616</v>
          </cell>
        </row>
        <row r="4202">
          <cell r="J4202" t="str">
            <v>610902200908188237</v>
          </cell>
          <cell r="K4202" t="str">
            <v>3116964616</v>
          </cell>
        </row>
        <row r="4203">
          <cell r="J4203" t="str">
            <v>610902202003118225</v>
          </cell>
          <cell r="K4203" t="str">
            <v>3116964616</v>
          </cell>
        </row>
        <row r="4204">
          <cell r="J4204" t="str">
            <v>612401194602118615</v>
          </cell>
          <cell r="K4204" t="str">
            <v>3116965435</v>
          </cell>
        </row>
        <row r="4205">
          <cell r="J4205" t="str">
            <v>612401195311028622</v>
          </cell>
          <cell r="K4205" t="str">
            <v>3116965435</v>
          </cell>
        </row>
        <row r="4206">
          <cell r="J4206" t="str">
            <v>612401197304188619</v>
          </cell>
          <cell r="K4206" t="str">
            <v>3116965982</v>
          </cell>
        </row>
        <row r="4207">
          <cell r="J4207" t="str">
            <v>612401199712088616</v>
          </cell>
          <cell r="K4207" t="str">
            <v>3116965982</v>
          </cell>
        </row>
        <row r="4208">
          <cell r="J4208" t="str">
            <v>612401194804168610</v>
          </cell>
          <cell r="K4208" t="str">
            <v>3116966173</v>
          </cell>
        </row>
        <row r="4209">
          <cell r="J4209" t="str">
            <v>612401195902048625</v>
          </cell>
          <cell r="K4209" t="str">
            <v>3116966511</v>
          </cell>
        </row>
        <row r="4210">
          <cell r="J4210" t="str">
            <v>612401198307058611</v>
          </cell>
          <cell r="K4210" t="str">
            <v>3116966511</v>
          </cell>
        </row>
        <row r="4211">
          <cell r="J4211" t="str">
            <v>61240119860814832X</v>
          </cell>
          <cell r="K4211" t="str">
            <v>3116966511</v>
          </cell>
        </row>
        <row r="4212">
          <cell r="J4212" t="str">
            <v>61090220120923821X</v>
          </cell>
          <cell r="K4212" t="str">
            <v>3116966511</v>
          </cell>
        </row>
        <row r="4213">
          <cell r="J4213" t="str">
            <v>61090220080523822X</v>
          </cell>
          <cell r="K4213" t="str">
            <v>3116966511</v>
          </cell>
        </row>
        <row r="4214">
          <cell r="J4214" t="str">
            <v>612401194102028613</v>
          </cell>
          <cell r="K4214" t="str">
            <v>100000388941269</v>
          </cell>
        </row>
        <row r="4215">
          <cell r="J4215" t="str">
            <v>612401195902088619</v>
          </cell>
          <cell r="K4215" t="str">
            <v>100000389258160</v>
          </cell>
        </row>
        <row r="4216">
          <cell r="J4216" t="str">
            <v>612401198408048615</v>
          </cell>
          <cell r="K4216" t="str">
            <v>100000389258160</v>
          </cell>
        </row>
        <row r="4217">
          <cell r="J4217" t="str">
            <v>612401198609058617</v>
          </cell>
          <cell r="K4217" t="str">
            <v>100000389258160</v>
          </cell>
        </row>
        <row r="4218">
          <cell r="J4218" t="str">
            <v>61242219921128782X</v>
          </cell>
          <cell r="K4218" t="str">
            <v>100000389258160</v>
          </cell>
        </row>
        <row r="4219">
          <cell r="J4219" t="str">
            <v>612401199101018643</v>
          </cell>
          <cell r="K4219" t="str">
            <v>100000389258160</v>
          </cell>
        </row>
        <row r="4220">
          <cell r="J4220" t="str">
            <v>610902201701168217</v>
          </cell>
          <cell r="K4220" t="str">
            <v>100000389258160</v>
          </cell>
        </row>
        <row r="4221">
          <cell r="J4221" t="str">
            <v>610902201605228224</v>
          </cell>
          <cell r="K4221" t="str">
            <v>100000389258160</v>
          </cell>
        </row>
        <row r="4222">
          <cell r="J4222" t="str">
            <v>610902201805078224</v>
          </cell>
          <cell r="K4222" t="str">
            <v>100000389258160</v>
          </cell>
        </row>
        <row r="4223">
          <cell r="J4223" t="str">
            <v>612401195601268616</v>
          </cell>
          <cell r="K4223" t="str">
            <v>100000389368081</v>
          </cell>
        </row>
        <row r="4224">
          <cell r="J4224" t="str">
            <v>612401195806268628</v>
          </cell>
          <cell r="K4224" t="str">
            <v>100000389368081</v>
          </cell>
        </row>
        <row r="4225">
          <cell r="J4225" t="str">
            <v>612401198501068610</v>
          </cell>
          <cell r="K4225" t="str">
            <v>100000389368081</v>
          </cell>
        </row>
        <row r="4226">
          <cell r="J4226" t="str">
            <v>612401198909098610</v>
          </cell>
          <cell r="K4226" t="str">
            <v>100000389368081</v>
          </cell>
        </row>
        <row r="4227">
          <cell r="J4227" t="str">
            <v>610902201810198212</v>
          </cell>
          <cell r="K4227" t="str">
            <v>100000389368081</v>
          </cell>
        </row>
        <row r="4228">
          <cell r="J4228" t="str">
            <v>612401197509268612</v>
          </cell>
          <cell r="K4228" t="str">
            <v>100000389418853</v>
          </cell>
        </row>
        <row r="4229">
          <cell r="J4229" t="str">
            <v>612401197908188660</v>
          </cell>
          <cell r="K4229" t="str">
            <v>100000389418853</v>
          </cell>
        </row>
        <row r="4230">
          <cell r="J4230" t="str">
            <v>610902201009258216</v>
          </cell>
          <cell r="K4230" t="str">
            <v>100000389418853</v>
          </cell>
        </row>
        <row r="4231">
          <cell r="J4231" t="str">
            <v>612401200006298646</v>
          </cell>
          <cell r="K4231" t="str">
            <v>100000389418853</v>
          </cell>
        </row>
        <row r="4232">
          <cell r="J4232" t="str">
            <v>61240119740909861X</v>
          </cell>
          <cell r="K4232" t="str">
            <v>100000389539210</v>
          </cell>
        </row>
        <row r="4233">
          <cell r="J4233" t="str">
            <v>612401197507018628</v>
          </cell>
          <cell r="K4233" t="str">
            <v>100000389539210</v>
          </cell>
        </row>
        <row r="4234">
          <cell r="J4234" t="str">
            <v>612401199809138616</v>
          </cell>
          <cell r="K4234" t="str">
            <v>100000389539210</v>
          </cell>
        </row>
        <row r="4235">
          <cell r="J4235" t="str">
            <v>612401199610218619</v>
          </cell>
          <cell r="K4235" t="str">
            <v>100000389539210</v>
          </cell>
        </row>
        <row r="4236">
          <cell r="J4236" t="str">
            <v>61240119930220862X</v>
          </cell>
          <cell r="K4236" t="str">
            <v>100000389539210</v>
          </cell>
        </row>
        <row r="4237">
          <cell r="J4237" t="str">
            <v>612401199509018620</v>
          </cell>
          <cell r="K4237" t="str">
            <v>100000389539210</v>
          </cell>
        </row>
        <row r="4238">
          <cell r="J4238" t="str">
            <v>612401196003038612</v>
          </cell>
          <cell r="K4238" t="str">
            <v>100000389765748</v>
          </cell>
        </row>
        <row r="4239">
          <cell r="J4239" t="str">
            <v>612401196405248620</v>
          </cell>
          <cell r="K4239" t="str">
            <v>100000389765748</v>
          </cell>
        </row>
        <row r="4240">
          <cell r="J4240" t="str">
            <v>61240119891125861X</v>
          </cell>
          <cell r="K4240" t="str">
            <v>100000389765748</v>
          </cell>
        </row>
        <row r="4241">
          <cell r="J4241" t="str">
            <v>612401195412088616</v>
          </cell>
          <cell r="K4241" t="str">
            <v>100000391350168</v>
          </cell>
        </row>
        <row r="4242">
          <cell r="J4242" t="str">
            <v>612401198004088610</v>
          </cell>
          <cell r="K4242" t="str">
            <v>100000391502242</v>
          </cell>
        </row>
        <row r="4243">
          <cell r="J4243" t="str">
            <v>610902201510038233</v>
          </cell>
          <cell r="K4243" t="str">
            <v>100000391502242</v>
          </cell>
        </row>
        <row r="4244">
          <cell r="J4244" t="str">
            <v>612401194501018615</v>
          </cell>
          <cell r="K4244" t="str">
            <v>100000391725853</v>
          </cell>
        </row>
        <row r="4245">
          <cell r="J4245" t="str">
            <v>610902195910198211</v>
          </cell>
          <cell r="K4245" t="str">
            <v>100000391992422</v>
          </cell>
        </row>
        <row r="4246">
          <cell r="J4246" t="str">
            <v>612401198608018613</v>
          </cell>
          <cell r="K4246" t="str">
            <v>100000398132372</v>
          </cell>
        </row>
        <row r="4247">
          <cell r="J4247" t="str">
            <v>612401197301018614</v>
          </cell>
          <cell r="K4247" t="str">
            <v>100000398229962</v>
          </cell>
        </row>
        <row r="4248">
          <cell r="J4248" t="str">
            <v>612401197410298627</v>
          </cell>
          <cell r="K4248" t="str">
            <v>100000398229962</v>
          </cell>
        </row>
        <row r="4249">
          <cell r="J4249" t="str">
            <v>612401199711058618</v>
          </cell>
          <cell r="K4249" t="str">
            <v>100000398229962</v>
          </cell>
        </row>
        <row r="4250">
          <cell r="J4250" t="str">
            <v>612401195408108610</v>
          </cell>
          <cell r="K4250" t="str">
            <v>100000398331908</v>
          </cell>
        </row>
        <row r="4251">
          <cell r="J4251" t="str">
            <v>612401195105158231</v>
          </cell>
          <cell r="K4251" t="str">
            <v>100000398436876</v>
          </cell>
        </row>
        <row r="4252">
          <cell r="J4252" t="str">
            <v>612401195703018618</v>
          </cell>
          <cell r="K4252" t="str">
            <v>100000398456227</v>
          </cell>
        </row>
        <row r="4253">
          <cell r="J4253" t="str">
            <v>612401196111068624</v>
          </cell>
          <cell r="K4253" t="str">
            <v>100000398456227</v>
          </cell>
        </row>
        <row r="4254">
          <cell r="J4254" t="str">
            <v>612401198509178611</v>
          </cell>
          <cell r="K4254" t="str">
            <v>100000398456227</v>
          </cell>
        </row>
        <row r="4255">
          <cell r="J4255" t="str">
            <v>420921198412142845</v>
          </cell>
          <cell r="K4255" t="str">
            <v>100000398456227</v>
          </cell>
        </row>
        <row r="4256">
          <cell r="J4256" t="str">
            <v>610902200804098245</v>
          </cell>
          <cell r="K4256" t="str">
            <v>100000398456227</v>
          </cell>
        </row>
        <row r="4257">
          <cell r="J4257" t="str">
            <v>610902197609198211</v>
          </cell>
          <cell r="K4257" t="str">
            <v>100000398544754</v>
          </cell>
        </row>
        <row r="4258">
          <cell r="J4258" t="str">
            <v>612401196502188615</v>
          </cell>
          <cell r="K4258" t="str">
            <v>100000398688731</v>
          </cell>
        </row>
        <row r="4259">
          <cell r="J4259" t="str">
            <v>612401199108228619</v>
          </cell>
          <cell r="K4259" t="str">
            <v>100000398688731</v>
          </cell>
        </row>
        <row r="4260">
          <cell r="J4260" t="str">
            <v>430524198503108748</v>
          </cell>
          <cell r="K4260" t="str">
            <v>100000407741193</v>
          </cell>
        </row>
        <row r="4261">
          <cell r="J4261" t="str">
            <v>610902201011068243</v>
          </cell>
          <cell r="K4261" t="str">
            <v>100000407741193</v>
          </cell>
        </row>
        <row r="4262">
          <cell r="J4262" t="str">
            <v>610902201511048222</v>
          </cell>
          <cell r="K4262" t="str">
            <v>100000407741193</v>
          </cell>
        </row>
        <row r="4263">
          <cell r="J4263" t="str">
            <v>61240119631219861X</v>
          </cell>
          <cell r="K4263" t="str">
            <v>100000407791905</v>
          </cell>
        </row>
        <row r="4264">
          <cell r="J4264" t="str">
            <v>612401196808278613</v>
          </cell>
          <cell r="K4264" t="str">
            <v>100000441704110</v>
          </cell>
        </row>
        <row r="4265">
          <cell r="J4265" t="str">
            <v>612401196806158626</v>
          </cell>
          <cell r="K4265" t="str">
            <v>100000441704110</v>
          </cell>
        </row>
        <row r="4266">
          <cell r="J4266" t="str">
            <v>612401193307288617</v>
          </cell>
          <cell r="K4266" t="str">
            <v>100000441730150</v>
          </cell>
        </row>
        <row r="4267">
          <cell r="J4267" t="str">
            <v>61240119570815861X</v>
          </cell>
          <cell r="K4267" t="str">
            <v>100000444530808</v>
          </cell>
        </row>
        <row r="4268">
          <cell r="J4268" t="str">
            <v>612401195701178626</v>
          </cell>
          <cell r="K4268" t="str">
            <v>100000444530808</v>
          </cell>
        </row>
        <row r="4269">
          <cell r="J4269" t="str">
            <v>612401198404278616</v>
          </cell>
          <cell r="K4269" t="str">
            <v>100000444530808</v>
          </cell>
        </row>
        <row r="4270">
          <cell r="J4270" t="str">
            <v>612422198709134025</v>
          </cell>
          <cell r="K4270" t="str">
            <v>100000444530808</v>
          </cell>
        </row>
        <row r="4271">
          <cell r="J4271" t="str">
            <v>610902201411048217</v>
          </cell>
          <cell r="K4271" t="str">
            <v>100000444530808</v>
          </cell>
        </row>
        <row r="4272">
          <cell r="J4272" t="str">
            <v>610902200608048240</v>
          </cell>
          <cell r="K4272" t="str">
            <v>100000444530808</v>
          </cell>
        </row>
        <row r="4273">
          <cell r="J4273" t="str">
            <v>612401193512228613</v>
          </cell>
          <cell r="K4273" t="str">
            <v>100000446396655</v>
          </cell>
        </row>
        <row r="4274">
          <cell r="J4274" t="str">
            <v>612401197410188612</v>
          </cell>
          <cell r="K4274" t="str">
            <v>5700000034832524</v>
          </cell>
        </row>
        <row r="4275">
          <cell r="J4275" t="str">
            <v>612401197702288623</v>
          </cell>
          <cell r="K4275" t="str">
            <v>5700000034832524</v>
          </cell>
        </row>
        <row r="4276">
          <cell r="J4276" t="str">
            <v>610902201105088210</v>
          </cell>
          <cell r="K4276" t="str">
            <v>5700000034832524</v>
          </cell>
        </row>
        <row r="4277">
          <cell r="J4277" t="str">
            <v>612401200006288624</v>
          </cell>
          <cell r="K4277" t="str">
            <v>5700000034832524</v>
          </cell>
        </row>
        <row r="4278">
          <cell r="J4278" t="str">
            <v>612401200702238620</v>
          </cell>
          <cell r="K4278" t="str">
            <v>5700000034832524</v>
          </cell>
        </row>
        <row r="4279">
          <cell r="J4279" t="str">
            <v>61240119900212861X</v>
          </cell>
          <cell r="K4279" t="str">
            <v>5700000035398555</v>
          </cell>
        </row>
        <row r="4280">
          <cell r="J4280" t="str">
            <v>610902201303198234</v>
          </cell>
          <cell r="K4280" t="str">
            <v>5700000035398555</v>
          </cell>
        </row>
        <row r="4281">
          <cell r="J4281" t="str">
            <v>612401194804198617</v>
          </cell>
          <cell r="K4281" t="str">
            <v>5700000105583685</v>
          </cell>
        </row>
        <row r="4282">
          <cell r="J4282" t="str">
            <v>612401197302028638</v>
          </cell>
          <cell r="K4282" t="str">
            <v>5700000105583685</v>
          </cell>
        </row>
        <row r="4283">
          <cell r="J4283" t="str">
            <v>61240119810719861X</v>
          </cell>
          <cell r="K4283" t="str">
            <v>5700000105635088</v>
          </cell>
        </row>
        <row r="4284">
          <cell r="J4284" t="str">
            <v>610902201008048217</v>
          </cell>
          <cell r="K4284" t="str">
            <v>5700000105635088</v>
          </cell>
        </row>
        <row r="4285">
          <cell r="J4285" t="str">
            <v>610902200804248223</v>
          </cell>
          <cell r="K4285" t="str">
            <v>5700000105635088</v>
          </cell>
        </row>
        <row r="4286">
          <cell r="J4286" t="str">
            <v>612401196111138231</v>
          </cell>
          <cell r="K4286" t="str">
            <v>5700000116658540</v>
          </cell>
        </row>
        <row r="4287">
          <cell r="J4287" t="str">
            <v>612401196812028633</v>
          </cell>
          <cell r="K4287" t="str">
            <v>5700000326392022</v>
          </cell>
        </row>
        <row r="4288">
          <cell r="J4288" t="str">
            <v>610902200602198619</v>
          </cell>
          <cell r="K4288" t="str">
            <v>57000003263920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户信息_1"/>
    </sheetNames>
    <sheetDataSet>
      <sheetData sheetId="0">
        <row r="4">
          <cell r="J4" t="str">
            <v>612401194503018053</v>
          </cell>
          <cell r="K4" t="str">
            <v>3116802918</v>
          </cell>
        </row>
        <row r="5">
          <cell r="J5" t="str">
            <v>612401197304038039</v>
          </cell>
          <cell r="K5" t="str">
            <v>3116807621</v>
          </cell>
        </row>
        <row r="6">
          <cell r="J6" t="str">
            <v>612401197510208043</v>
          </cell>
          <cell r="K6" t="str">
            <v>3116807621</v>
          </cell>
        </row>
        <row r="7">
          <cell r="J7" t="str">
            <v>612401199801148035</v>
          </cell>
          <cell r="K7" t="str">
            <v>3116807621</v>
          </cell>
        </row>
        <row r="8">
          <cell r="J8" t="str">
            <v>612401199709188042</v>
          </cell>
          <cell r="K8" t="str">
            <v>3116807621</v>
          </cell>
        </row>
        <row r="9">
          <cell r="J9" t="str">
            <v>612401196301078030</v>
          </cell>
          <cell r="K9" t="str">
            <v>3116823947</v>
          </cell>
        </row>
        <row r="10">
          <cell r="J10" t="str">
            <v>612401199501228033</v>
          </cell>
          <cell r="K10" t="str">
            <v>3116823947</v>
          </cell>
        </row>
        <row r="11">
          <cell r="J11" t="str">
            <v>612401196510278047</v>
          </cell>
          <cell r="K11" t="str">
            <v>3116823947</v>
          </cell>
        </row>
        <row r="12">
          <cell r="J12" t="str">
            <v>612401197406068036</v>
          </cell>
          <cell r="K12" t="str">
            <v>3116824241</v>
          </cell>
        </row>
        <row r="13">
          <cell r="J13" t="str">
            <v>61240119750928804X</v>
          </cell>
          <cell r="K13" t="str">
            <v>3116824241</v>
          </cell>
        </row>
        <row r="14">
          <cell r="J14" t="str">
            <v>612401200201068037</v>
          </cell>
          <cell r="K14" t="str">
            <v>3116824241</v>
          </cell>
        </row>
        <row r="15">
          <cell r="J15" t="str">
            <v>612401199701088047</v>
          </cell>
          <cell r="K15" t="str">
            <v>3116824241</v>
          </cell>
        </row>
        <row r="16">
          <cell r="J16" t="str">
            <v>612401199911278041</v>
          </cell>
          <cell r="K16" t="str">
            <v>3116824241</v>
          </cell>
        </row>
        <row r="17">
          <cell r="J17" t="str">
            <v>612401194905178041</v>
          </cell>
          <cell r="K17" t="str">
            <v>3116824241</v>
          </cell>
        </row>
        <row r="18">
          <cell r="J18" t="str">
            <v>612401197010149390</v>
          </cell>
          <cell r="K18" t="str">
            <v>3116854280</v>
          </cell>
        </row>
        <row r="19">
          <cell r="J19" t="str">
            <v>612401197602069407</v>
          </cell>
          <cell r="K19" t="str">
            <v>3116854280</v>
          </cell>
        </row>
        <row r="20">
          <cell r="J20" t="str">
            <v>612401199812179398</v>
          </cell>
          <cell r="K20" t="str">
            <v>3116854280</v>
          </cell>
        </row>
        <row r="21">
          <cell r="J21" t="str">
            <v>610902200412019405</v>
          </cell>
          <cell r="K21" t="str">
            <v>3116854280</v>
          </cell>
        </row>
        <row r="22">
          <cell r="J22" t="str">
            <v>612401194106099400</v>
          </cell>
          <cell r="K22" t="str">
            <v>3116854280</v>
          </cell>
        </row>
        <row r="23">
          <cell r="J23" t="str">
            <v>612401194911128059</v>
          </cell>
          <cell r="K23" t="str">
            <v>3116889311</v>
          </cell>
        </row>
        <row r="24">
          <cell r="J24" t="str">
            <v>612401197102098033</v>
          </cell>
          <cell r="K24" t="str">
            <v>3116889964</v>
          </cell>
        </row>
        <row r="25">
          <cell r="J25" t="str">
            <v>612401196103038062</v>
          </cell>
          <cell r="K25" t="str">
            <v>3116890656</v>
          </cell>
        </row>
        <row r="26">
          <cell r="J26" t="str">
            <v>612401199604218049</v>
          </cell>
          <cell r="K26" t="str">
            <v>3116890656</v>
          </cell>
        </row>
        <row r="27">
          <cell r="J27" t="str">
            <v>612401198305018034</v>
          </cell>
          <cell r="K27" t="str">
            <v>3116891802</v>
          </cell>
        </row>
        <row r="28">
          <cell r="J28" t="str">
            <v>612422198009260522</v>
          </cell>
          <cell r="K28" t="str">
            <v>3116891802</v>
          </cell>
        </row>
        <row r="29">
          <cell r="J29" t="str">
            <v>61092120050521054X</v>
          </cell>
          <cell r="K29" t="str">
            <v>3116891802</v>
          </cell>
        </row>
        <row r="30">
          <cell r="J30" t="str">
            <v>610902201109298047</v>
          </cell>
          <cell r="K30" t="str">
            <v>3116891802</v>
          </cell>
        </row>
        <row r="31">
          <cell r="J31" t="str">
            <v>610902201109298063</v>
          </cell>
          <cell r="K31" t="str">
            <v>3116891802</v>
          </cell>
        </row>
        <row r="32">
          <cell r="J32" t="str">
            <v>612401196506138033</v>
          </cell>
          <cell r="K32" t="str">
            <v>3116892480</v>
          </cell>
        </row>
        <row r="33">
          <cell r="J33" t="str">
            <v>612401196601078040</v>
          </cell>
          <cell r="K33" t="str">
            <v>3116892480</v>
          </cell>
        </row>
        <row r="34">
          <cell r="J34" t="str">
            <v>61240119930810803X</v>
          </cell>
          <cell r="K34" t="str">
            <v>3116892480</v>
          </cell>
        </row>
        <row r="35">
          <cell r="J35" t="str">
            <v>610902200602068048</v>
          </cell>
          <cell r="K35" t="str">
            <v>3116892480</v>
          </cell>
        </row>
        <row r="36">
          <cell r="J36" t="str">
            <v>612401195812228067</v>
          </cell>
          <cell r="K36" t="str">
            <v>3116892508</v>
          </cell>
        </row>
        <row r="37">
          <cell r="J37" t="str">
            <v>612401198012248039</v>
          </cell>
          <cell r="K37" t="str">
            <v>3116894215</v>
          </cell>
        </row>
        <row r="38">
          <cell r="J38" t="str">
            <v>612401198811268044</v>
          </cell>
          <cell r="K38" t="str">
            <v>3116894215</v>
          </cell>
        </row>
        <row r="39">
          <cell r="J39" t="str">
            <v>610902201205178037</v>
          </cell>
          <cell r="K39" t="str">
            <v>3116894215</v>
          </cell>
        </row>
        <row r="40">
          <cell r="J40" t="str">
            <v>612401196212248034</v>
          </cell>
          <cell r="K40" t="str">
            <v>3116895445</v>
          </cell>
        </row>
        <row r="41">
          <cell r="J41" t="str">
            <v>612401196508158046</v>
          </cell>
          <cell r="K41" t="str">
            <v>3116895445</v>
          </cell>
        </row>
        <row r="42">
          <cell r="J42" t="str">
            <v>612401198804128035</v>
          </cell>
          <cell r="K42" t="str">
            <v>3116895445</v>
          </cell>
        </row>
        <row r="43">
          <cell r="J43" t="str">
            <v>612401195903198035</v>
          </cell>
          <cell r="K43" t="str">
            <v>3116895844</v>
          </cell>
        </row>
        <row r="44">
          <cell r="J44" t="str">
            <v>612401193710188034</v>
          </cell>
          <cell r="K44" t="str">
            <v>3116896794</v>
          </cell>
        </row>
        <row r="45">
          <cell r="J45" t="str">
            <v>612401194709278037</v>
          </cell>
          <cell r="K45" t="str">
            <v>3116897001</v>
          </cell>
        </row>
        <row r="46">
          <cell r="J46" t="str">
            <v>612401195208228044</v>
          </cell>
          <cell r="K46" t="str">
            <v>3116897001</v>
          </cell>
        </row>
        <row r="47">
          <cell r="J47" t="str">
            <v>612401196301128034</v>
          </cell>
          <cell r="K47" t="str">
            <v>3116897587</v>
          </cell>
        </row>
        <row r="48">
          <cell r="J48" t="str">
            <v>612401196803088087</v>
          </cell>
          <cell r="K48" t="str">
            <v>3116897587</v>
          </cell>
        </row>
        <row r="49">
          <cell r="J49" t="str">
            <v>612401199909248038</v>
          </cell>
          <cell r="K49" t="str">
            <v>3116897587</v>
          </cell>
        </row>
        <row r="50">
          <cell r="J50" t="str">
            <v>612401196411298050</v>
          </cell>
          <cell r="K50" t="str">
            <v>3116898360</v>
          </cell>
        </row>
        <row r="51">
          <cell r="J51" t="str">
            <v>612401197404128031</v>
          </cell>
          <cell r="K51" t="str">
            <v>3116901782</v>
          </cell>
        </row>
        <row r="52">
          <cell r="J52" t="str">
            <v>61240119781126804X</v>
          </cell>
          <cell r="K52" t="str">
            <v>3116901782</v>
          </cell>
        </row>
        <row r="53">
          <cell r="J53" t="str">
            <v>612401199904228038</v>
          </cell>
          <cell r="K53" t="str">
            <v>3116901782</v>
          </cell>
        </row>
        <row r="54">
          <cell r="J54" t="str">
            <v>61240119620724803X</v>
          </cell>
          <cell r="K54" t="str">
            <v>3116901991</v>
          </cell>
        </row>
        <row r="55">
          <cell r="J55" t="str">
            <v>612401196205058048</v>
          </cell>
          <cell r="K55" t="str">
            <v>3116901991</v>
          </cell>
        </row>
        <row r="56">
          <cell r="J56" t="str">
            <v>610902200407198031</v>
          </cell>
          <cell r="K56" t="str">
            <v>3116901991</v>
          </cell>
        </row>
        <row r="57">
          <cell r="J57" t="str">
            <v>612401197909128037</v>
          </cell>
          <cell r="K57" t="str">
            <v>3116902247</v>
          </cell>
        </row>
        <row r="58">
          <cell r="J58" t="str">
            <v>610902201110298060</v>
          </cell>
          <cell r="K58" t="str">
            <v>3116902247</v>
          </cell>
        </row>
        <row r="59">
          <cell r="J59" t="str">
            <v>610902201002178045</v>
          </cell>
          <cell r="K59" t="str">
            <v>3116902247</v>
          </cell>
        </row>
        <row r="60">
          <cell r="J60" t="str">
            <v>612401195503168048</v>
          </cell>
          <cell r="K60" t="str">
            <v>3116902247</v>
          </cell>
        </row>
        <row r="61">
          <cell r="J61" t="str">
            <v>612401197404238038</v>
          </cell>
          <cell r="K61" t="str">
            <v>3116902273</v>
          </cell>
        </row>
        <row r="62">
          <cell r="J62" t="str">
            <v>612401198202138068</v>
          </cell>
          <cell r="K62" t="str">
            <v>3116902273</v>
          </cell>
        </row>
        <row r="63">
          <cell r="J63" t="str">
            <v>610902200501258045</v>
          </cell>
          <cell r="K63" t="str">
            <v>3116902273</v>
          </cell>
        </row>
        <row r="64">
          <cell r="J64" t="str">
            <v>610902201506158048</v>
          </cell>
          <cell r="K64" t="str">
            <v>3116902273</v>
          </cell>
        </row>
        <row r="65">
          <cell r="J65" t="str">
            <v>612401195208138049</v>
          </cell>
          <cell r="K65" t="str">
            <v>3116905924</v>
          </cell>
        </row>
        <row r="66">
          <cell r="J66" t="str">
            <v>612401198205258030</v>
          </cell>
          <cell r="K66" t="str">
            <v>3116905924</v>
          </cell>
        </row>
        <row r="67">
          <cell r="J67" t="str">
            <v>610902200801298049</v>
          </cell>
          <cell r="K67" t="str">
            <v>3116905924</v>
          </cell>
        </row>
        <row r="68">
          <cell r="J68" t="str">
            <v>610902201005298042</v>
          </cell>
          <cell r="K68" t="str">
            <v>3116905924</v>
          </cell>
        </row>
        <row r="69">
          <cell r="J69" t="str">
            <v>610902202001088042</v>
          </cell>
          <cell r="K69" t="str">
            <v>3116905924</v>
          </cell>
        </row>
        <row r="70">
          <cell r="J70" t="str">
            <v>61240119541026804X</v>
          </cell>
          <cell r="K70" t="str">
            <v>3116906018</v>
          </cell>
        </row>
        <row r="71">
          <cell r="J71" t="str">
            <v>612401198011028034</v>
          </cell>
          <cell r="K71" t="str">
            <v>3116906018</v>
          </cell>
        </row>
        <row r="72">
          <cell r="J72" t="str">
            <v>612401196409168935</v>
          </cell>
          <cell r="K72" t="str">
            <v>3116915322</v>
          </cell>
        </row>
        <row r="73">
          <cell r="J73" t="str">
            <v>612401197002088946</v>
          </cell>
          <cell r="K73" t="str">
            <v>3116915322</v>
          </cell>
        </row>
        <row r="74">
          <cell r="J74" t="str">
            <v>612401199505018914</v>
          </cell>
          <cell r="K74" t="str">
            <v>3116915322</v>
          </cell>
        </row>
        <row r="75">
          <cell r="J75" t="str">
            <v>612401199307138915</v>
          </cell>
          <cell r="K75" t="str">
            <v>3116915322</v>
          </cell>
        </row>
        <row r="76">
          <cell r="J76" t="str">
            <v>612401199710208944</v>
          </cell>
          <cell r="K76" t="str">
            <v>3116915322</v>
          </cell>
        </row>
        <row r="77">
          <cell r="J77" t="str">
            <v>61240119531211803X</v>
          </cell>
          <cell r="K77" t="str">
            <v>3116916087</v>
          </cell>
        </row>
        <row r="78">
          <cell r="J78" t="str">
            <v>61240119560702804X</v>
          </cell>
          <cell r="K78" t="str">
            <v>3116916087</v>
          </cell>
        </row>
        <row r="79">
          <cell r="J79" t="str">
            <v>612401198410048032</v>
          </cell>
          <cell r="K79" t="str">
            <v>3116916087</v>
          </cell>
        </row>
        <row r="80">
          <cell r="J80" t="str">
            <v>610902200703298045</v>
          </cell>
          <cell r="K80" t="str">
            <v>3116916087</v>
          </cell>
        </row>
        <row r="81">
          <cell r="J81" t="str">
            <v>612401194804048037</v>
          </cell>
          <cell r="K81" t="str">
            <v>3116916203</v>
          </cell>
        </row>
        <row r="82">
          <cell r="J82" t="str">
            <v>612401195204088048</v>
          </cell>
          <cell r="K82" t="str">
            <v>3116916203</v>
          </cell>
        </row>
        <row r="83">
          <cell r="J83" t="str">
            <v>612401196611308057</v>
          </cell>
          <cell r="K83" t="str">
            <v>3116916807</v>
          </cell>
        </row>
        <row r="84">
          <cell r="J84" t="str">
            <v>612401197401278042</v>
          </cell>
          <cell r="K84" t="str">
            <v>3116916807</v>
          </cell>
        </row>
        <row r="85">
          <cell r="J85" t="str">
            <v>612401199601238036</v>
          </cell>
          <cell r="K85" t="str">
            <v>3116916807</v>
          </cell>
        </row>
        <row r="86">
          <cell r="J86" t="str">
            <v>612401199212188039</v>
          </cell>
          <cell r="K86" t="str">
            <v>3116916807</v>
          </cell>
        </row>
        <row r="87">
          <cell r="J87" t="str">
            <v>610902201206288035</v>
          </cell>
          <cell r="K87" t="str">
            <v>3116916807</v>
          </cell>
        </row>
        <row r="88">
          <cell r="J88" t="str">
            <v>612401195406068037</v>
          </cell>
          <cell r="K88" t="str">
            <v>3116917427</v>
          </cell>
        </row>
        <row r="89">
          <cell r="J89" t="str">
            <v>612401198206248037</v>
          </cell>
          <cell r="K89" t="str">
            <v>3116917427</v>
          </cell>
        </row>
        <row r="90">
          <cell r="J90" t="str">
            <v>612401198703251683</v>
          </cell>
          <cell r="K90" t="str">
            <v>3116917427</v>
          </cell>
        </row>
        <row r="91">
          <cell r="J91" t="str">
            <v>610902201306118033</v>
          </cell>
          <cell r="K91" t="str">
            <v>3116917427</v>
          </cell>
        </row>
        <row r="92">
          <cell r="J92" t="str">
            <v>610902201004098049</v>
          </cell>
          <cell r="K92" t="str">
            <v>3116917427</v>
          </cell>
        </row>
        <row r="93">
          <cell r="J93" t="str">
            <v>612401196412068038</v>
          </cell>
          <cell r="K93" t="str">
            <v>3116918238</v>
          </cell>
        </row>
        <row r="94">
          <cell r="J94" t="str">
            <v>612401196807288043</v>
          </cell>
          <cell r="K94" t="str">
            <v>3116918238</v>
          </cell>
        </row>
        <row r="95">
          <cell r="J95" t="str">
            <v>61240119910203803X</v>
          </cell>
          <cell r="K95" t="str">
            <v>3116918238</v>
          </cell>
        </row>
        <row r="96">
          <cell r="J96" t="str">
            <v>612401196608088030</v>
          </cell>
          <cell r="K96" t="str">
            <v>3116918583</v>
          </cell>
        </row>
        <row r="97">
          <cell r="J97" t="str">
            <v>612401198303208037</v>
          </cell>
          <cell r="K97" t="str">
            <v>3116918709</v>
          </cell>
        </row>
        <row r="98">
          <cell r="J98" t="str">
            <v>610902201108138033</v>
          </cell>
          <cell r="K98" t="str">
            <v>3116918709</v>
          </cell>
        </row>
        <row r="99">
          <cell r="J99" t="str">
            <v>612401196304208056</v>
          </cell>
          <cell r="K99" t="str">
            <v>3116918709</v>
          </cell>
        </row>
        <row r="100">
          <cell r="J100" t="str">
            <v>612401195306208100</v>
          </cell>
          <cell r="K100" t="str">
            <v>3116918709</v>
          </cell>
        </row>
        <row r="101">
          <cell r="J101" t="str">
            <v>61240119770810803X</v>
          </cell>
          <cell r="K101" t="str">
            <v>3116920018</v>
          </cell>
        </row>
        <row r="102">
          <cell r="J102" t="str">
            <v>612401197911028043</v>
          </cell>
          <cell r="K102" t="str">
            <v>3116920018</v>
          </cell>
        </row>
        <row r="103">
          <cell r="J103" t="str">
            <v>610902201012298032</v>
          </cell>
          <cell r="K103" t="str">
            <v>3116920018</v>
          </cell>
        </row>
        <row r="104">
          <cell r="J104" t="str">
            <v>610902201001248048</v>
          </cell>
          <cell r="K104" t="str">
            <v>3116920018</v>
          </cell>
        </row>
        <row r="105">
          <cell r="J105" t="str">
            <v>612401199612268046</v>
          </cell>
          <cell r="K105" t="str">
            <v>3116920018</v>
          </cell>
        </row>
        <row r="106">
          <cell r="J106" t="str">
            <v>612401197710138035</v>
          </cell>
          <cell r="K106" t="str">
            <v>3116920404</v>
          </cell>
        </row>
        <row r="107">
          <cell r="J107" t="str">
            <v>612401199002018429</v>
          </cell>
          <cell r="K107" t="str">
            <v>3116920404</v>
          </cell>
        </row>
        <row r="108">
          <cell r="J108" t="str">
            <v>61090220100220803X</v>
          </cell>
          <cell r="K108" t="str">
            <v>3116920404</v>
          </cell>
        </row>
        <row r="109">
          <cell r="J109" t="str">
            <v>610902201002198046</v>
          </cell>
          <cell r="K109" t="str">
            <v>3116920404</v>
          </cell>
        </row>
        <row r="110">
          <cell r="J110" t="str">
            <v>612401194910048030</v>
          </cell>
          <cell r="K110" t="str">
            <v>3116920404</v>
          </cell>
        </row>
        <row r="111">
          <cell r="J111" t="str">
            <v>612401195210078049</v>
          </cell>
          <cell r="K111" t="str">
            <v>3116920404</v>
          </cell>
        </row>
        <row r="112">
          <cell r="J112" t="str">
            <v>612401196608258036</v>
          </cell>
          <cell r="K112" t="str">
            <v>3116921467</v>
          </cell>
        </row>
        <row r="113">
          <cell r="J113" t="str">
            <v>61240119741212804X</v>
          </cell>
          <cell r="K113" t="str">
            <v>3116921467</v>
          </cell>
        </row>
        <row r="114">
          <cell r="J114" t="str">
            <v>612401199812178088</v>
          </cell>
          <cell r="K114" t="str">
            <v>3116921467</v>
          </cell>
        </row>
        <row r="115">
          <cell r="J115" t="str">
            <v>610902200504188046</v>
          </cell>
          <cell r="K115" t="str">
            <v>3116921467</v>
          </cell>
        </row>
        <row r="116">
          <cell r="J116" t="str">
            <v>612401197409288077</v>
          </cell>
          <cell r="K116" t="str">
            <v>3116921847</v>
          </cell>
        </row>
        <row r="117">
          <cell r="J117" t="str">
            <v>612401197409128049</v>
          </cell>
          <cell r="K117" t="str">
            <v>3116921847</v>
          </cell>
        </row>
        <row r="118">
          <cell r="J118" t="str">
            <v>612401199906098038</v>
          </cell>
          <cell r="K118" t="str">
            <v>3116921847</v>
          </cell>
        </row>
        <row r="119">
          <cell r="J119" t="str">
            <v>612401199503018048</v>
          </cell>
          <cell r="K119" t="str">
            <v>3116921847</v>
          </cell>
        </row>
        <row r="120">
          <cell r="J120" t="str">
            <v>612401195304198041</v>
          </cell>
          <cell r="K120" t="str">
            <v>3116921847</v>
          </cell>
        </row>
        <row r="121">
          <cell r="J121" t="str">
            <v>61240119770327803X</v>
          </cell>
          <cell r="K121" t="str">
            <v>3116921977</v>
          </cell>
        </row>
        <row r="122">
          <cell r="J122" t="str">
            <v>612401198110018042</v>
          </cell>
          <cell r="K122" t="str">
            <v>3116921977</v>
          </cell>
        </row>
        <row r="123">
          <cell r="J123" t="str">
            <v>610902200408218030</v>
          </cell>
          <cell r="K123" t="str">
            <v>3116921977</v>
          </cell>
        </row>
        <row r="124">
          <cell r="J124" t="str">
            <v>612401200305088040</v>
          </cell>
          <cell r="K124" t="str">
            <v>3116921977</v>
          </cell>
        </row>
        <row r="125">
          <cell r="J125" t="str">
            <v>610902200602098044</v>
          </cell>
          <cell r="K125" t="str">
            <v>3116921977</v>
          </cell>
        </row>
        <row r="126">
          <cell r="J126" t="str">
            <v>612401194811228036</v>
          </cell>
          <cell r="K126" t="str">
            <v>3116921977</v>
          </cell>
        </row>
        <row r="127">
          <cell r="J127" t="str">
            <v>612401194708028044</v>
          </cell>
          <cell r="K127" t="str">
            <v>3116921977</v>
          </cell>
        </row>
        <row r="128">
          <cell r="J128" t="str">
            <v>612401196910198038</v>
          </cell>
          <cell r="K128" t="str">
            <v>3116922925</v>
          </cell>
        </row>
        <row r="129">
          <cell r="J129" t="str">
            <v>612401197209178041</v>
          </cell>
          <cell r="K129" t="str">
            <v>3116922925</v>
          </cell>
        </row>
        <row r="130">
          <cell r="J130" t="str">
            <v>612401199308188033</v>
          </cell>
          <cell r="K130" t="str">
            <v>3116922925</v>
          </cell>
        </row>
        <row r="131">
          <cell r="J131" t="str">
            <v>612401194602158035</v>
          </cell>
          <cell r="K131" t="str">
            <v>3116924655</v>
          </cell>
        </row>
        <row r="132">
          <cell r="J132" t="str">
            <v>612401198205058055</v>
          </cell>
          <cell r="K132" t="str">
            <v>3116924655</v>
          </cell>
        </row>
        <row r="133">
          <cell r="J133" t="str">
            <v>612401198510258424</v>
          </cell>
          <cell r="K133" t="str">
            <v>3116924655</v>
          </cell>
        </row>
        <row r="134">
          <cell r="J134" t="str">
            <v>610902200712278038</v>
          </cell>
          <cell r="K134" t="str">
            <v>3116924655</v>
          </cell>
        </row>
        <row r="135">
          <cell r="J135" t="str">
            <v>610902200509178031</v>
          </cell>
          <cell r="K135" t="str">
            <v>3116924655</v>
          </cell>
        </row>
        <row r="136">
          <cell r="J136" t="str">
            <v>612401195203208036</v>
          </cell>
          <cell r="K136" t="str">
            <v>3116925979</v>
          </cell>
        </row>
        <row r="137">
          <cell r="J137" t="str">
            <v>612401198411018038</v>
          </cell>
          <cell r="K137" t="str">
            <v>3116925979</v>
          </cell>
        </row>
        <row r="138">
          <cell r="J138" t="str">
            <v>612401198609148049</v>
          </cell>
          <cell r="K138" t="str">
            <v>3116925979</v>
          </cell>
        </row>
        <row r="139">
          <cell r="J139" t="str">
            <v>612401198304298513</v>
          </cell>
          <cell r="K139" t="str">
            <v>3116926106</v>
          </cell>
        </row>
        <row r="140">
          <cell r="J140" t="str">
            <v>612401198605198049</v>
          </cell>
          <cell r="K140" t="str">
            <v>3116926106</v>
          </cell>
        </row>
        <row r="141">
          <cell r="J141" t="str">
            <v>610902200512298544</v>
          </cell>
          <cell r="K141" t="str">
            <v>3116926106</v>
          </cell>
        </row>
        <row r="142">
          <cell r="J142" t="str">
            <v>610902200810128041</v>
          </cell>
          <cell r="K142" t="str">
            <v>3116926106</v>
          </cell>
        </row>
        <row r="143">
          <cell r="J143" t="str">
            <v>61240119570907803X</v>
          </cell>
          <cell r="K143" t="str">
            <v>3116927780</v>
          </cell>
        </row>
        <row r="144">
          <cell r="J144" t="str">
            <v>612401198602138032</v>
          </cell>
          <cell r="K144" t="str">
            <v>3116927780</v>
          </cell>
        </row>
        <row r="145">
          <cell r="J145" t="str">
            <v>61240119730202803X</v>
          </cell>
          <cell r="K145" t="str">
            <v>3116928052</v>
          </cell>
        </row>
        <row r="146">
          <cell r="J146" t="str">
            <v>612401199701068038</v>
          </cell>
          <cell r="K146" t="str">
            <v>3116928052</v>
          </cell>
        </row>
        <row r="147">
          <cell r="J147" t="str">
            <v>610902200903168042</v>
          </cell>
          <cell r="K147" t="str">
            <v>3116928052</v>
          </cell>
        </row>
        <row r="148">
          <cell r="J148" t="str">
            <v>612401194807058038</v>
          </cell>
          <cell r="K148" t="str">
            <v>3116929289</v>
          </cell>
        </row>
        <row r="149">
          <cell r="J149" t="str">
            <v>612401195201158047</v>
          </cell>
          <cell r="K149" t="str">
            <v>3116929289</v>
          </cell>
        </row>
        <row r="150">
          <cell r="J150" t="str">
            <v>612401197512248073</v>
          </cell>
          <cell r="K150" t="str">
            <v>3116929289</v>
          </cell>
        </row>
        <row r="151">
          <cell r="J151" t="str">
            <v>612401196606128035</v>
          </cell>
          <cell r="K151" t="str">
            <v>3116929701</v>
          </cell>
        </row>
        <row r="152">
          <cell r="J152" t="str">
            <v>612401197108138040</v>
          </cell>
          <cell r="K152" t="str">
            <v>3116929701</v>
          </cell>
        </row>
        <row r="153">
          <cell r="J153" t="str">
            <v>612401199309128032</v>
          </cell>
          <cell r="K153" t="str">
            <v>3116929701</v>
          </cell>
        </row>
        <row r="154">
          <cell r="J154" t="str">
            <v>612401199509128037</v>
          </cell>
          <cell r="K154" t="str">
            <v>3116929701</v>
          </cell>
        </row>
        <row r="155">
          <cell r="J155" t="str">
            <v>612401197410148039</v>
          </cell>
          <cell r="K155" t="str">
            <v>3116931013</v>
          </cell>
        </row>
        <row r="156">
          <cell r="J156" t="str">
            <v>612401194111238030</v>
          </cell>
          <cell r="K156" t="str">
            <v>3116931013</v>
          </cell>
        </row>
        <row r="157">
          <cell r="J157" t="str">
            <v>612401196509198031</v>
          </cell>
          <cell r="K157" t="str">
            <v>3116931460</v>
          </cell>
        </row>
        <row r="158">
          <cell r="J158" t="str">
            <v>612401197001178042</v>
          </cell>
          <cell r="K158" t="str">
            <v>3116931460</v>
          </cell>
        </row>
        <row r="159">
          <cell r="J159" t="str">
            <v>612401199106188035</v>
          </cell>
          <cell r="K159" t="str">
            <v>3116931460</v>
          </cell>
        </row>
        <row r="160">
          <cell r="J160" t="str">
            <v>612401198804198033</v>
          </cell>
          <cell r="K160" t="str">
            <v>3116931460</v>
          </cell>
        </row>
        <row r="161">
          <cell r="J161" t="str">
            <v>610902201302148032</v>
          </cell>
          <cell r="K161" t="str">
            <v>3116931460</v>
          </cell>
        </row>
        <row r="162">
          <cell r="J162" t="str">
            <v>61240119730325803X</v>
          </cell>
          <cell r="K162" t="str">
            <v>3116933881</v>
          </cell>
        </row>
        <row r="163">
          <cell r="J163" t="str">
            <v>612401200206128035</v>
          </cell>
          <cell r="K163" t="str">
            <v>3116933881</v>
          </cell>
        </row>
        <row r="164">
          <cell r="J164" t="str">
            <v>612401196909148033</v>
          </cell>
          <cell r="K164" t="str">
            <v>3116935115</v>
          </cell>
        </row>
        <row r="165">
          <cell r="J165" t="str">
            <v>612401196702278041</v>
          </cell>
          <cell r="K165" t="str">
            <v>3116935115</v>
          </cell>
        </row>
        <row r="166">
          <cell r="J166" t="str">
            <v>612401199407128036</v>
          </cell>
          <cell r="K166" t="str">
            <v>3116935115</v>
          </cell>
        </row>
        <row r="167">
          <cell r="J167" t="str">
            <v>612401197911118030</v>
          </cell>
          <cell r="K167" t="str">
            <v>3116935126</v>
          </cell>
        </row>
        <row r="168">
          <cell r="J168" t="str">
            <v>612401198001018529</v>
          </cell>
          <cell r="K168" t="str">
            <v>3116935126</v>
          </cell>
        </row>
        <row r="169">
          <cell r="J169" t="str">
            <v>610902201210118039</v>
          </cell>
          <cell r="K169" t="str">
            <v>3116935126</v>
          </cell>
        </row>
        <row r="170">
          <cell r="J170" t="str">
            <v>61090220050511804X</v>
          </cell>
          <cell r="K170" t="str">
            <v>3116935126</v>
          </cell>
        </row>
        <row r="171">
          <cell r="J171" t="str">
            <v>612401196308258034</v>
          </cell>
          <cell r="K171" t="str">
            <v>3116935928</v>
          </cell>
        </row>
        <row r="172">
          <cell r="J172" t="str">
            <v>612401196110228040</v>
          </cell>
          <cell r="K172" t="str">
            <v>3116936351</v>
          </cell>
        </row>
        <row r="173">
          <cell r="J173" t="str">
            <v>612401194010028034</v>
          </cell>
          <cell r="K173" t="str">
            <v>3116936497</v>
          </cell>
        </row>
        <row r="174">
          <cell r="J174" t="str">
            <v>612401196508148032</v>
          </cell>
          <cell r="K174" t="str">
            <v>3116939375</v>
          </cell>
        </row>
        <row r="175">
          <cell r="J175" t="str">
            <v>612401196507088066</v>
          </cell>
          <cell r="K175" t="str">
            <v>3116939375</v>
          </cell>
        </row>
        <row r="176">
          <cell r="J176" t="str">
            <v>612401198910048768</v>
          </cell>
          <cell r="K176" t="str">
            <v>3116939375</v>
          </cell>
        </row>
        <row r="177">
          <cell r="J177" t="str">
            <v>612401196604208031</v>
          </cell>
          <cell r="K177" t="str">
            <v>3116939553</v>
          </cell>
        </row>
        <row r="178">
          <cell r="J178" t="str">
            <v>612401197407128045</v>
          </cell>
          <cell r="K178" t="str">
            <v>3116939553</v>
          </cell>
        </row>
        <row r="179">
          <cell r="J179" t="str">
            <v>612401200108058037</v>
          </cell>
          <cell r="K179" t="str">
            <v>3116939553</v>
          </cell>
        </row>
        <row r="180">
          <cell r="J180" t="str">
            <v>612401199502108068</v>
          </cell>
          <cell r="K180" t="str">
            <v>3116939553</v>
          </cell>
        </row>
        <row r="181">
          <cell r="J181" t="str">
            <v>612401195602208033</v>
          </cell>
          <cell r="K181" t="str">
            <v>3116940717</v>
          </cell>
        </row>
        <row r="182">
          <cell r="J182" t="str">
            <v>612401195703188107</v>
          </cell>
          <cell r="K182" t="str">
            <v>3116940717</v>
          </cell>
        </row>
        <row r="183">
          <cell r="J183" t="str">
            <v>612401192905208045</v>
          </cell>
          <cell r="K183" t="str">
            <v>3116940717</v>
          </cell>
        </row>
        <row r="184">
          <cell r="J184" t="str">
            <v>61240119680516803X</v>
          </cell>
          <cell r="K184" t="str">
            <v>3116940964</v>
          </cell>
        </row>
        <row r="185">
          <cell r="J185" t="str">
            <v>612401198403048042</v>
          </cell>
          <cell r="K185" t="str">
            <v>3116940964</v>
          </cell>
        </row>
        <row r="186">
          <cell r="J186" t="str">
            <v>612401200308028035</v>
          </cell>
          <cell r="K186" t="str">
            <v>3116940964</v>
          </cell>
        </row>
        <row r="187">
          <cell r="J187" t="str">
            <v>610902200511228042</v>
          </cell>
          <cell r="K187" t="str">
            <v>3116940964</v>
          </cell>
        </row>
        <row r="188">
          <cell r="J188" t="str">
            <v>612401196302038057</v>
          </cell>
          <cell r="K188" t="str">
            <v>3116942040</v>
          </cell>
        </row>
        <row r="189">
          <cell r="J189" t="str">
            <v>612401198212058053</v>
          </cell>
          <cell r="K189" t="str">
            <v>3116942782</v>
          </cell>
        </row>
        <row r="190">
          <cell r="J190" t="str">
            <v>612401198603028046</v>
          </cell>
          <cell r="K190" t="str">
            <v>3116942782</v>
          </cell>
        </row>
        <row r="191">
          <cell r="J191" t="str">
            <v>610902201107108035</v>
          </cell>
          <cell r="K191" t="str">
            <v>3116942782</v>
          </cell>
        </row>
        <row r="192">
          <cell r="J192" t="str">
            <v>610902200801138045</v>
          </cell>
          <cell r="K192" t="str">
            <v>3116942782</v>
          </cell>
        </row>
        <row r="193">
          <cell r="J193" t="str">
            <v>610902200603168040</v>
          </cell>
          <cell r="K193" t="str">
            <v>3116942782</v>
          </cell>
        </row>
        <row r="194">
          <cell r="J194" t="str">
            <v>612401195408198046</v>
          </cell>
          <cell r="K194" t="str">
            <v>3116944957</v>
          </cell>
        </row>
        <row r="195">
          <cell r="J195" t="str">
            <v>612401197505088032</v>
          </cell>
          <cell r="K195" t="str">
            <v>3116944966</v>
          </cell>
        </row>
        <row r="196">
          <cell r="J196" t="str">
            <v>612401198206028042</v>
          </cell>
          <cell r="K196" t="str">
            <v>3116944966</v>
          </cell>
        </row>
        <row r="197">
          <cell r="J197" t="str">
            <v>610902200404208046</v>
          </cell>
          <cell r="K197" t="str">
            <v>3116944966</v>
          </cell>
        </row>
        <row r="198">
          <cell r="J198" t="str">
            <v>610902201305168047</v>
          </cell>
          <cell r="K198" t="str">
            <v>3116944966</v>
          </cell>
        </row>
        <row r="199">
          <cell r="J199" t="str">
            <v>610902201507058065</v>
          </cell>
          <cell r="K199" t="str">
            <v>3116944966</v>
          </cell>
        </row>
        <row r="200">
          <cell r="J200" t="str">
            <v>612401199501218046</v>
          </cell>
          <cell r="K200" t="str">
            <v>3116945328</v>
          </cell>
        </row>
        <row r="201">
          <cell r="J201" t="str">
            <v>610902201611228036</v>
          </cell>
          <cell r="K201" t="str">
            <v>3116945328</v>
          </cell>
        </row>
        <row r="202">
          <cell r="J202" t="str">
            <v>610902202011248046</v>
          </cell>
          <cell r="K202" t="str">
            <v>3116945328</v>
          </cell>
        </row>
        <row r="203">
          <cell r="J203" t="str">
            <v>612401195712138056</v>
          </cell>
          <cell r="K203" t="str">
            <v>3116945365</v>
          </cell>
        </row>
        <row r="204">
          <cell r="J204" t="str">
            <v>612401196609288042</v>
          </cell>
          <cell r="K204" t="str">
            <v>3116945365</v>
          </cell>
        </row>
        <row r="205">
          <cell r="J205" t="str">
            <v>612401199304128068</v>
          </cell>
          <cell r="K205" t="str">
            <v>3116945365</v>
          </cell>
        </row>
        <row r="206">
          <cell r="J206" t="str">
            <v>612401194602098036</v>
          </cell>
          <cell r="K206" t="str">
            <v>3116945515</v>
          </cell>
        </row>
        <row r="207">
          <cell r="J207" t="str">
            <v>612401195008168040</v>
          </cell>
          <cell r="K207" t="str">
            <v>3116945515</v>
          </cell>
        </row>
        <row r="208">
          <cell r="J208" t="str">
            <v>612401197703288035</v>
          </cell>
          <cell r="K208" t="str">
            <v>3116945515</v>
          </cell>
        </row>
        <row r="209">
          <cell r="J209" t="str">
            <v>612401198809238321</v>
          </cell>
          <cell r="K209" t="str">
            <v>3116945515</v>
          </cell>
        </row>
        <row r="210">
          <cell r="J210" t="str">
            <v>610902201404228033</v>
          </cell>
          <cell r="K210" t="str">
            <v>3116945515</v>
          </cell>
        </row>
        <row r="211">
          <cell r="J211" t="str">
            <v>612401195211068037</v>
          </cell>
          <cell r="K211" t="str">
            <v>3116946676</v>
          </cell>
        </row>
        <row r="212">
          <cell r="J212" t="str">
            <v>612401195509068048</v>
          </cell>
          <cell r="K212" t="str">
            <v>3116946676</v>
          </cell>
        </row>
        <row r="213">
          <cell r="J213" t="str">
            <v>61240119791216803X</v>
          </cell>
          <cell r="K213" t="str">
            <v>3116946676</v>
          </cell>
        </row>
        <row r="214">
          <cell r="J214" t="str">
            <v>612401196205268037</v>
          </cell>
          <cell r="K214" t="str">
            <v>3116947136</v>
          </cell>
        </row>
        <row r="215">
          <cell r="J215" t="str">
            <v>612401196305268042</v>
          </cell>
          <cell r="K215" t="str">
            <v>3116947136</v>
          </cell>
        </row>
        <row r="216">
          <cell r="J216" t="str">
            <v>612401198509038037</v>
          </cell>
          <cell r="K216" t="str">
            <v>3116947136</v>
          </cell>
        </row>
        <row r="217">
          <cell r="J217" t="str">
            <v>610902201107188039</v>
          </cell>
          <cell r="K217" t="str">
            <v>3116947136</v>
          </cell>
        </row>
        <row r="218">
          <cell r="J218" t="str">
            <v>612401196611308030</v>
          </cell>
          <cell r="K218" t="str">
            <v>3116949398</v>
          </cell>
        </row>
        <row r="219">
          <cell r="J219" t="str">
            <v>612401196912228042</v>
          </cell>
          <cell r="K219" t="str">
            <v>3116949398</v>
          </cell>
        </row>
        <row r="220">
          <cell r="J220" t="str">
            <v>612401199404048030</v>
          </cell>
          <cell r="K220" t="str">
            <v>3116949398</v>
          </cell>
        </row>
        <row r="221">
          <cell r="J221" t="str">
            <v>612401197504118041</v>
          </cell>
          <cell r="K221" t="str">
            <v>3116949651</v>
          </cell>
        </row>
        <row r="222">
          <cell r="J222" t="str">
            <v>612401200306248034</v>
          </cell>
          <cell r="K222" t="str">
            <v>3116949651</v>
          </cell>
        </row>
        <row r="223">
          <cell r="J223" t="str">
            <v>612401194212188044</v>
          </cell>
          <cell r="K223" t="str">
            <v>3116949651</v>
          </cell>
        </row>
        <row r="224">
          <cell r="J224" t="str">
            <v>612401197310168032</v>
          </cell>
          <cell r="K224" t="str">
            <v>3116952427</v>
          </cell>
        </row>
        <row r="225">
          <cell r="J225" t="str">
            <v>610902201004158048</v>
          </cell>
          <cell r="K225" t="str">
            <v>3116952427</v>
          </cell>
        </row>
        <row r="226">
          <cell r="J226" t="str">
            <v>610902200706298067</v>
          </cell>
          <cell r="K226" t="str">
            <v>3116952427</v>
          </cell>
        </row>
        <row r="227">
          <cell r="J227" t="str">
            <v>612401194602248030</v>
          </cell>
          <cell r="K227" t="str">
            <v>3116952427</v>
          </cell>
        </row>
        <row r="228">
          <cell r="J228" t="str">
            <v>612401194908228040</v>
          </cell>
          <cell r="K228" t="str">
            <v>3116952427</v>
          </cell>
        </row>
        <row r="229">
          <cell r="J229" t="str">
            <v>610902201501188037</v>
          </cell>
          <cell r="K229" t="str">
            <v>3116952427</v>
          </cell>
        </row>
        <row r="230">
          <cell r="J230" t="str">
            <v>612401199004028030</v>
          </cell>
          <cell r="K230" t="str">
            <v>3116954037</v>
          </cell>
        </row>
        <row r="231">
          <cell r="J231" t="str">
            <v>610902200911148076</v>
          </cell>
          <cell r="K231" t="str">
            <v>3116954037</v>
          </cell>
        </row>
        <row r="232">
          <cell r="J232" t="str">
            <v>61090220151125806X</v>
          </cell>
          <cell r="K232" t="str">
            <v>3116954037</v>
          </cell>
        </row>
        <row r="233">
          <cell r="J233" t="str">
            <v>610902201808228048</v>
          </cell>
          <cell r="K233" t="str">
            <v>3116954037</v>
          </cell>
        </row>
        <row r="234">
          <cell r="J234" t="str">
            <v>612401197209088046</v>
          </cell>
          <cell r="K234" t="str">
            <v>3116954037</v>
          </cell>
        </row>
        <row r="235">
          <cell r="J235" t="str">
            <v>612401199612258040</v>
          </cell>
          <cell r="K235" t="str">
            <v>3116954037</v>
          </cell>
        </row>
        <row r="236">
          <cell r="J236" t="str">
            <v>61240119561005891X</v>
          </cell>
          <cell r="K236" t="str">
            <v>3116954419</v>
          </cell>
        </row>
        <row r="237">
          <cell r="J237" t="str">
            <v>612401195901298921</v>
          </cell>
          <cell r="K237" t="str">
            <v>3116954419</v>
          </cell>
        </row>
        <row r="238">
          <cell r="J238" t="str">
            <v>612401198906238913</v>
          </cell>
          <cell r="K238" t="str">
            <v>3116954419</v>
          </cell>
        </row>
        <row r="239">
          <cell r="J239" t="str">
            <v>612401198204028030</v>
          </cell>
          <cell r="K239" t="str">
            <v>3116955242</v>
          </cell>
        </row>
        <row r="240">
          <cell r="J240" t="str">
            <v>612429198801178244</v>
          </cell>
          <cell r="K240" t="str">
            <v>3116955242</v>
          </cell>
        </row>
        <row r="241">
          <cell r="J241" t="str">
            <v>61090220121121804X</v>
          </cell>
          <cell r="K241" t="str">
            <v>3116955242</v>
          </cell>
        </row>
        <row r="242">
          <cell r="J242" t="str">
            <v>612401197502288071</v>
          </cell>
          <cell r="K242" t="str">
            <v>3116956254</v>
          </cell>
        </row>
        <row r="243">
          <cell r="J243" t="str">
            <v>612401197709298066</v>
          </cell>
          <cell r="K243" t="str">
            <v>3116956254</v>
          </cell>
        </row>
        <row r="244">
          <cell r="J244" t="str">
            <v>61240120010325803X</v>
          </cell>
          <cell r="K244" t="str">
            <v>3116956254</v>
          </cell>
        </row>
        <row r="245">
          <cell r="J245" t="str">
            <v>612401199603028040</v>
          </cell>
          <cell r="K245" t="str">
            <v>3116956254</v>
          </cell>
        </row>
        <row r="246">
          <cell r="J246" t="str">
            <v>61240119981224804X</v>
          </cell>
          <cell r="K246" t="str">
            <v>3116956254</v>
          </cell>
        </row>
        <row r="247">
          <cell r="J247" t="str">
            <v>612401198212018035</v>
          </cell>
          <cell r="K247" t="str">
            <v>3116957395</v>
          </cell>
        </row>
        <row r="248">
          <cell r="J248" t="str">
            <v>610902200801038060</v>
          </cell>
          <cell r="K248" t="str">
            <v>3116957395</v>
          </cell>
        </row>
        <row r="249">
          <cell r="J249" t="str">
            <v>612401195812248041</v>
          </cell>
          <cell r="K249" t="str">
            <v>3116957395</v>
          </cell>
        </row>
        <row r="250">
          <cell r="J250" t="str">
            <v>612401197410308039</v>
          </cell>
          <cell r="K250" t="str">
            <v>3116959265</v>
          </cell>
        </row>
        <row r="251">
          <cell r="J251" t="str">
            <v>612401197703088041</v>
          </cell>
          <cell r="K251" t="str">
            <v>3116959265</v>
          </cell>
        </row>
        <row r="252">
          <cell r="J252" t="str">
            <v>612401200109018037</v>
          </cell>
          <cell r="K252" t="str">
            <v>3116959265</v>
          </cell>
        </row>
        <row r="253">
          <cell r="J253" t="str">
            <v>612401199806138039</v>
          </cell>
          <cell r="K253" t="str">
            <v>3116959265</v>
          </cell>
        </row>
        <row r="254">
          <cell r="J254" t="str">
            <v>612401194304108048</v>
          </cell>
          <cell r="K254" t="str">
            <v>3116959265</v>
          </cell>
        </row>
        <row r="255">
          <cell r="J255" t="str">
            <v>612401198412288048</v>
          </cell>
          <cell r="K255" t="str">
            <v>3116959315</v>
          </cell>
        </row>
        <row r="256">
          <cell r="J256" t="str">
            <v>610902201106238030</v>
          </cell>
          <cell r="K256" t="str">
            <v>3116959315</v>
          </cell>
        </row>
        <row r="257">
          <cell r="J257" t="str">
            <v>610902201710078037</v>
          </cell>
          <cell r="K257" t="str">
            <v>3116959315</v>
          </cell>
        </row>
        <row r="258">
          <cell r="J258" t="str">
            <v>610902200707308423</v>
          </cell>
          <cell r="K258" t="str">
            <v>3116959315</v>
          </cell>
        </row>
        <row r="259">
          <cell r="J259" t="str">
            <v>612401199212028035</v>
          </cell>
          <cell r="K259" t="str">
            <v>3116960076</v>
          </cell>
        </row>
        <row r="260">
          <cell r="J260" t="str">
            <v>61240119511106803X</v>
          </cell>
          <cell r="K260" t="str">
            <v>3116961372</v>
          </cell>
        </row>
        <row r="261">
          <cell r="J261" t="str">
            <v>612401195511168048</v>
          </cell>
          <cell r="K261" t="str">
            <v>3116961372</v>
          </cell>
        </row>
        <row r="262">
          <cell r="J262" t="str">
            <v>612401200006038043</v>
          </cell>
          <cell r="K262" t="str">
            <v>3116961372</v>
          </cell>
        </row>
        <row r="263">
          <cell r="J263" t="str">
            <v>612401195509048039</v>
          </cell>
          <cell r="K263" t="str">
            <v>3116961559</v>
          </cell>
        </row>
        <row r="264">
          <cell r="J264" t="str">
            <v>612401196303118040</v>
          </cell>
          <cell r="K264" t="str">
            <v>3116961559</v>
          </cell>
        </row>
        <row r="265">
          <cell r="J265" t="str">
            <v>612401199105038035</v>
          </cell>
          <cell r="K265" t="str">
            <v>3116961559</v>
          </cell>
        </row>
        <row r="266">
          <cell r="J266" t="str">
            <v>61090220170724804X</v>
          </cell>
          <cell r="K266" t="str">
            <v>3116961559</v>
          </cell>
        </row>
        <row r="267">
          <cell r="J267" t="str">
            <v>612401195602218047</v>
          </cell>
          <cell r="K267" t="str">
            <v>3116961992</v>
          </cell>
        </row>
        <row r="268">
          <cell r="J268" t="str">
            <v>612401198709078041</v>
          </cell>
          <cell r="K268" t="str">
            <v>3116961992</v>
          </cell>
        </row>
        <row r="269">
          <cell r="J269" t="str">
            <v>612401198502288033</v>
          </cell>
          <cell r="K269" t="str">
            <v>3116963257</v>
          </cell>
        </row>
        <row r="270">
          <cell r="J270" t="str">
            <v>612401195506108032</v>
          </cell>
          <cell r="K270" t="str">
            <v>3116963257</v>
          </cell>
        </row>
        <row r="271">
          <cell r="J271" t="str">
            <v>612401195508138040</v>
          </cell>
          <cell r="K271" t="str">
            <v>3116963257</v>
          </cell>
        </row>
        <row r="272">
          <cell r="J272" t="str">
            <v>612401196901198036</v>
          </cell>
          <cell r="K272" t="str">
            <v>3116965171</v>
          </cell>
        </row>
        <row r="273">
          <cell r="J273" t="str">
            <v>612401196911178047</v>
          </cell>
          <cell r="K273" t="str">
            <v>3116965171</v>
          </cell>
        </row>
        <row r="274">
          <cell r="J274" t="str">
            <v>610902200502138037</v>
          </cell>
          <cell r="K274" t="str">
            <v>3116965171</v>
          </cell>
        </row>
        <row r="275">
          <cell r="J275" t="str">
            <v>610902200401108031</v>
          </cell>
          <cell r="K275" t="str">
            <v>3116965171</v>
          </cell>
        </row>
        <row r="276">
          <cell r="J276" t="str">
            <v>61240119530606803X</v>
          </cell>
          <cell r="K276" t="str">
            <v>3116967333</v>
          </cell>
        </row>
        <row r="277">
          <cell r="J277" t="str">
            <v>610902200909148034</v>
          </cell>
          <cell r="K277" t="str">
            <v>3116967333</v>
          </cell>
        </row>
        <row r="278">
          <cell r="J278" t="str">
            <v>612401198201178412</v>
          </cell>
          <cell r="K278" t="str">
            <v>100000371425633</v>
          </cell>
        </row>
        <row r="279">
          <cell r="J279" t="str">
            <v>610902200806198055</v>
          </cell>
          <cell r="K279" t="str">
            <v>100000371425633</v>
          </cell>
        </row>
        <row r="280">
          <cell r="J280" t="str">
            <v>610902200906218033</v>
          </cell>
          <cell r="K280" t="str">
            <v>100000371425633</v>
          </cell>
        </row>
        <row r="281">
          <cell r="J281" t="str">
            <v>61240119590305842X</v>
          </cell>
          <cell r="K281" t="str">
            <v>100000371425633</v>
          </cell>
        </row>
        <row r="282">
          <cell r="J282" t="str">
            <v>612401195804168041</v>
          </cell>
          <cell r="K282" t="str">
            <v>100000371443286</v>
          </cell>
        </row>
        <row r="283">
          <cell r="J283" t="str">
            <v>612401198109228034</v>
          </cell>
          <cell r="K283" t="str">
            <v>100000377201501</v>
          </cell>
        </row>
        <row r="284">
          <cell r="J284" t="str">
            <v>612401198804058524</v>
          </cell>
          <cell r="K284" t="str">
            <v>100000377201501</v>
          </cell>
        </row>
        <row r="285">
          <cell r="J285" t="str">
            <v>610902200912078030</v>
          </cell>
          <cell r="K285" t="str">
            <v>100000377201501</v>
          </cell>
        </row>
        <row r="286">
          <cell r="J286" t="str">
            <v>610902200810098049</v>
          </cell>
          <cell r="K286" t="str">
            <v>100000377201501</v>
          </cell>
        </row>
        <row r="287">
          <cell r="J287" t="str">
            <v>612401197407298044</v>
          </cell>
          <cell r="K287" t="str">
            <v>100000378186948</v>
          </cell>
        </row>
        <row r="288">
          <cell r="J288" t="str">
            <v>61240119690211851X</v>
          </cell>
          <cell r="K288" t="str">
            <v>100000378186948</v>
          </cell>
        </row>
        <row r="289">
          <cell r="J289" t="str">
            <v>610902200806128049</v>
          </cell>
          <cell r="K289" t="str">
            <v>100000378186948</v>
          </cell>
        </row>
        <row r="290">
          <cell r="J290" t="str">
            <v>612401200001108049</v>
          </cell>
          <cell r="K290" t="str">
            <v>100000378186948</v>
          </cell>
        </row>
        <row r="291">
          <cell r="J291" t="str">
            <v>612401194002198041</v>
          </cell>
          <cell r="K291" t="str">
            <v>100000378411742</v>
          </cell>
        </row>
        <row r="292">
          <cell r="J292" t="str">
            <v>612401199109028037</v>
          </cell>
          <cell r="K292" t="str">
            <v>100000378528546</v>
          </cell>
        </row>
        <row r="293">
          <cell r="J293" t="str">
            <v>612401196408068035</v>
          </cell>
          <cell r="K293" t="str">
            <v>100000378759940</v>
          </cell>
        </row>
        <row r="294">
          <cell r="J294" t="str">
            <v>61240119540206803X</v>
          </cell>
          <cell r="K294" t="str">
            <v>100000378831348</v>
          </cell>
        </row>
        <row r="295">
          <cell r="J295" t="str">
            <v>612401195306018040</v>
          </cell>
          <cell r="K295" t="str">
            <v>100000378831348</v>
          </cell>
        </row>
        <row r="296">
          <cell r="J296" t="str">
            <v>61240119710404803X</v>
          </cell>
          <cell r="K296" t="str">
            <v>100000378852036</v>
          </cell>
        </row>
        <row r="297">
          <cell r="J297" t="str">
            <v>612401199910248035</v>
          </cell>
          <cell r="K297" t="str">
            <v>100000378852036</v>
          </cell>
        </row>
        <row r="298">
          <cell r="J298" t="str">
            <v>612401199612218030</v>
          </cell>
          <cell r="K298" t="str">
            <v>100000378852036</v>
          </cell>
        </row>
        <row r="299">
          <cell r="J299" t="str">
            <v>612401199803078042</v>
          </cell>
          <cell r="K299" t="str">
            <v>100000378852036</v>
          </cell>
        </row>
        <row r="300">
          <cell r="J300" t="str">
            <v>612401195004058039</v>
          </cell>
          <cell r="K300" t="str">
            <v>100000378911769</v>
          </cell>
        </row>
        <row r="301">
          <cell r="J301" t="str">
            <v>612401195711178064</v>
          </cell>
          <cell r="K301" t="str">
            <v>100000378911769</v>
          </cell>
        </row>
        <row r="302">
          <cell r="J302" t="str">
            <v>612401197912278036</v>
          </cell>
          <cell r="K302" t="str">
            <v>100000378911769</v>
          </cell>
        </row>
        <row r="303">
          <cell r="J303" t="str">
            <v>612401196007068042</v>
          </cell>
          <cell r="K303" t="str">
            <v>100000378997119</v>
          </cell>
        </row>
        <row r="304">
          <cell r="J304" t="str">
            <v>612401194404258043</v>
          </cell>
          <cell r="K304" t="str">
            <v>100000379022951</v>
          </cell>
        </row>
        <row r="305">
          <cell r="J305" t="str">
            <v>612401196208138043</v>
          </cell>
          <cell r="K305" t="str">
            <v>100000379216685</v>
          </cell>
        </row>
        <row r="306">
          <cell r="J306" t="str">
            <v>612401198607198034</v>
          </cell>
          <cell r="K306" t="str">
            <v>100000379216685</v>
          </cell>
        </row>
        <row r="307">
          <cell r="J307" t="str">
            <v>612401198107138078</v>
          </cell>
          <cell r="K307" t="str">
            <v>100000379229461</v>
          </cell>
        </row>
        <row r="308">
          <cell r="J308" t="str">
            <v>612401200003268038</v>
          </cell>
          <cell r="K308" t="str">
            <v>100000379229461</v>
          </cell>
        </row>
        <row r="309">
          <cell r="J309" t="str">
            <v>610902201102188064</v>
          </cell>
          <cell r="K309" t="str">
            <v>100000379229461</v>
          </cell>
        </row>
        <row r="310">
          <cell r="J310" t="str">
            <v>612401196507118034</v>
          </cell>
          <cell r="K310" t="str">
            <v>100000379262690</v>
          </cell>
        </row>
        <row r="311">
          <cell r="J311" t="str">
            <v>612401196104278041</v>
          </cell>
          <cell r="K311" t="str">
            <v>100000379270862</v>
          </cell>
        </row>
        <row r="312">
          <cell r="J312" t="str">
            <v>612401198507298038</v>
          </cell>
          <cell r="K312" t="str">
            <v>100000379270862</v>
          </cell>
        </row>
        <row r="313">
          <cell r="J313" t="str">
            <v>612401198002048033</v>
          </cell>
          <cell r="K313" t="str">
            <v>100000379283731</v>
          </cell>
        </row>
        <row r="314">
          <cell r="J314" t="str">
            <v>612401194710208044</v>
          </cell>
          <cell r="K314" t="str">
            <v>100000379283731</v>
          </cell>
        </row>
        <row r="315">
          <cell r="J315" t="str">
            <v>612401196401178039</v>
          </cell>
          <cell r="K315" t="str">
            <v>100000379292152</v>
          </cell>
        </row>
        <row r="316">
          <cell r="J316" t="str">
            <v>612401199105178097</v>
          </cell>
          <cell r="K316" t="str">
            <v>100000389083470</v>
          </cell>
        </row>
        <row r="317">
          <cell r="J317" t="str">
            <v>612401199502218048</v>
          </cell>
          <cell r="K317" t="str">
            <v>100000389083470</v>
          </cell>
        </row>
        <row r="318">
          <cell r="J318" t="str">
            <v>610902201808148048</v>
          </cell>
          <cell r="K318" t="str">
            <v>100000389083470</v>
          </cell>
        </row>
        <row r="319">
          <cell r="J319" t="str">
            <v>612401195511048062</v>
          </cell>
          <cell r="K319" t="str">
            <v>100000389773481</v>
          </cell>
        </row>
        <row r="320">
          <cell r="J320" t="str">
            <v>612401195402048039</v>
          </cell>
          <cell r="K320" t="str">
            <v>100000389782258</v>
          </cell>
        </row>
        <row r="321">
          <cell r="J321" t="str">
            <v>61240119531207804X</v>
          </cell>
          <cell r="K321" t="str">
            <v>100000389810775</v>
          </cell>
        </row>
        <row r="322">
          <cell r="J322" t="str">
            <v>612401198511198048</v>
          </cell>
          <cell r="K322" t="str">
            <v>100000389810775</v>
          </cell>
        </row>
        <row r="323">
          <cell r="J323" t="str">
            <v>612401195002098037</v>
          </cell>
          <cell r="K323" t="str">
            <v>100000389818362</v>
          </cell>
        </row>
        <row r="324">
          <cell r="J324" t="str">
            <v>612401194404108037</v>
          </cell>
          <cell r="K324" t="str">
            <v>100000389819941</v>
          </cell>
        </row>
        <row r="325">
          <cell r="J325" t="str">
            <v>612401197704188036</v>
          </cell>
          <cell r="K325" t="str">
            <v>100000389833172</v>
          </cell>
        </row>
        <row r="326">
          <cell r="J326" t="str">
            <v>612401195705058031</v>
          </cell>
          <cell r="K326" t="str">
            <v>100000389843752</v>
          </cell>
        </row>
        <row r="327">
          <cell r="J327" t="str">
            <v>612401195305278035</v>
          </cell>
          <cell r="K327" t="str">
            <v>100000389888679</v>
          </cell>
        </row>
        <row r="328">
          <cell r="J328" t="str">
            <v>612401195208178067</v>
          </cell>
          <cell r="K328" t="str">
            <v>100000389888679</v>
          </cell>
        </row>
        <row r="329">
          <cell r="J329" t="str">
            <v>612401197704038433</v>
          </cell>
          <cell r="K329" t="str">
            <v>100000389903999</v>
          </cell>
        </row>
        <row r="330">
          <cell r="J330" t="str">
            <v>612401198401248040</v>
          </cell>
          <cell r="K330" t="str">
            <v>100000389903999</v>
          </cell>
        </row>
        <row r="331">
          <cell r="J331" t="str">
            <v>610902200809038030</v>
          </cell>
          <cell r="K331" t="str">
            <v>100000389903999</v>
          </cell>
        </row>
        <row r="332">
          <cell r="J332" t="str">
            <v>610902200510048058</v>
          </cell>
          <cell r="K332" t="str">
            <v>100000389903999</v>
          </cell>
        </row>
        <row r="333">
          <cell r="J333" t="str">
            <v>612401195703038045</v>
          </cell>
          <cell r="K333" t="str">
            <v>100000389913470</v>
          </cell>
        </row>
        <row r="334">
          <cell r="J334" t="str">
            <v>612401199009288034</v>
          </cell>
          <cell r="K334" t="str">
            <v>100000389913470</v>
          </cell>
        </row>
        <row r="335">
          <cell r="J335" t="str">
            <v>612401198711198034</v>
          </cell>
          <cell r="K335" t="str">
            <v>100000389913470</v>
          </cell>
        </row>
        <row r="336">
          <cell r="J336" t="str">
            <v>45098119950425252X</v>
          </cell>
          <cell r="K336" t="str">
            <v>100000389913470</v>
          </cell>
        </row>
        <row r="337">
          <cell r="J337" t="str">
            <v>610902201404068041</v>
          </cell>
          <cell r="K337" t="str">
            <v>100000389913470</v>
          </cell>
        </row>
        <row r="338">
          <cell r="J338" t="str">
            <v>612401197701168072</v>
          </cell>
          <cell r="K338" t="str">
            <v>100000389929494</v>
          </cell>
        </row>
        <row r="339">
          <cell r="J339" t="str">
            <v>612401197711158062</v>
          </cell>
          <cell r="K339" t="str">
            <v>100000389929494</v>
          </cell>
        </row>
        <row r="340">
          <cell r="J340" t="str">
            <v>612401200001238038</v>
          </cell>
          <cell r="K340" t="str">
            <v>100000389929494</v>
          </cell>
        </row>
        <row r="341">
          <cell r="J341" t="str">
            <v>612401200405038032</v>
          </cell>
          <cell r="K341" t="str">
            <v>100000389929494</v>
          </cell>
        </row>
        <row r="342">
          <cell r="J342" t="str">
            <v>610902200802058055</v>
          </cell>
          <cell r="K342" t="str">
            <v>100000389929494</v>
          </cell>
        </row>
        <row r="343">
          <cell r="J343" t="str">
            <v>612401195402118041</v>
          </cell>
          <cell r="K343" t="str">
            <v>100000389929494</v>
          </cell>
        </row>
        <row r="344">
          <cell r="J344" t="str">
            <v>612401196311128038</v>
          </cell>
          <cell r="K344" t="str">
            <v>100000389956624</v>
          </cell>
        </row>
        <row r="345">
          <cell r="J345" t="str">
            <v>612401194506158916</v>
          </cell>
          <cell r="K345" t="str">
            <v>100000391074996</v>
          </cell>
        </row>
        <row r="346">
          <cell r="J346" t="str">
            <v>612401197011238918</v>
          </cell>
          <cell r="K346" t="str">
            <v>100000391074996</v>
          </cell>
        </row>
        <row r="347">
          <cell r="J347" t="str">
            <v>612401195201188035</v>
          </cell>
          <cell r="K347" t="str">
            <v>100000391174182</v>
          </cell>
        </row>
        <row r="348">
          <cell r="J348" t="str">
            <v>612401195209098042</v>
          </cell>
          <cell r="K348" t="str">
            <v>100000391174182</v>
          </cell>
        </row>
        <row r="349">
          <cell r="J349" t="str">
            <v>612401196202188031</v>
          </cell>
          <cell r="K349" t="str">
            <v>100000391327599</v>
          </cell>
        </row>
        <row r="350">
          <cell r="J350" t="str">
            <v>612401195910238058</v>
          </cell>
          <cell r="K350" t="str">
            <v>100000391816758</v>
          </cell>
        </row>
        <row r="351">
          <cell r="J351" t="str">
            <v>612401199511298510</v>
          </cell>
          <cell r="K351" t="str">
            <v>100000391816758</v>
          </cell>
        </row>
        <row r="352">
          <cell r="J352" t="str">
            <v>612401195306208047</v>
          </cell>
          <cell r="K352" t="str">
            <v>100000393736750</v>
          </cell>
        </row>
        <row r="353">
          <cell r="J353" t="str">
            <v>612401196108298031</v>
          </cell>
          <cell r="K353" t="str">
            <v>100000393757832</v>
          </cell>
        </row>
        <row r="354">
          <cell r="J354" t="str">
            <v>612401196202048047</v>
          </cell>
          <cell r="K354" t="str">
            <v>100000393757832</v>
          </cell>
        </row>
        <row r="355">
          <cell r="J355" t="str">
            <v>612401196610048054</v>
          </cell>
          <cell r="K355" t="str">
            <v>100000518237388</v>
          </cell>
        </row>
        <row r="356">
          <cell r="J356" t="str">
            <v>612401196409268039</v>
          </cell>
          <cell r="K356" t="str">
            <v>5700000104060344</v>
          </cell>
        </row>
        <row r="357">
          <cell r="J357" t="str">
            <v>612401198803278031</v>
          </cell>
          <cell r="K357" t="str">
            <v>5700000108502479</v>
          </cell>
        </row>
        <row r="358">
          <cell r="J358" t="str">
            <v>612401194410078049</v>
          </cell>
          <cell r="K358" t="str">
            <v>5700000108502479</v>
          </cell>
        </row>
        <row r="359">
          <cell r="J359" t="str">
            <v>612401197008018033</v>
          </cell>
          <cell r="K359" t="str">
            <v>5700000108502479</v>
          </cell>
        </row>
        <row r="360">
          <cell r="J360" t="str">
            <v>612401197210058039</v>
          </cell>
          <cell r="K360" t="str">
            <v>5700000108502479</v>
          </cell>
        </row>
        <row r="361">
          <cell r="J361" t="str">
            <v>612401197601118510</v>
          </cell>
          <cell r="K361" t="str">
            <v>5700000118896606</v>
          </cell>
        </row>
        <row r="362">
          <cell r="J362" t="str">
            <v>610902200810208068</v>
          </cell>
          <cell r="K362" t="str">
            <v>5700000118896606</v>
          </cell>
        </row>
        <row r="363">
          <cell r="J363" t="str">
            <v>612401195111128522</v>
          </cell>
          <cell r="K363" t="str">
            <v>5700000118896606</v>
          </cell>
        </row>
        <row r="364">
          <cell r="J364" t="str">
            <v>612401197012238039</v>
          </cell>
          <cell r="K364" t="str">
            <v>5700000821358490</v>
          </cell>
        </row>
        <row r="365">
          <cell r="J365" t="str">
            <v>61240119530403803X</v>
          </cell>
          <cell r="K365" t="str">
            <v>5700000821426323</v>
          </cell>
        </row>
        <row r="366">
          <cell r="J366" t="str">
            <v>61240119531215804X</v>
          </cell>
          <cell r="K366" t="str">
            <v>5700000821426323</v>
          </cell>
        </row>
        <row r="367">
          <cell r="J367" t="str">
            <v>612401198705088410</v>
          </cell>
          <cell r="K367" t="str">
            <v>5700000821504141</v>
          </cell>
        </row>
        <row r="368">
          <cell r="J368" t="str">
            <v>610902200706178057</v>
          </cell>
          <cell r="K368" t="str">
            <v>5700000821504141</v>
          </cell>
        </row>
        <row r="369">
          <cell r="J369" t="str">
            <v>610902201504078036</v>
          </cell>
          <cell r="K369" t="str">
            <v>5700000821504141</v>
          </cell>
        </row>
        <row r="370">
          <cell r="J370" t="str">
            <v>610902201809168040</v>
          </cell>
          <cell r="K370" t="str">
            <v>5700000821504141</v>
          </cell>
        </row>
        <row r="371">
          <cell r="J371" t="str">
            <v>612401196404268427</v>
          </cell>
          <cell r="K371" t="str">
            <v>57000008215041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占用费补贴审批表（2020年）"/>
      <sheetName val="贴息兑付清册（2020年）"/>
      <sheetName val="占用费补贴审批表（2021年）"/>
      <sheetName val="贴息兑付清册（2021年）原始"/>
      <sheetName val="贴息兑付清册（2021年）"/>
      <sheetName val="贫困户信息"/>
      <sheetName val="Sheet4"/>
    </sheetNames>
    <sheetDataSet>
      <sheetData sheetId="0"/>
      <sheetData sheetId="1"/>
      <sheetData sheetId="2"/>
      <sheetData sheetId="3"/>
      <sheetData sheetId="4"/>
      <sheetData sheetId="5">
        <row r="3">
          <cell r="G3" t="str">
            <v>证件号码</v>
          </cell>
          <cell r="H3" t="str">
            <v>户主</v>
          </cell>
          <cell r="I3" t="str">
            <v>户编号</v>
          </cell>
        </row>
        <row r="4">
          <cell r="G4" t="str">
            <v>612401197711068710</v>
          </cell>
          <cell r="H4" t="str">
            <v>崔龙树</v>
          </cell>
          <cell r="I4" t="str">
            <v>3116805316</v>
          </cell>
        </row>
        <row r="5">
          <cell r="G5" t="str">
            <v>612401198011288741</v>
          </cell>
          <cell r="H5" t="str">
            <v>崔龙树</v>
          </cell>
          <cell r="I5" t="str">
            <v>3116805316</v>
          </cell>
        </row>
        <row r="6">
          <cell r="G6" t="str">
            <v>612401200306148711</v>
          </cell>
          <cell r="H6" t="str">
            <v>崔龙树</v>
          </cell>
          <cell r="I6" t="str">
            <v>3116805316</v>
          </cell>
        </row>
        <row r="7">
          <cell r="G7" t="str">
            <v>61090220071204803X</v>
          </cell>
          <cell r="H7" t="str">
            <v>崔龙树</v>
          </cell>
          <cell r="I7" t="str">
            <v>3116805316</v>
          </cell>
        </row>
        <row r="8">
          <cell r="G8" t="str">
            <v>612401194205178710</v>
          </cell>
          <cell r="H8" t="str">
            <v>崔龙树</v>
          </cell>
          <cell r="I8" t="str">
            <v>3116805316</v>
          </cell>
        </row>
        <row r="9">
          <cell r="G9" t="str">
            <v>61240119530101872X</v>
          </cell>
          <cell r="H9" t="str">
            <v>崔龙树</v>
          </cell>
          <cell r="I9" t="str">
            <v>3116805316</v>
          </cell>
        </row>
        <row r="10">
          <cell r="G10" t="str">
            <v>612401197901128710</v>
          </cell>
          <cell r="H10" t="str">
            <v>舒玉琴</v>
          </cell>
          <cell r="I10" t="str">
            <v>3116807134</v>
          </cell>
        </row>
        <row r="11">
          <cell r="G11" t="str">
            <v>610902200703068717</v>
          </cell>
          <cell r="H11" t="str">
            <v>舒玉琴</v>
          </cell>
          <cell r="I11" t="str">
            <v>3116807134</v>
          </cell>
        </row>
        <row r="12">
          <cell r="G12" t="str">
            <v>61090220050108804X</v>
          </cell>
          <cell r="H12" t="str">
            <v>舒玉琴</v>
          </cell>
          <cell r="I12" t="str">
            <v>3116807134</v>
          </cell>
        </row>
        <row r="13">
          <cell r="G13" t="str">
            <v>612401196608148718</v>
          </cell>
          <cell r="H13" t="str">
            <v>杨启成</v>
          </cell>
          <cell r="I13" t="str">
            <v>3116807503</v>
          </cell>
        </row>
        <row r="14">
          <cell r="G14" t="str">
            <v>612401195310058715</v>
          </cell>
          <cell r="H14" t="str">
            <v>李佑炳</v>
          </cell>
          <cell r="I14" t="str">
            <v>3116809983</v>
          </cell>
        </row>
        <row r="15">
          <cell r="G15" t="str">
            <v>612401195603118726</v>
          </cell>
          <cell r="H15" t="str">
            <v>李佑炳</v>
          </cell>
          <cell r="I15" t="str">
            <v>3116809983</v>
          </cell>
        </row>
        <row r="16">
          <cell r="G16" t="str">
            <v>612401199211068713</v>
          </cell>
          <cell r="H16" t="str">
            <v>李佑炳</v>
          </cell>
          <cell r="I16" t="str">
            <v>3116809983</v>
          </cell>
        </row>
        <row r="17">
          <cell r="G17" t="str">
            <v>612401195603058719</v>
          </cell>
          <cell r="H17" t="str">
            <v>李佑友</v>
          </cell>
          <cell r="I17" t="str">
            <v>3116815360</v>
          </cell>
        </row>
        <row r="18">
          <cell r="G18" t="str">
            <v>612401196312138721</v>
          </cell>
          <cell r="H18" t="str">
            <v>李佑友</v>
          </cell>
          <cell r="I18" t="str">
            <v>3116815360</v>
          </cell>
        </row>
        <row r="19">
          <cell r="G19" t="str">
            <v>612401198803068712</v>
          </cell>
          <cell r="H19" t="str">
            <v>李佑友</v>
          </cell>
          <cell r="I19" t="str">
            <v>3116815360</v>
          </cell>
        </row>
        <row r="20">
          <cell r="G20" t="str">
            <v>612401198911208727</v>
          </cell>
          <cell r="H20" t="str">
            <v>李佑友</v>
          </cell>
          <cell r="I20" t="str">
            <v>3116815360</v>
          </cell>
        </row>
        <row r="21">
          <cell r="G21" t="str">
            <v>612401199010019405</v>
          </cell>
          <cell r="H21" t="str">
            <v>李佑友</v>
          </cell>
          <cell r="I21" t="str">
            <v>3116815360</v>
          </cell>
        </row>
        <row r="22">
          <cell r="G22" t="str">
            <v>610902201407128038</v>
          </cell>
          <cell r="H22" t="str">
            <v>李佑友</v>
          </cell>
          <cell r="I22" t="str">
            <v>3116815360</v>
          </cell>
        </row>
        <row r="23">
          <cell r="G23" t="str">
            <v>610902201201098048</v>
          </cell>
          <cell r="H23" t="str">
            <v>李佑友</v>
          </cell>
          <cell r="I23" t="str">
            <v>3116815360</v>
          </cell>
        </row>
        <row r="24">
          <cell r="G24" t="str">
            <v>612401197007128716</v>
          </cell>
          <cell r="H24" t="str">
            <v>刘天兵</v>
          </cell>
          <cell r="I24" t="str">
            <v>3116817061</v>
          </cell>
        </row>
        <row r="25">
          <cell r="G25" t="str">
            <v>612401200001098717</v>
          </cell>
          <cell r="H25" t="str">
            <v>刘天兵</v>
          </cell>
          <cell r="I25" t="str">
            <v>3116817061</v>
          </cell>
        </row>
        <row r="26">
          <cell r="G26" t="str">
            <v>612401200110098716</v>
          </cell>
          <cell r="H26" t="str">
            <v>刘天兵</v>
          </cell>
          <cell r="I26" t="str">
            <v>3116817061</v>
          </cell>
        </row>
        <row r="27">
          <cell r="G27" t="str">
            <v>612401194408278711</v>
          </cell>
          <cell r="H27" t="str">
            <v>李孝成</v>
          </cell>
          <cell r="I27" t="str">
            <v>3116818540</v>
          </cell>
        </row>
        <row r="28">
          <cell r="G28" t="str">
            <v>612401197210118716</v>
          </cell>
          <cell r="H28" t="str">
            <v>黄平</v>
          </cell>
          <cell r="I28" t="str">
            <v>3116818780</v>
          </cell>
        </row>
        <row r="29">
          <cell r="G29" t="str">
            <v>612401197411108725</v>
          </cell>
          <cell r="H29" t="str">
            <v>黄平</v>
          </cell>
          <cell r="I29" t="str">
            <v>3116818780</v>
          </cell>
        </row>
        <row r="30">
          <cell r="G30" t="str">
            <v>612401199901228710</v>
          </cell>
          <cell r="H30" t="str">
            <v>黄平</v>
          </cell>
          <cell r="I30" t="str">
            <v>3116818780</v>
          </cell>
        </row>
        <row r="31">
          <cell r="G31" t="str">
            <v>612401197009228710</v>
          </cell>
          <cell r="H31" t="str">
            <v>韩志林</v>
          </cell>
          <cell r="I31" t="str">
            <v>3116819228</v>
          </cell>
        </row>
        <row r="32">
          <cell r="G32" t="str">
            <v>612401197404078724</v>
          </cell>
          <cell r="H32" t="str">
            <v>韩志林</v>
          </cell>
          <cell r="I32" t="str">
            <v>3116819228</v>
          </cell>
        </row>
        <row r="33">
          <cell r="G33" t="str">
            <v>612401200205158718</v>
          </cell>
          <cell r="H33" t="str">
            <v>韩志林</v>
          </cell>
          <cell r="I33" t="str">
            <v>3116819228</v>
          </cell>
        </row>
        <row r="34">
          <cell r="G34" t="str">
            <v>612401199608278727</v>
          </cell>
          <cell r="H34" t="str">
            <v>韩志林</v>
          </cell>
          <cell r="I34" t="str">
            <v>3116819228</v>
          </cell>
        </row>
        <row r="35">
          <cell r="G35" t="str">
            <v>612401195603028712</v>
          </cell>
          <cell r="H35" t="str">
            <v>刘道成</v>
          </cell>
          <cell r="I35" t="str">
            <v>3116822005</v>
          </cell>
        </row>
        <row r="36">
          <cell r="G36" t="str">
            <v>612401195402148726</v>
          </cell>
          <cell r="H36" t="str">
            <v>刘道成</v>
          </cell>
          <cell r="I36" t="str">
            <v>3116822005</v>
          </cell>
        </row>
        <row r="37">
          <cell r="G37" t="str">
            <v>612401199411258714</v>
          </cell>
          <cell r="H37" t="str">
            <v>刘道成</v>
          </cell>
          <cell r="I37" t="str">
            <v>3116822005</v>
          </cell>
        </row>
        <row r="38">
          <cell r="G38" t="str">
            <v>612401198708308714</v>
          </cell>
          <cell r="H38" t="str">
            <v>刘道成</v>
          </cell>
          <cell r="I38" t="str">
            <v>3116822005</v>
          </cell>
        </row>
        <row r="39">
          <cell r="G39" t="str">
            <v>610902201503268030</v>
          </cell>
          <cell r="H39" t="str">
            <v>刘道成</v>
          </cell>
          <cell r="I39" t="str">
            <v>3116822005</v>
          </cell>
        </row>
        <row r="40">
          <cell r="G40" t="str">
            <v>610902201807288030</v>
          </cell>
          <cell r="H40" t="str">
            <v>刘道成</v>
          </cell>
          <cell r="I40" t="str">
            <v>3116822005</v>
          </cell>
        </row>
        <row r="41">
          <cell r="G41" t="str">
            <v>612401199107158719</v>
          </cell>
          <cell r="H41" t="str">
            <v>曾申义</v>
          </cell>
          <cell r="I41" t="str">
            <v>3116822574</v>
          </cell>
        </row>
        <row r="42">
          <cell r="G42" t="str">
            <v>610902201511288058</v>
          </cell>
          <cell r="H42" t="str">
            <v>曾申义</v>
          </cell>
          <cell r="I42" t="str">
            <v>3116822574</v>
          </cell>
        </row>
        <row r="43">
          <cell r="G43" t="str">
            <v>61240119710823872X</v>
          </cell>
          <cell r="H43" t="str">
            <v>曾申义</v>
          </cell>
          <cell r="I43" t="str">
            <v>3116822574</v>
          </cell>
        </row>
        <row r="44">
          <cell r="G44" t="str">
            <v>612401198012068732</v>
          </cell>
          <cell r="H44" t="str">
            <v>刘先华</v>
          </cell>
          <cell r="I44" t="str">
            <v>3116823191</v>
          </cell>
        </row>
        <row r="45">
          <cell r="G45" t="str">
            <v>612401197601108726</v>
          </cell>
          <cell r="H45" t="str">
            <v>刘先华</v>
          </cell>
          <cell r="I45" t="str">
            <v>3116823191</v>
          </cell>
        </row>
        <row r="46">
          <cell r="G46" t="str">
            <v>610902200703098035</v>
          </cell>
          <cell r="H46" t="str">
            <v>刘先华</v>
          </cell>
          <cell r="I46" t="str">
            <v>3116823191</v>
          </cell>
        </row>
        <row r="47">
          <cell r="G47" t="str">
            <v>610902200702108756</v>
          </cell>
          <cell r="H47" t="str">
            <v>刘先华</v>
          </cell>
          <cell r="I47" t="str">
            <v>3116823191</v>
          </cell>
        </row>
        <row r="48">
          <cell r="G48" t="str">
            <v>610902200409188726</v>
          </cell>
          <cell r="H48" t="str">
            <v>刘先华</v>
          </cell>
          <cell r="I48" t="str">
            <v>3116823191</v>
          </cell>
        </row>
        <row r="49">
          <cell r="G49" t="str">
            <v>612401197402168718</v>
          </cell>
          <cell r="H49" t="str">
            <v>范才良</v>
          </cell>
          <cell r="I49" t="str">
            <v>3116833558</v>
          </cell>
        </row>
        <row r="50">
          <cell r="G50" t="str">
            <v>612401197606168728</v>
          </cell>
          <cell r="H50" t="str">
            <v>范才良</v>
          </cell>
          <cell r="I50" t="str">
            <v>3116833558</v>
          </cell>
        </row>
        <row r="51">
          <cell r="G51" t="str">
            <v>612401199708058713</v>
          </cell>
          <cell r="H51" t="str">
            <v>范才良</v>
          </cell>
          <cell r="I51" t="str">
            <v>3116833558</v>
          </cell>
        </row>
        <row r="52">
          <cell r="G52" t="str">
            <v>610902200609118722</v>
          </cell>
          <cell r="H52" t="str">
            <v>范才良</v>
          </cell>
          <cell r="I52" t="str">
            <v>3116833558</v>
          </cell>
        </row>
        <row r="53">
          <cell r="G53" t="str">
            <v>612401194207268728</v>
          </cell>
          <cell r="H53" t="str">
            <v>范才良</v>
          </cell>
          <cell r="I53" t="str">
            <v>3116833558</v>
          </cell>
        </row>
        <row r="54">
          <cell r="G54" t="str">
            <v>612401197911308715</v>
          </cell>
          <cell r="H54" t="str">
            <v>付堂安</v>
          </cell>
          <cell r="I54" t="str">
            <v>3116854150</v>
          </cell>
        </row>
        <row r="55">
          <cell r="G55" t="str">
            <v>612401198405198722</v>
          </cell>
          <cell r="H55" t="str">
            <v>付堂安</v>
          </cell>
          <cell r="I55" t="str">
            <v>3116854150</v>
          </cell>
        </row>
        <row r="56">
          <cell r="G56" t="str">
            <v>610902201102028036</v>
          </cell>
          <cell r="H56" t="str">
            <v>付堂安</v>
          </cell>
          <cell r="I56" t="str">
            <v>3116854150</v>
          </cell>
        </row>
        <row r="57">
          <cell r="G57" t="str">
            <v>610902200505218729</v>
          </cell>
          <cell r="H57" t="str">
            <v>付堂安</v>
          </cell>
          <cell r="I57" t="str">
            <v>3116854150</v>
          </cell>
        </row>
        <row r="58">
          <cell r="G58" t="str">
            <v>612401195507168723</v>
          </cell>
          <cell r="H58" t="str">
            <v>付堂安</v>
          </cell>
          <cell r="I58" t="str">
            <v>3116854150</v>
          </cell>
        </row>
        <row r="59">
          <cell r="G59" t="str">
            <v>612401196804258711</v>
          </cell>
          <cell r="H59" t="str">
            <v>陈仕银</v>
          </cell>
          <cell r="I59" t="str">
            <v>3116855148</v>
          </cell>
        </row>
        <row r="60">
          <cell r="G60" t="str">
            <v>612401197511058729</v>
          </cell>
          <cell r="H60" t="str">
            <v>陈仕银</v>
          </cell>
          <cell r="I60" t="str">
            <v>3116855148</v>
          </cell>
        </row>
        <row r="61">
          <cell r="G61" t="str">
            <v>61240119950927873X</v>
          </cell>
          <cell r="H61" t="str">
            <v>陈仕银</v>
          </cell>
          <cell r="I61" t="str">
            <v>3116855148</v>
          </cell>
        </row>
        <row r="62">
          <cell r="G62" t="str">
            <v>61240119381013872011</v>
          </cell>
          <cell r="H62" t="str">
            <v>陈仕银</v>
          </cell>
          <cell r="I62" t="str">
            <v>3116855148</v>
          </cell>
        </row>
        <row r="63">
          <cell r="G63" t="str">
            <v>612401194701038717</v>
          </cell>
          <cell r="H63" t="str">
            <v>陈元贵</v>
          </cell>
          <cell r="I63" t="str">
            <v>3116886925</v>
          </cell>
        </row>
        <row r="64">
          <cell r="G64" t="str">
            <v>61240119550607872623</v>
          </cell>
          <cell r="H64" t="str">
            <v>陈元贵</v>
          </cell>
          <cell r="I64" t="str">
            <v>3116886925</v>
          </cell>
        </row>
        <row r="65">
          <cell r="G65" t="str">
            <v>612401198106068717</v>
          </cell>
          <cell r="H65" t="str">
            <v>陈元贵</v>
          </cell>
          <cell r="I65" t="str">
            <v>3116886925</v>
          </cell>
        </row>
        <row r="66">
          <cell r="G66" t="str">
            <v>612401198201108721</v>
          </cell>
          <cell r="H66" t="str">
            <v>陈元贵</v>
          </cell>
          <cell r="I66" t="str">
            <v>3116886925</v>
          </cell>
        </row>
        <row r="67">
          <cell r="G67" t="str">
            <v>610902200503018715</v>
          </cell>
          <cell r="H67" t="str">
            <v>陈元贵</v>
          </cell>
          <cell r="I67" t="str">
            <v>3116886925</v>
          </cell>
        </row>
        <row r="68">
          <cell r="G68" t="str">
            <v>612401200304088727</v>
          </cell>
          <cell r="H68" t="str">
            <v>陈元贵</v>
          </cell>
          <cell r="I68" t="str">
            <v>3116886925</v>
          </cell>
        </row>
        <row r="69">
          <cell r="G69" t="str">
            <v>612401197308238716</v>
          </cell>
          <cell r="H69" t="str">
            <v>刘敬顺</v>
          </cell>
          <cell r="I69" t="str">
            <v>3116887524</v>
          </cell>
        </row>
        <row r="70">
          <cell r="G70" t="str">
            <v>612401198001028727</v>
          </cell>
          <cell r="H70" t="str">
            <v>刘敬顺</v>
          </cell>
          <cell r="I70" t="str">
            <v>3116887524</v>
          </cell>
        </row>
        <row r="71">
          <cell r="G71" t="str">
            <v>612401199805038714</v>
          </cell>
          <cell r="H71" t="str">
            <v>刘敬顺</v>
          </cell>
          <cell r="I71" t="str">
            <v>3116887524</v>
          </cell>
        </row>
        <row r="72">
          <cell r="G72" t="str">
            <v>610902201101318031</v>
          </cell>
          <cell r="H72" t="str">
            <v>刘敬顺</v>
          </cell>
          <cell r="I72" t="str">
            <v>3116887524</v>
          </cell>
        </row>
        <row r="73">
          <cell r="G73" t="str">
            <v>61240119770428871543</v>
          </cell>
          <cell r="H73" t="str">
            <v>钱信兵</v>
          </cell>
          <cell r="I73" t="str">
            <v>3116888606</v>
          </cell>
        </row>
        <row r="74">
          <cell r="G74" t="str">
            <v>612401197811058720</v>
          </cell>
          <cell r="H74" t="str">
            <v>钱信兵</v>
          </cell>
          <cell r="I74" t="str">
            <v>3116888606</v>
          </cell>
        </row>
        <row r="75">
          <cell r="G75" t="str">
            <v>612401200203128718</v>
          </cell>
          <cell r="H75" t="str">
            <v>钱信兵</v>
          </cell>
          <cell r="I75" t="str">
            <v>3116888606</v>
          </cell>
        </row>
        <row r="76">
          <cell r="G76" t="str">
            <v>610902200406108727</v>
          </cell>
          <cell r="H76" t="str">
            <v>钱信兵</v>
          </cell>
          <cell r="I76" t="str">
            <v>3116888606</v>
          </cell>
        </row>
        <row r="77">
          <cell r="G77" t="str">
            <v>61240119710125871X</v>
          </cell>
          <cell r="H77" t="str">
            <v>陈启胜</v>
          </cell>
          <cell r="I77" t="str">
            <v>3116888781</v>
          </cell>
        </row>
        <row r="78">
          <cell r="G78" t="str">
            <v>612401197404188720</v>
          </cell>
          <cell r="H78" t="str">
            <v>陈启胜</v>
          </cell>
          <cell r="I78" t="str">
            <v>3116888781</v>
          </cell>
        </row>
        <row r="79">
          <cell r="G79" t="str">
            <v>610902200503298032</v>
          </cell>
          <cell r="H79" t="str">
            <v>陈启胜</v>
          </cell>
          <cell r="I79" t="str">
            <v>3116888781</v>
          </cell>
        </row>
        <row r="80">
          <cell r="G80" t="str">
            <v>612401200208138720</v>
          </cell>
          <cell r="H80" t="str">
            <v>陈启胜</v>
          </cell>
          <cell r="I80" t="str">
            <v>3116888781</v>
          </cell>
        </row>
        <row r="81">
          <cell r="G81" t="str">
            <v>612401194702108721</v>
          </cell>
          <cell r="H81" t="str">
            <v>陈启胜</v>
          </cell>
          <cell r="I81" t="str">
            <v>3116888781</v>
          </cell>
        </row>
        <row r="82">
          <cell r="G82" t="str">
            <v>612401196411198711</v>
          </cell>
          <cell r="H82" t="str">
            <v>陈述贵</v>
          </cell>
          <cell r="I82" t="str">
            <v>3116889012</v>
          </cell>
        </row>
        <row r="83">
          <cell r="G83" t="str">
            <v>612401196312098723</v>
          </cell>
          <cell r="H83" t="str">
            <v>陈述贵</v>
          </cell>
          <cell r="I83" t="str">
            <v>3116889012</v>
          </cell>
        </row>
        <row r="84">
          <cell r="G84" t="str">
            <v>612401198909238716</v>
          </cell>
          <cell r="H84" t="str">
            <v>陈述贵</v>
          </cell>
          <cell r="I84" t="str">
            <v>3116889012</v>
          </cell>
        </row>
        <row r="85">
          <cell r="G85" t="str">
            <v>612401197410028715</v>
          </cell>
          <cell r="H85" t="str">
            <v>孙前均</v>
          </cell>
          <cell r="I85" t="str">
            <v>3116889886</v>
          </cell>
        </row>
        <row r="86">
          <cell r="G86" t="str">
            <v>612401197403068727</v>
          </cell>
          <cell r="H86" t="str">
            <v>孙前均</v>
          </cell>
          <cell r="I86" t="str">
            <v>3116889886</v>
          </cell>
        </row>
        <row r="87">
          <cell r="G87" t="str">
            <v>612401200006278717</v>
          </cell>
          <cell r="H87" t="str">
            <v>孙前均</v>
          </cell>
          <cell r="I87" t="str">
            <v>3116889886</v>
          </cell>
        </row>
        <row r="88">
          <cell r="G88" t="str">
            <v>612401197205078713</v>
          </cell>
          <cell r="H88" t="str">
            <v>石金成</v>
          </cell>
          <cell r="I88" t="str">
            <v>3116895614</v>
          </cell>
        </row>
        <row r="89">
          <cell r="G89" t="str">
            <v>61240119710815872X</v>
          </cell>
          <cell r="H89" t="str">
            <v>何国珠</v>
          </cell>
          <cell r="I89" t="str">
            <v>3116895974</v>
          </cell>
        </row>
        <row r="90">
          <cell r="G90" t="str">
            <v>612401199903218719</v>
          </cell>
          <cell r="H90" t="str">
            <v>何国珠</v>
          </cell>
          <cell r="I90" t="str">
            <v>3116895974</v>
          </cell>
        </row>
        <row r="91">
          <cell r="G91" t="str">
            <v>612401199301028045</v>
          </cell>
          <cell r="H91" t="str">
            <v>何国珠</v>
          </cell>
          <cell r="I91" t="str">
            <v>3116895974</v>
          </cell>
        </row>
        <row r="92">
          <cell r="G92" t="str">
            <v>612401196609258716</v>
          </cell>
          <cell r="H92" t="str">
            <v>周西成</v>
          </cell>
          <cell r="I92" t="str">
            <v>3116896325</v>
          </cell>
        </row>
        <row r="93">
          <cell r="G93" t="str">
            <v>612401196903268720</v>
          </cell>
          <cell r="H93" t="str">
            <v>周西成</v>
          </cell>
          <cell r="I93" t="str">
            <v>3116896325</v>
          </cell>
        </row>
        <row r="94">
          <cell r="G94" t="str">
            <v>612401199003188710</v>
          </cell>
          <cell r="H94" t="str">
            <v>周西成</v>
          </cell>
          <cell r="I94" t="str">
            <v>3116896325</v>
          </cell>
        </row>
        <row r="95">
          <cell r="G95" t="str">
            <v>612401199303068729</v>
          </cell>
          <cell r="H95" t="str">
            <v>周西成</v>
          </cell>
          <cell r="I95" t="str">
            <v>3116896325</v>
          </cell>
        </row>
        <row r="96">
          <cell r="G96" t="str">
            <v>610902201908298043</v>
          </cell>
          <cell r="H96" t="str">
            <v>周西成</v>
          </cell>
          <cell r="I96" t="str">
            <v>3116896325</v>
          </cell>
        </row>
        <row r="97">
          <cell r="G97" t="str">
            <v>612401197812258724</v>
          </cell>
          <cell r="H97" t="str">
            <v>赵英芳</v>
          </cell>
          <cell r="I97" t="str">
            <v>3116896740</v>
          </cell>
        </row>
        <row r="98">
          <cell r="G98" t="str">
            <v>61240119731022871X</v>
          </cell>
          <cell r="H98" t="str">
            <v>赵英芳</v>
          </cell>
          <cell r="I98" t="str">
            <v>3116896740</v>
          </cell>
        </row>
        <row r="99">
          <cell r="G99" t="str">
            <v>610902200401238733</v>
          </cell>
          <cell r="H99" t="str">
            <v>赵英芳</v>
          </cell>
          <cell r="I99" t="str">
            <v>3116896740</v>
          </cell>
        </row>
        <row r="100">
          <cell r="G100" t="str">
            <v>61240120010218872X</v>
          </cell>
          <cell r="H100" t="str">
            <v>赵英芳</v>
          </cell>
          <cell r="I100" t="str">
            <v>3116896740</v>
          </cell>
        </row>
        <row r="101">
          <cell r="G101" t="str">
            <v>61240119670721871822</v>
          </cell>
          <cell r="H101" t="str">
            <v>雷兴富</v>
          </cell>
          <cell r="I101" t="str">
            <v>3116896760</v>
          </cell>
        </row>
        <row r="102">
          <cell r="G102" t="str">
            <v>612401197402108723</v>
          </cell>
          <cell r="H102" t="str">
            <v>雷兴富</v>
          </cell>
          <cell r="I102" t="str">
            <v>3116896760</v>
          </cell>
        </row>
        <row r="103">
          <cell r="G103" t="str">
            <v>612401199504038710</v>
          </cell>
          <cell r="H103" t="str">
            <v>雷兴富</v>
          </cell>
          <cell r="I103" t="str">
            <v>3116896760</v>
          </cell>
        </row>
        <row r="104">
          <cell r="G104" t="str">
            <v>610902202002208034</v>
          </cell>
          <cell r="H104" t="str">
            <v>雷兴富</v>
          </cell>
          <cell r="I104" t="str">
            <v>3116896760</v>
          </cell>
        </row>
        <row r="105">
          <cell r="G105" t="str">
            <v>612401197804178716</v>
          </cell>
          <cell r="H105" t="str">
            <v>孙前付</v>
          </cell>
          <cell r="I105" t="str">
            <v>3116898370</v>
          </cell>
        </row>
        <row r="106">
          <cell r="G106" t="str">
            <v>61240119840214872X</v>
          </cell>
          <cell r="H106" t="str">
            <v>孙前付</v>
          </cell>
          <cell r="I106" t="str">
            <v>3116898370</v>
          </cell>
        </row>
        <row r="107">
          <cell r="G107" t="str">
            <v>610902200502058723</v>
          </cell>
          <cell r="H107" t="str">
            <v>孙前付</v>
          </cell>
          <cell r="I107" t="str">
            <v>3116898370</v>
          </cell>
        </row>
        <row r="108">
          <cell r="G108" t="str">
            <v>610902201403258062</v>
          </cell>
          <cell r="H108" t="str">
            <v>孙前付</v>
          </cell>
          <cell r="I108" t="str">
            <v>3116898370</v>
          </cell>
        </row>
        <row r="109">
          <cell r="G109" t="str">
            <v>612401196807158732</v>
          </cell>
          <cell r="H109" t="str">
            <v>赵长均</v>
          </cell>
          <cell r="I109" t="str">
            <v>3116898474</v>
          </cell>
        </row>
        <row r="110">
          <cell r="G110" t="str">
            <v>612401197207158725</v>
          </cell>
          <cell r="H110" t="str">
            <v>赵长均</v>
          </cell>
          <cell r="I110" t="str">
            <v>3116898474</v>
          </cell>
        </row>
        <row r="111">
          <cell r="G111" t="str">
            <v>610902200501188710</v>
          </cell>
          <cell r="H111" t="str">
            <v>赵长均</v>
          </cell>
          <cell r="I111" t="str">
            <v>3116898474</v>
          </cell>
        </row>
        <row r="112">
          <cell r="G112" t="str">
            <v>612401199809088743</v>
          </cell>
          <cell r="H112" t="str">
            <v>赵长均</v>
          </cell>
          <cell r="I112" t="str">
            <v>3116898474</v>
          </cell>
        </row>
        <row r="113">
          <cell r="G113" t="str">
            <v>612401199509108722</v>
          </cell>
          <cell r="H113" t="str">
            <v>赵长均</v>
          </cell>
          <cell r="I113" t="str">
            <v>3116898474</v>
          </cell>
        </row>
        <row r="114">
          <cell r="G114" t="str">
            <v>612401197206278717</v>
          </cell>
          <cell r="H114" t="str">
            <v>李建设</v>
          </cell>
          <cell r="I114" t="str">
            <v>3116898479</v>
          </cell>
        </row>
        <row r="115">
          <cell r="G115" t="str">
            <v>612401197603258728</v>
          </cell>
          <cell r="H115" t="str">
            <v>李建设</v>
          </cell>
          <cell r="I115" t="str">
            <v>3116898479</v>
          </cell>
        </row>
        <row r="116">
          <cell r="G116" t="str">
            <v>61240119980328871X</v>
          </cell>
          <cell r="H116" t="str">
            <v>李建设</v>
          </cell>
          <cell r="I116" t="str">
            <v>3116898479</v>
          </cell>
        </row>
        <row r="117">
          <cell r="G117" t="str">
            <v>612401200309078712</v>
          </cell>
          <cell r="H117" t="str">
            <v>李建设</v>
          </cell>
          <cell r="I117" t="str">
            <v>3116898479</v>
          </cell>
        </row>
        <row r="118">
          <cell r="G118" t="str">
            <v>612401194001218717</v>
          </cell>
          <cell r="H118" t="str">
            <v>李建设</v>
          </cell>
          <cell r="I118" t="str">
            <v>3116898479</v>
          </cell>
        </row>
        <row r="119">
          <cell r="G119" t="str">
            <v>612401194510108727</v>
          </cell>
          <cell r="H119" t="str">
            <v>李建设</v>
          </cell>
          <cell r="I119" t="str">
            <v>3116898479</v>
          </cell>
        </row>
        <row r="120">
          <cell r="G120" t="str">
            <v>612401196404298714</v>
          </cell>
          <cell r="H120" t="str">
            <v>陈龙根</v>
          </cell>
          <cell r="I120" t="str">
            <v>3116898710</v>
          </cell>
        </row>
        <row r="121">
          <cell r="G121" t="str">
            <v>612401199006108720</v>
          </cell>
          <cell r="H121" t="str">
            <v>陈龙根</v>
          </cell>
          <cell r="I121" t="str">
            <v>3116898710</v>
          </cell>
        </row>
        <row r="122">
          <cell r="G122" t="str">
            <v>612429198810083212</v>
          </cell>
          <cell r="H122" t="str">
            <v>陈龙根</v>
          </cell>
          <cell r="I122" t="str">
            <v>3116898710</v>
          </cell>
        </row>
        <row r="123">
          <cell r="G123" t="str">
            <v>610902201310138037</v>
          </cell>
          <cell r="H123" t="str">
            <v>陈龙根</v>
          </cell>
          <cell r="I123" t="str">
            <v>3116898710</v>
          </cell>
        </row>
        <row r="124">
          <cell r="G124" t="str">
            <v>612401197006108713</v>
          </cell>
          <cell r="H124" t="str">
            <v>范才军</v>
          </cell>
          <cell r="I124" t="str">
            <v>3116900313</v>
          </cell>
        </row>
        <row r="125">
          <cell r="G125" t="str">
            <v>612401197205158721</v>
          </cell>
          <cell r="H125" t="str">
            <v>范才军</v>
          </cell>
          <cell r="I125" t="str">
            <v>3116900313</v>
          </cell>
        </row>
        <row r="126">
          <cell r="G126" t="str">
            <v>612401200205128711</v>
          </cell>
          <cell r="H126" t="str">
            <v>范才军</v>
          </cell>
          <cell r="I126" t="str">
            <v>3116900313</v>
          </cell>
        </row>
        <row r="127">
          <cell r="G127" t="str">
            <v>612401199503108721</v>
          </cell>
          <cell r="H127" t="str">
            <v>范才军</v>
          </cell>
          <cell r="I127" t="str">
            <v>3116900313</v>
          </cell>
        </row>
        <row r="128">
          <cell r="G128" t="str">
            <v>61240119980217872X</v>
          </cell>
          <cell r="H128" t="str">
            <v>范才军</v>
          </cell>
          <cell r="I128" t="str">
            <v>3116900313</v>
          </cell>
        </row>
        <row r="129">
          <cell r="G129" t="str">
            <v>612401196801018712</v>
          </cell>
          <cell r="H129" t="str">
            <v>刘道胜</v>
          </cell>
          <cell r="I129" t="str">
            <v>3116900927</v>
          </cell>
        </row>
        <row r="130">
          <cell r="G130" t="str">
            <v>612401197604118727</v>
          </cell>
          <cell r="H130" t="str">
            <v>刘道胜</v>
          </cell>
          <cell r="I130" t="str">
            <v>3116900927</v>
          </cell>
        </row>
        <row r="131">
          <cell r="G131" t="str">
            <v>610902200508178718</v>
          </cell>
          <cell r="H131" t="str">
            <v>刘道胜</v>
          </cell>
          <cell r="I131" t="str">
            <v>3116900927</v>
          </cell>
        </row>
        <row r="132">
          <cell r="G132" t="str">
            <v>61240119701018871X</v>
          </cell>
          <cell r="H132" t="str">
            <v>钱信富</v>
          </cell>
          <cell r="I132" t="str">
            <v>3116901457</v>
          </cell>
        </row>
        <row r="133">
          <cell r="G133" t="str">
            <v>612401196711218729</v>
          </cell>
          <cell r="H133" t="str">
            <v>钱信富</v>
          </cell>
          <cell r="I133" t="str">
            <v>3116901457</v>
          </cell>
        </row>
        <row r="134">
          <cell r="G134" t="str">
            <v>612401200011198041</v>
          </cell>
          <cell r="H134" t="str">
            <v>钱信富</v>
          </cell>
          <cell r="I134" t="str">
            <v>3116901457</v>
          </cell>
        </row>
        <row r="135">
          <cell r="G135" t="str">
            <v>612401196609188711</v>
          </cell>
          <cell r="H135" t="str">
            <v>石金安</v>
          </cell>
          <cell r="I135" t="str">
            <v>3116901463</v>
          </cell>
        </row>
        <row r="136">
          <cell r="G136" t="str">
            <v>612401197202158726</v>
          </cell>
          <cell r="H136" t="str">
            <v>石金安</v>
          </cell>
          <cell r="I136" t="str">
            <v>3116901463</v>
          </cell>
        </row>
        <row r="137">
          <cell r="G137" t="str">
            <v>612401199111028714</v>
          </cell>
          <cell r="H137" t="str">
            <v>石金安</v>
          </cell>
          <cell r="I137" t="str">
            <v>3116901463</v>
          </cell>
        </row>
        <row r="138">
          <cell r="G138" t="str">
            <v>612401199403238713</v>
          </cell>
          <cell r="H138" t="str">
            <v>石金安</v>
          </cell>
          <cell r="I138" t="str">
            <v>3116901463</v>
          </cell>
        </row>
        <row r="139">
          <cell r="G139" t="str">
            <v>612401197003188711</v>
          </cell>
          <cell r="H139" t="str">
            <v>陈思义</v>
          </cell>
          <cell r="I139" t="str">
            <v>3116902165</v>
          </cell>
        </row>
        <row r="140">
          <cell r="G140" t="str">
            <v>612401197004098726</v>
          </cell>
          <cell r="H140" t="str">
            <v>陈思义</v>
          </cell>
          <cell r="I140" t="str">
            <v>3116902165</v>
          </cell>
        </row>
        <row r="141">
          <cell r="G141" t="str">
            <v>612401198906068037</v>
          </cell>
          <cell r="H141" t="str">
            <v>陈思义</v>
          </cell>
          <cell r="I141" t="str">
            <v>3116902165</v>
          </cell>
        </row>
        <row r="142">
          <cell r="G142" t="str">
            <v>612401199607258724</v>
          </cell>
          <cell r="H142" t="str">
            <v>陈思义</v>
          </cell>
          <cell r="I142" t="str">
            <v>3116902165</v>
          </cell>
        </row>
        <row r="143">
          <cell r="G143" t="str">
            <v>612401195409268712</v>
          </cell>
          <cell r="H143" t="str">
            <v>肖后友</v>
          </cell>
          <cell r="I143" t="str">
            <v>3116903418</v>
          </cell>
        </row>
        <row r="144">
          <cell r="G144" t="str">
            <v>612401198701038715</v>
          </cell>
          <cell r="H144" t="str">
            <v>肖后友</v>
          </cell>
          <cell r="I144" t="str">
            <v>3116903418</v>
          </cell>
        </row>
        <row r="145">
          <cell r="G145" t="str">
            <v>610902201505248041</v>
          </cell>
          <cell r="H145" t="str">
            <v>肖后友</v>
          </cell>
          <cell r="I145" t="str">
            <v>3116903418</v>
          </cell>
        </row>
        <row r="146">
          <cell r="G146" t="str">
            <v>610902201702208081</v>
          </cell>
          <cell r="H146" t="str">
            <v>肖后友</v>
          </cell>
          <cell r="I146" t="str">
            <v>3116903418</v>
          </cell>
        </row>
        <row r="147">
          <cell r="G147" t="str">
            <v>612401197912148717</v>
          </cell>
          <cell r="H147" t="str">
            <v>陈厚德</v>
          </cell>
          <cell r="I147" t="str">
            <v>3116903481</v>
          </cell>
        </row>
        <row r="148">
          <cell r="G148" t="str">
            <v>612401197812298726</v>
          </cell>
          <cell r="H148" t="str">
            <v>陈厚德</v>
          </cell>
          <cell r="I148" t="str">
            <v>3116903481</v>
          </cell>
        </row>
        <row r="149">
          <cell r="G149" t="str">
            <v>610902200502198718</v>
          </cell>
          <cell r="H149" t="str">
            <v>陈厚德</v>
          </cell>
          <cell r="I149" t="str">
            <v>3116903481</v>
          </cell>
        </row>
        <row r="150">
          <cell r="G150" t="str">
            <v>610902200812038736</v>
          </cell>
          <cell r="H150" t="str">
            <v>陈厚德</v>
          </cell>
          <cell r="I150" t="str">
            <v>3116903481</v>
          </cell>
        </row>
        <row r="151">
          <cell r="G151" t="str">
            <v>61240119560603871372</v>
          </cell>
          <cell r="H151" t="str">
            <v>陈厚德</v>
          </cell>
          <cell r="I151" t="str">
            <v>3116903481</v>
          </cell>
        </row>
        <row r="152">
          <cell r="G152" t="str">
            <v>612401196705248710</v>
          </cell>
          <cell r="H152" t="str">
            <v>雷仕军</v>
          </cell>
          <cell r="I152" t="str">
            <v>3116903582</v>
          </cell>
        </row>
        <row r="153">
          <cell r="G153" t="str">
            <v>612401197304208720</v>
          </cell>
          <cell r="H153" t="str">
            <v>雷仕军</v>
          </cell>
          <cell r="I153" t="str">
            <v>3116903582</v>
          </cell>
        </row>
        <row r="154">
          <cell r="G154" t="str">
            <v>61240119930814871X</v>
          </cell>
          <cell r="H154" t="str">
            <v>雷仕军</v>
          </cell>
          <cell r="I154" t="str">
            <v>3116903582</v>
          </cell>
        </row>
        <row r="155">
          <cell r="G155" t="str">
            <v>612401199102138719</v>
          </cell>
          <cell r="H155" t="str">
            <v>雷仕军</v>
          </cell>
          <cell r="I155" t="str">
            <v>3116903582</v>
          </cell>
        </row>
        <row r="156">
          <cell r="G156" t="str">
            <v>610902201710088040</v>
          </cell>
          <cell r="H156" t="str">
            <v>雷仕军</v>
          </cell>
          <cell r="I156" t="str">
            <v>3116903582</v>
          </cell>
        </row>
        <row r="157">
          <cell r="G157" t="str">
            <v>612401197210228712</v>
          </cell>
          <cell r="H157" t="str">
            <v>刘文志</v>
          </cell>
          <cell r="I157" t="str">
            <v>3116904222</v>
          </cell>
        </row>
        <row r="158">
          <cell r="G158" t="str">
            <v>61240119910418871X</v>
          </cell>
          <cell r="H158" t="str">
            <v>刘文志</v>
          </cell>
          <cell r="I158" t="str">
            <v>3116904222</v>
          </cell>
        </row>
        <row r="159">
          <cell r="G159" t="str">
            <v>610902200512108720</v>
          </cell>
          <cell r="H159" t="str">
            <v>刘文志</v>
          </cell>
          <cell r="I159" t="str">
            <v>3116904222</v>
          </cell>
        </row>
        <row r="160">
          <cell r="G160" t="str">
            <v>61240119520816871543</v>
          </cell>
          <cell r="H160" t="str">
            <v>王忠炳</v>
          </cell>
          <cell r="I160" t="str">
            <v>3116904650</v>
          </cell>
        </row>
        <row r="161">
          <cell r="G161" t="str">
            <v>612401195902088723</v>
          </cell>
          <cell r="H161" t="str">
            <v>王忠炳</v>
          </cell>
          <cell r="I161" t="str">
            <v>3116904650</v>
          </cell>
        </row>
        <row r="162">
          <cell r="G162" t="str">
            <v>612401198905198729</v>
          </cell>
          <cell r="H162" t="str">
            <v>王忠炳</v>
          </cell>
          <cell r="I162" t="str">
            <v>3116904650</v>
          </cell>
        </row>
        <row r="163">
          <cell r="G163" t="str">
            <v>612401198208118711</v>
          </cell>
          <cell r="H163" t="str">
            <v>王忠炳</v>
          </cell>
          <cell r="I163" t="str">
            <v>3116904650</v>
          </cell>
        </row>
        <row r="164">
          <cell r="G164" t="str">
            <v>610902201410248030</v>
          </cell>
          <cell r="H164" t="str">
            <v>王忠炳</v>
          </cell>
          <cell r="I164" t="str">
            <v>3116904650</v>
          </cell>
        </row>
        <row r="165">
          <cell r="G165" t="str">
            <v>610902200708178712</v>
          </cell>
          <cell r="H165" t="str">
            <v>王忠炳</v>
          </cell>
          <cell r="I165" t="str">
            <v>3116904650</v>
          </cell>
        </row>
        <row r="166">
          <cell r="G166" t="str">
            <v>61240119561107871X</v>
          </cell>
          <cell r="H166" t="str">
            <v>刘文明</v>
          </cell>
          <cell r="I166" t="str">
            <v>3116905005</v>
          </cell>
        </row>
        <row r="167">
          <cell r="G167" t="str">
            <v>61240119621222872X</v>
          </cell>
          <cell r="H167" t="str">
            <v>刘文明</v>
          </cell>
          <cell r="I167" t="str">
            <v>3116905005</v>
          </cell>
        </row>
        <row r="168">
          <cell r="G168" t="str">
            <v>612401198703268725</v>
          </cell>
          <cell r="H168" t="str">
            <v>刘文明</v>
          </cell>
          <cell r="I168" t="str">
            <v>3116905005</v>
          </cell>
        </row>
        <row r="169">
          <cell r="G169" t="str">
            <v>612401197802248717</v>
          </cell>
          <cell r="H169" t="str">
            <v>范才本</v>
          </cell>
          <cell r="I169" t="str">
            <v>3116914372</v>
          </cell>
        </row>
        <row r="170">
          <cell r="G170" t="str">
            <v>612401197901138724</v>
          </cell>
          <cell r="H170" t="str">
            <v>范才本</v>
          </cell>
          <cell r="I170" t="str">
            <v>3116914372</v>
          </cell>
        </row>
        <row r="171">
          <cell r="G171" t="str">
            <v>610902201107238059</v>
          </cell>
          <cell r="H171" t="str">
            <v>范才本</v>
          </cell>
          <cell r="I171" t="str">
            <v>3116914372</v>
          </cell>
        </row>
        <row r="172">
          <cell r="G172" t="str">
            <v>612401200209278717</v>
          </cell>
          <cell r="H172" t="str">
            <v>范才本</v>
          </cell>
          <cell r="I172" t="str">
            <v>3116914372</v>
          </cell>
        </row>
        <row r="173">
          <cell r="G173" t="str">
            <v>612401197509168718</v>
          </cell>
          <cell r="H173" t="str">
            <v>崔龙贵</v>
          </cell>
          <cell r="I173" t="str">
            <v>3116916727</v>
          </cell>
        </row>
        <row r="174">
          <cell r="G174" t="str">
            <v>612401199109208724</v>
          </cell>
          <cell r="H174" t="str">
            <v>崔龙贵</v>
          </cell>
          <cell r="I174" t="str">
            <v>3116916727</v>
          </cell>
        </row>
        <row r="175">
          <cell r="G175" t="str">
            <v>610902200801298030</v>
          </cell>
          <cell r="H175" t="str">
            <v>崔龙贵</v>
          </cell>
          <cell r="I175" t="str">
            <v>3116916727</v>
          </cell>
        </row>
        <row r="176">
          <cell r="G176" t="str">
            <v>610902200906048062</v>
          </cell>
          <cell r="H176" t="str">
            <v>崔龙贵</v>
          </cell>
          <cell r="I176" t="str">
            <v>3116916727</v>
          </cell>
        </row>
        <row r="177">
          <cell r="G177" t="str">
            <v>612401197606258715</v>
          </cell>
          <cell r="H177" t="str">
            <v>陈厚武</v>
          </cell>
          <cell r="I177" t="str">
            <v>3116920106</v>
          </cell>
        </row>
        <row r="178">
          <cell r="G178" t="str">
            <v>612401197910098728</v>
          </cell>
          <cell r="H178" t="str">
            <v>陈厚武</v>
          </cell>
          <cell r="I178" t="str">
            <v>3116920106</v>
          </cell>
        </row>
        <row r="179">
          <cell r="G179" t="str">
            <v>612401200011098710</v>
          </cell>
          <cell r="H179" t="str">
            <v>陈厚武</v>
          </cell>
          <cell r="I179" t="str">
            <v>3116920106</v>
          </cell>
        </row>
        <row r="180">
          <cell r="G180" t="str">
            <v>612401200309108723</v>
          </cell>
          <cell r="H180" t="str">
            <v>陈厚武</v>
          </cell>
          <cell r="I180" t="str">
            <v>3116920106</v>
          </cell>
        </row>
        <row r="181">
          <cell r="G181" t="str">
            <v>612401195205108717</v>
          </cell>
          <cell r="H181" t="str">
            <v>陈厚武</v>
          </cell>
          <cell r="I181" t="str">
            <v>3116920106</v>
          </cell>
        </row>
        <row r="182">
          <cell r="G182" t="str">
            <v>61240119521109872X</v>
          </cell>
          <cell r="H182" t="str">
            <v>陈厚武</v>
          </cell>
          <cell r="I182" t="str">
            <v>3116920106</v>
          </cell>
        </row>
        <row r="183">
          <cell r="G183" t="str">
            <v>612401198005288710</v>
          </cell>
          <cell r="H183" t="str">
            <v>李昌明</v>
          </cell>
          <cell r="I183" t="str">
            <v>3116920483</v>
          </cell>
        </row>
        <row r="184">
          <cell r="G184" t="str">
            <v>610902201101242495</v>
          </cell>
          <cell r="H184" t="str">
            <v>李昌明</v>
          </cell>
          <cell r="I184" t="str">
            <v>3116920483</v>
          </cell>
        </row>
        <row r="185">
          <cell r="G185" t="str">
            <v>610902200809018048</v>
          </cell>
          <cell r="H185" t="str">
            <v>李昌明</v>
          </cell>
          <cell r="I185" t="str">
            <v>3116920483</v>
          </cell>
        </row>
        <row r="186">
          <cell r="G186" t="str">
            <v>612401195304228722</v>
          </cell>
          <cell r="H186" t="str">
            <v>李昌明</v>
          </cell>
          <cell r="I186" t="str">
            <v>3116920483</v>
          </cell>
        </row>
        <row r="187">
          <cell r="G187" t="str">
            <v>612401196901218711</v>
          </cell>
          <cell r="H187" t="str">
            <v>徐启飞</v>
          </cell>
          <cell r="I187" t="str">
            <v>3116920803</v>
          </cell>
        </row>
        <row r="188">
          <cell r="G188" t="str">
            <v>612401194108138717</v>
          </cell>
          <cell r="H188" t="str">
            <v>徐启飞</v>
          </cell>
          <cell r="I188" t="str">
            <v>3116920803</v>
          </cell>
        </row>
        <row r="189">
          <cell r="G189" t="str">
            <v>61240119730302871X</v>
          </cell>
          <cell r="H189" t="str">
            <v>陈先文</v>
          </cell>
          <cell r="I189" t="str">
            <v>3116920943</v>
          </cell>
        </row>
        <row r="190">
          <cell r="G190" t="str">
            <v>612401193902218728</v>
          </cell>
          <cell r="H190" t="str">
            <v>陈先文</v>
          </cell>
          <cell r="I190" t="str">
            <v>3116920943</v>
          </cell>
        </row>
        <row r="191">
          <cell r="G191" t="str">
            <v>61240119580227871472</v>
          </cell>
          <cell r="H191" t="str">
            <v>陈先文</v>
          </cell>
          <cell r="I191" t="str">
            <v>3116920943</v>
          </cell>
        </row>
        <row r="192">
          <cell r="G192" t="str">
            <v>612401198204068710</v>
          </cell>
          <cell r="H192" t="str">
            <v>陈先文</v>
          </cell>
          <cell r="I192" t="str">
            <v>3116920943</v>
          </cell>
        </row>
        <row r="193">
          <cell r="G193" t="str">
            <v>61240119551222872711</v>
          </cell>
          <cell r="H193" t="str">
            <v>陈先文</v>
          </cell>
          <cell r="I193" t="str">
            <v>3116920943</v>
          </cell>
        </row>
        <row r="194">
          <cell r="G194" t="str">
            <v>61240119740228871X</v>
          </cell>
          <cell r="H194" t="str">
            <v>李怀林</v>
          </cell>
          <cell r="I194" t="str">
            <v>3116921466</v>
          </cell>
        </row>
        <row r="195">
          <cell r="G195" t="str">
            <v>612401197702208726</v>
          </cell>
          <cell r="H195" t="str">
            <v>李怀林</v>
          </cell>
          <cell r="I195" t="str">
            <v>3116921466</v>
          </cell>
        </row>
        <row r="196">
          <cell r="G196" t="str">
            <v>612401199609208712</v>
          </cell>
          <cell r="H196" t="str">
            <v>李怀林</v>
          </cell>
          <cell r="I196" t="str">
            <v>3116921466</v>
          </cell>
        </row>
        <row r="197">
          <cell r="G197" t="str">
            <v>612401199806058725</v>
          </cell>
          <cell r="H197" t="str">
            <v>李怀林</v>
          </cell>
          <cell r="I197" t="str">
            <v>3116921466</v>
          </cell>
        </row>
        <row r="198">
          <cell r="G198" t="str">
            <v>61240119470420872643</v>
          </cell>
          <cell r="H198" t="str">
            <v>刘凤珍</v>
          </cell>
          <cell r="I198" t="str">
            <v>3116921707</v>
          </cell>
        </row>
        <row r="199">
          <cell r="G199" t="str">
            <v>61090219800828803X</v>
          </cell>
          <cell r="H199" t="str">
            <v>刘凤珍</v>
          </cell>
          <cell r="I199" t="str">
            <v>3116921707</v>
          </cell>
        </row>
        <row r="200">
          <cell r="G200" t="str">
            <v>612401196803048712</v>
          </cell>
          <cell r="H200" t="str">
            <v>钱信华</v>
          </cell>
          <cell r="I200" t="str">
            <v>3116923839</v>
          </cell>
        </row>
        <row r="201">
          <cell r="G201" t="str">
            <v>612401197402028723</v>
          </cell>
          <cell r="H201" t="str">
            <v>钱信华</v>
          </cell>
          <cell r="I201" t="str">
            <v>3116923839</v>
          </cell>
        </row>
        <row r="202">
          <cell r="G202" t="str">
            <v>612401200008068721</v>
          </cell>
          <cell r="H202" t="str">
            <v>钱信华</v>
          </cell>
          <cell r="I202" t="str">
            <v>3116923839</v>
          </cell>
        </row>
        <row r="203">
          <cell r="G203" t="str">
            <v>612401197901088712</v>
          </cell>
          <cell r="H203" t="str">
            <v>熊贵艳</v>
          </cell>
          <cell r="I203" t="str">
            <v>3116924014</v>
          </cell>
        </row>
        <row r="204">
          <cell r="G204" t="str">
            <v>612401198101118025</v>
          </cell>
          <cell r="H204" t="str">
            <v>熊贵艳</v>
          </cell>
          <cell r="I204" t="str">
            <v>3116924014</v>
          </cell>
        </row>
        <row r="205">
          <cell r="G205" t="str">
            <v>612401200111248720</v>
          </cell>
          <cell r="H205" t="str">
            <v>熊贵艳</v>
          </cell>
          <cell r="I205" t="str">
            <v>3116924014</v>
          </cell>
        </row>
        <row r="206">
          <cell r="G206" t="str">
            <v>610902200607288541</v>
          </cell>
          <cell r="H206" t="str">
            <v>熊贵艳</v>
          </cell>
          <cell r="I206" t="str">
            <v>3116924014</v>
          </cell>
        </row>
        <row r="207">
          <cell r="G207" t="str">
            <v>612401195712048720</v>
          </cell>
          <cell r="H207" t="str">
            <v>熊贵艳</v>
          </cell>
          <cell r="I207" t="str">
            <v>3116924014</v>
          </cell>
        </row>
        <row r="208">
          <cell r="G208" t="str">
            <v>610902201707298039</v>
          </cell>
          <cell r="H208" t="str">
            <v>熊贵艳</v>
          </cell>
          <cell r="I208" t="str">
            <v>3116924014</v>
          </cell>
        </row>
        <row r="209">
          <cell r="G209" t="str">
            <v>612401196612288713</v>
          </cell>
          <cell r="H209" t="str">
            <v>韦祖得</v>
          </cell>
          <cell r="I209" t="str">
            <v>3116924760</v>
          </cell>
        </row>
        <row r="210">
          <cell r="G210" t="str">
            <v>61240119640124872X</v>
          </cell>
          <cell r="H210" t="str">
            <v>韦祖得</v>
          </cell>
          <cell r="I210" t="str">
            <v>3116924760</v>
          </cell>
        </row>
        <row r="211">
          <cell r="G211" t="str">
            <v>612401199608088720</v>
          </cell>
          <cell r="H211" t="str">
            <v>韦祖得</v>
          </cell>
          <cell r="I211" t="str">
            <v>3116924760</v>
          </cell>
        </row>
        <row r="212">
          <cell r="G212" t="str">
            <v>612401197909108714</v>
          </cell>
          <cell r="H212" t="str">
            <v>徐辉</v>
          </cell>
          <cell r="I212" t="str">
            <v>3116925911</v>
          </cell>
        </row>
        <row r="213">
          <cell r="G213" t="str">
            <v>612401197911228723</v>
          </cell>
          <cell r="H213" t="str">
            <v>徐辉</v>
          </cell>
          <cell r="I213" t="str">
            <v>3116925911</v>
          </cell>
        </row>
        <row r="214">
          <cell r="G214" t="str">
            <v>610902200803098737</v>
          </cell>
          <cell r="H214" t="str">
            <v>徐辉</v>
          </cell>
          <cell r="I214" t="str">
            <v>3116925911</v>
          </cell>
        </row>
        <row r="215">
          <cell r="G215" t="str">
            <v>610902200506308048</v>
          </cell>
          <cell r="H215" t="str">
            <v>徐辉</v>
          </cell>
          <cell r="I215" t="str">
            <v>3116925911</v>
          </cell>
        </row>
        <row r="216">
          <cell r="G216" t="str">
            <v>612401195412088712</v>
          </cell>
          <cell r="H216" t="str">
            <v>刘文堂</v>
          </cell>
          <cell r="I216" t="str">
            <v>3116927369</v>
          </cell>
        </row>
        <row r="217">
          <cell r="G217" t="str">
            <v>612401195805038724</v>
          </cell>
          <cell r="H217" t="str">
            <v>刘文堂</v>
          </cell>
          <cell r="I217" t="str">
            <v>3116927369</v>
          </cell>
        </row>
        <row r="218">
          <cell r="G218" t="str">
            <v>612401199207168711</v>
          </cell>
          <cell r="H218" t="str">
            <v>刘文堂</v>
          </cell>
          <cell r="I218" t="str">
            <v>3116927369</v>
          </cell>
        </row>
        <row r="219">
          <cell r="G219" t="str">
            <v>612401197906058715</v>
          </cell>
          <cell r="H219" t="str">
            <v>刘文堂</v>
          </cell>
          <cell r="I219" t="str">
            <v>3116927369</v>
          </cell>
        </row>
        <row r="220">
          <cell r="G220" t="str">
            <v>610902200610208717</v>
          </cell>
          <cell r="H220" t="str">
            <v>刘文堂</v>
          </cell>
          <cell r="I220" t="str">
            <v>3116927369</v>
          </cell>
        </row>
        <row r="221">
          <cell r="G221" t="str">
            <v>612401198010038716</v>
          </cell>
          <cell r="H221" t="str">
            <v>张玉霞</v>
          </cell>
          <cell r="I221" t="str">
            <v>3116927772</v>
          </cell>
        </row>
        <row r="222">
          <cell r="G222" t="str">
            <v>612401198205288723</v>
          </cell>
          <cell r="H222" t="str">
            <v>张玉霞</v>
          </cell>
          <cell r="I222" t="str">
            <v>3116927772</v>
          </cell>
        </row>
        <row r="223">
          <cell r="G223" t="str">
            <v>610902200506128717</v>
          </cell>
          <cell r="H223" t="str">
            <v>张玉霞</v>
          </cell>
          <cell r="I223" t="str">
            <v>3116927772</v>
          </cell>
        </row>
        <row r="224">
          <cell r="G224" t="str">
            <v>612401200101058720</v>
          </cell>
          <cell r="H224" t="str">
            <v>张玉霞</v>
          </cell>
          <cell r="I224" t="str">
            <v>3116927772</v>
          </cell>
        </row>
        <row r="225">
          <cell r="G225" t="str">
            <v>612401194609138723</v>
          </cell>
          <cell r="H225" t="str">
            <v>张玉霞</v>
          </cell>
          <cell r="I225" t="str">
            <v>3116927772</v>
          </cell>
        </row>
        <row r="226">
          <cell r="G226" t="str">
            <v>61240119840112871943</v>
          </cell>
          <cell r="H226" t="str">
            <v>王意祥</v>
          </cell>
          <cell r="I226" t="str">
            <v>3116929030</v>
          </cell>
        </row>
        <row r="227">
          <cell r="G227" t="str">
            <v>61240119541210872873</v>
          </cell>
          <cell r="H227" t="str">
            <v>王意祥</v>
          </cell>
          <cell r="I227" t="str">
            <v>3116929030</v>
          </cell>
        </row>
        <row r="228">
          <cell r="G228" t="str">
            <v>612401197411048718</v>
          </cell>
          <cell r="H228" t="str">
            <v>王金</v>
          </cell>
          <cell r="I228" t="str">
            <v>3116929241</v>
          </cell>
        </row>
        <row r="229">
          <cell r="G229" t="str">
            <v>612401194010088715</v>
          </cell>
          <cell r="H229" t="str">
            <v>王金</v>
          </cell>
          <cell r="I229" t="str">
            <v>3116929241</v>
          </cell>
        </row>
        <row r="230">
          <cell r="G230" t="str">
            <v>612401196809148714</v>
          </cell>
          <cell r="H230" t="str">
            <v>邹文成</v>
          </cell>
          <cell r="I230" t="str">
            <v>3116929828</v>
          </cell>
        </row>
        <row r="231">
          <cell r="G231" t="str">
            <v>612401196803058742</v>
          </cell>
          <cell r="H231" t="str">
            <v>邹文成</v>
          </cell>
          <cell r="I231" t="str">
            <v>3116929828</v>
          </cell>
        </row>
        <row r="232">
          <cell r="G232" t="str">
            <v>612401198810148729</v>
          </cell>
          <cell r="H232" t="str">
            <v>邹文成</v>
          </cell>
          <cell r="I232" t="str">
            <v>3116929828</v>
          </cell>
        </row>
        <row r="233">
          <cell r="G233" t="str">
            <v>612401198612028734</v>
          </cell>
          <cell r="H233" t="str">
            <v>邹文成</v>
          </cell>
          <cell r="I233" t="str">
            <v>3116929828</v>
          </cell>
        </row>
        <row r="234">
          <cell r="G234" t="str">
            <v>610902201901208033</v>
          </cell>
          <cell r="H234" t="str">
            <v>邹文成</v>
          </cell>
          <cell r="I234" t="str">
            <v>3116929828</v>
          </cell>
        </row>
        <row r="235">
          <cell r="G235" t="str">
            <v>610902201010128726</v>
          </cell>
          <cell r="H235" t="str">
            <v>邹文成</v>
          </cell>
          <cell r="I235" t="str">
            <v>3116929828</v>
          </cell>
        </row>
        <row r="236">
          <cell r="G236" t="str">
            <v>612401196302288718</v>
          </cell>
          <cell r="H236" t="str">
            <v>朱远有</v>
          </cell>
          <cell r="I236" t="str">
            <v>3116930190</v>
          </cell>
        </row>
        <row r="237">
          <cell r="G237" t="str">
            <v>612401197302148728</v>
          </cell>
          <cell r="H237" t="str">
            <v>朱远有</v>
          </cell>
          <cell r="I237" t="str">
            <v>3116930190</v>
          </cell>
        </row>
        <row r="238">
          <cell r="G238" t="str">
            <v>612401199408278714</v>
          </cell>
          <cell r="H238" t="str">
            <v>朱远有</v>
          </cell>
          <cell r="I238" t="str">
            <v>3116930190</v>
          </cell>
        </row>
        <row r="239">
          <cell r="G239" t="str">
            <v>612401199011108725</v>
          </cell>
          <cell r="H239" t="str">
            <v>朱远有</v>
          </cell>
          <cell r="I239" t="str">
            <v>3116930190</v>
          </cell>
        </row>
        <row r="240">
          <cell r="G240" t="str">
            <v>610902201102098050</v>
          </cell>
          <cell r="H240" t="str">
            <v>朱远有</v>
          </cell>
          <cell r="I240" t="str">
            <v>3116930190</v>
          </cell>
        </row>
        <row r="241">
          <cell r="G241" t="str">
            <v>612401195202188715</v>
          </cell>
          <cell r="H241" t="str">
            <v>邵华国</v>
          </cell>
          <cell r="I241" t="str">
            <v>3116931916</v>
          </cell>
        </row>
        <row r="242">
          <cell r="G242" t="str">
            <v>612401195807138729</v>
          </cell>
          <cell r="H242" t="str">
            <v>邵华国</v>
          </cell>
          <cell r="I242" t="str">
            <v>3116931916</v>
          </cell>
        </row>
        <row r="243">
          <cell r="G243" t="str">
            <v>612401197906228737</v>
          </cell>
          <cell r="H243" t="str">
            <v>卢维胜</v>
          </cell>
          <cell r="I243" t="str">
            <v>3116933214</v>
          </cell>
        </row>
        <row r="244">
          <cell r="G244" t="str">
            <v>61240119910817872X</v>
          </cell>
          <cell r="H244" t="str">
            <v>卢维胜</v>
          </cell>
          <cell r="I244" t="str">
            <v>3116933214</v>
          </cell>
        </row>
        <row r="245">
          <cell r="G245" t="str">
            <v>610902201404268035</v>
          </cell>
          <cell r="H245" t="str">
            <v>卢维胜</v>
          </cell>
          <cell r="I245" t="str">
            <v>3116933214</v>
          </cell>
        </row>
        <row r="246">
          <cell r="G246" t="str">
            <v>610902200711178043</v>
          </cell>
          <cell r="H246" t="str">
            <v>卢维胜</v>
          </cell>
          <cell r="I246" t="str">
            <v>3116933214</v>
          </cell>
        </row>
        <row r="247">
          <cell r="G247" t="str">
            <v>612401196304148719</v>
          </cell>
          <cell r="H247" t="str">
            <v>纪连和</v>
          </cell>
          <cell r="I247" t="str">
            <v>3116933281</v>
          </cell>
        </row>
        <row r="248">
          <cell r="G248" t="str">
            <v>610902200505088522</v>
          </cell>
          <cell r="H248" t="str">
            <v>纪连和</v>
          </cell>
          <cell r="I248" t="str">
            <v>3116933281</v>
          </cell>
        </row>
        <row r="249">
          <cell r="G249" t="str">
            <v>612401198205078718</v>
          </cell>
          <cell r="H249" t="str">
            <v>熊贵兵</v>
          </cell>
          <cell r="I249" t="str">
            <v>3116934395</v>
          </cell>
        </row>
        <row r="250">
          <cell r="G250" t="str">
            <v>612401198703018726</v>
          </cell>
          <cell r="H250" t="str">
            <v>熊贵兵</v>
          </cell>
          <cell r="I250" t="str">
            <v>3116934395</v>
          </cell>
        </row>
        <row r="251">
          <cell r="G251" t="str">
            <v>612401200305118713</v>
          </cell>
          <cell r="H251" t="str">
            <v>熊贵兵</v>
          </cell>
          <cell r="I251" t="str">
            <v>3116934395</v>
          </cell>
        </row>
        <row r="252">
          <cell r="G252" t="str">
            <v>612401195901018715</v>
          </cell>
          <cell r="H252" t="str">
            <v>熊贵兵</v>
          </cell>
          <cell r="I252" t="str">
            <v>3116934395</v>
          </cell>
        </row>
        <row r="253">
          <cell r="G253" t="str">
            <v>612401196205078727</v>
          </cell>
          <cell r="H253" t="str">
            <v>熊贵兵</v>
          </cell>
          <cell r="I253" t="str">
            <v>3116934395</v>
          </cell>
        </row>
        <row r="254">
          <cell r="G254" t="str">
            <v>612401197709288714</v>
          </cell>
          <cell r="H254" t="str">
            <v>陈述琪</v>
          </cell>
          <cell r="I254" t="str">
            <v>3116935352</v>
          </cell>
        </row>
        <row r="255">
          <cell r="G255" t="str">
            <v>612401194503088721</v>
          </cell>
          <cell r="H255" t="str">
            <v>陈述琪</v>
          </cell>
          <cell r="I255" t="str">
            <v>3116935352</v>
          </cell>
        </row>
        <row r="256">
          <cell r="G256" t="str">
            <v>61240119771016871X</v>
          </cell>
          <cell r="H256" t="str">
            <v>涂泽勇</v>
          </cell>
          <cell r="I256" t="str">
            <v>3116935955</v>
          </cell>
        </row>
        <row r="257">
          <cell r="G257" t="str">
            <v>612401200112138726</v>
          </cell>
          <cell r="H257" t="str">
            <v>涂泽勇</v>
          </cell>
          <cell r="I257" t="str">
            <v>3116935955</v>
          </cell>
        </row>
        <row r="258">
          <cell r="G258" t="str">
            <v>61240119541029871643</v>
          </cell>
          <cell r="H258" t="str">
            <v>涂泽勇</v>
          </cell>
          <cell r="I258" t="str">
            <v>3116935955</v>
          </cell>
        </row>
        <row r="259">
          <cell r="G259" t="str">
            <v>612401195602258727</v>
          </cell>
          <cell r="H259" t="str">
            <v>涂泽勇</v>
          </cell>
          <cell r="I259" t="str">
            <v>3116935955</v>
          </cell>
        </row>
        <row r="260">
          <cell r="G260" t="str">
            <v>612401197906228710</v>
          </cell>
          <cell r="H260" t="str">
            <v>卢维强</v>
          </cell>
          <cell r="I260" t="str">
            <v>3116937037</v>
          </cell>
        </row>
        <row r="261">
          <cell r="G261" t="str">
            <v>610902201108138041</v>
          </cell>
          <cell r="H261" t="str">
            <v>卢维强</v>
          </cell>
          <cell r="I261" t="str">
            <v>3116937037</v>
          </cell>
        </row>
        <row r="262">
          <cell r="G262" t="str">
            <v>610902201512108063</v>
          </cell>
          <cell r="H262" t="str">
            <v>卢维强</v>
          </cell>
          <cell r="I262" t="str">
            <v>3116937037</v>
          </cell>
        </row>
        <row r="263">
          <cell r="G263" t="str">
            <v>612401195610198728</v>
          </cell>
          <cell r="H263" t="str">
            <v>卢维强</v>
          </cell>
          <cell r="I263" t="str">
            <v>3116937037</v>
          </cell>
        </row>
        <row r="264">
          <cell r="G264" t="str">
            <v>61240119620621871X</v>
          </cell>
          <cell r="H264" t="str">
            <v>李枝银</v>
          </cell>
          <cell r="I264" t="str">
            <v>3116938657</v>
          </cell>
        </row>
        <row r="265">
          <cell r="G265" t="str">
            <v>612401196208158722</v>
          </cell>
          <cell r="H265" t="str">
            <v>李枝银</v>
          </cell>
          <cell r="I265" t="str">
            <v>3116938657</v>
          </cell>
        </row>
        <row r="266">
          <cell r="G266" t="str">
            <v>612401197811098714</v>
          </cell>
          <cell r="H266" t="str">
            <v>钱万林</v>
          </cell>
          <cell r="I266" t="str">
            <v>3116938672</v>
          </cell>
        </row>
        <row r="267">
          <cell r="G267" t="str">
            <v>612401198005048725</v>
          </cell>
          <cell r="H267" t="str">
            <v>钱万林</v>
          </cell>
          <cell r="I267" t="str">
            <v>3116938672</v>
          </cell>
        </row>
        <row r="268">
          <cell r="G268" t="str">
            <v>610902200806238715</v>
          </cell>
          <cell r="H268" t="str">
            <v>钱万林</v>
          </cell>
          <cell r="I268" t="str">
            <v>3116938672</v>
          </cell>
        </row>
        <row r="269">
          <cell r="G269" t="str">
            <v>610902200703258713</v>
          </cell>
          <cell r="H269" t="str">
            <v>钱万林</v>
          </cell>
          <cell r="I269" t="str">
            <v>3116938672</v>
          </cell>
        </row>
        <row r="270">
          <cell r="G270" t="str">
            <v>612401200110128727</v>
          </cell>
          <cell r="H270" t="str">
            <v>钱万林</v>
          </cell>
          <cell r="I270" t="str">
            <v>3116938672</v>
          </cell>
        </row>
        <row r="271">
          <cell r="G271" t="str">
            <v>612401195507248715</v>
          </cell>
          <cell r="H271" t="str">
            <v>张宏祯</v>
          </cell>
          <cell r="I271" t="str">
            <v>3116939119</v>
          </cell>
        </row>
        <row r="272">
          <cell r="G272" t="str">
            <v>612401195704188723</v>
          </cell>
          <cell r="H272" t="str">
            <v>张宏祯</v>
          </cell>
          <cell r="I272" t="str">
            <v>3116939119</v>
          </cell>
        </row>
        <row r="273">
          <cell r="G273" t="str">
            <v>612401198601018717</v>
          </cell>
          <cell r="H273" t="str">
            <v>张宏祯</v>
          </cell>
          <cell r="I273" t="str">
            <v>3116939119</v>
          </cell>
        </row>
        <row r="274">
          <cell r="G274" t="str">
            <v>61240119940901872X</v>
          </cell>
          <cell r="H274" t="str">
            <v>张宏祯</v>
          </cell>
          <cell r="I274" t="str">
            <v>3116939119</v>
          </cell>
        </row>
        <row r="275">
          <cell r="G275" t="str">
            <v>612401198203038712</v>
          </cell>
          <cell r="H275" t="str">
            <v>金代军</v>
          </cell>
          <cell r="I275" t="str">
            <v>3116939570</v>
          </cell>
        </row>
        <row r="276">
          <cell r="G276" t="str">
            <v>612401198605128729</v>
          </cell>
          <cell r="H276" t="str">
            <v>金代军</v>
          </cell>
          <cell r="I276" t="str">
            <v>3116939570</v>
          </cell>
        </row>
        <row r="277">
          <cell r="G277" t="str">
            <v>610902201004168713</v>
          </cell>
          <cell r="H277" t="str">
            <v>金代军</v>
          </cell>
          <cell r="I277" t="str">
            <v>3116939570</v>
          </cell>
        </row>
        <row r="278">
          <cell r="G278" t="str">
            <v>61090220060510872X</v>
          </cell>
          <cell r="H278" t="str">
            <v>金代军</v>
          </cell>
          <cell r="I278" t="str">
            <v>3116939570</v>
          </cell>
        </row>
        <row r="279">
          <cell r="G279" t="str">
            <v>61240119521022872172</v>
          </cell>
          <cell r="H279" t="str">
            <v>金代军</v>
          </cell>
          <cell r="I279" t="str">
            <v>3116939570</v>
          </cell>
        </row>
        <row r="280">
          <cell r="G280" t="str">
            <v>612401196712278715</v>
          </cell>
          <cell r="H280" t="str">
            <v>谢义明</v>
          </cell>
          <cell r="I280" t="str">
            <v>3116939786</v>
          </cell>
        </row>
        <row r="281">
          <cell r="G281" t="str">
            <v>429006198008183069</v>
          </cell>
          <cell r="H281" t="str">
            <v>谢义明</v>
          </cell>
          <cell r="I281" t="str">
            <v>3116939786</v>
          </cell>
        </row>
        <row r="282">
          <cell r="G282" t="str">
            <v>610902200712048718</v>
          </cell>
          <cell r="H282" t="str">
            <v>谢义明</v>
          </cell>
          <cell r="I282" t="str">
            <v>3116939786</v>
          </cell>
        </row>
        <row r="283">
          <cell r="G283" t="str">
            <v>610902200302218729</v>
          </cell>
          <cell r="H283" t="str">
            <v>谢义明</v>
          </cell>
          <cell r="I283" t="str">
            <v>3116939786</v>
          </cell>
        </row>
        <row r="284">
          <cell r="G284" t="str">
            <v>612401195701178714</v>
          </cell>
          <cell r="H284" t="str">
            <v>刘成林</v>
          </cell>
          <cell r="I284" t="str">
            <v>3116940842</v>
          </cell>
        </row>
        <row r="285">
          <cell r="G285" t="str">
            <v>61240119550310872363</v>
          </cell>
          <cell r="H285" t="str">
            <v>刘成林</v>
          </cell>
          <cell r="I285" t="str">
            <v>3116940842</v>
          </cell>
        </row>
        <row r="286">
          <cell r="G286" t="str">
            <v>612401198012068716</v>
          </cell>
          <cell r="H286" t="str">
            <v>刘成林</v>
          </cell>
          <cell r="I286" t="str">
            <v>3116940842</v>
          </cell>
        </row>
        <row r="287">
          <cell r="G287" t="str">
            <v>612401199002228549</v>
          </cell>
          <cell r="H287" t="str">
            <v>刘成林</v>
          </cell>
          <cell r="I287" t="str">
            <v>3116940842</v>
          </cell>
        </row>
        <row r="288">
          <cell r="G288" t="str">
            <v>61090220110311872X</v>
          </cell>
          <cell r="H288" t="str">
            <v>刘成林</v>
          </cell>
          <cell r="I288" t="str">
            <v>3116940842</v>
          </cell>
        </row>
        <row r="289">
          <cell r="G289" t="str">
            <v>610902201611298042</v>
          </cell>
          <cell r="H289" t="str">
            <v>刘成林</v>
          </cell>
          <cell r="I289" t="str">
            <v>3116940842</v>
          </cell>
        </row>
        <row r="290">
          <cell r="G290" t="str">
            <v>61240119580930871X</v>
          </cell>
          <cell r="H290" t="str">
            <v>刘邦清</v>
          </cell>
          <cell r="I290" t="str">
            <v>3116941681</v>
          </cell>
        </row>
        <row r="291">
          <cell r="G291" t="str">
            <v>612401196304038720</v>
          </cell>
          <cell r="H291" t="str">
            <v>刘邦清</v>
          </cell>
          <cell r="I291" t="str">
            <v>3116941681</v>
          </cell>
        </row>
        <row r="292">
          <cell r="G292" t="str">
            <v>61240119820205872X</v>
          </cell>
          <cell r="H292" t="str">
            <v>刘邦清</v>
          </cell>
          <cell r="I292" t="str">
            <v>3116941681</v>
          </cell>
        </row>
        <row r="293">
          <cell r="G293" t="str">
            <v>612401195709168713</v>
          </cell>
          <cell r="H293" t="str">
            <v>黄仁喜</v>
          </cell>
          <cell r="I293" t="str">
            <v>3116942263</v>
          </cell>
        </row>
        <row r="294">
          <cell r="G294" t="str">
            <v>612401196306198728</v>
          </cell>
          <cell r="H294" t="str">
            <v>黄仁喜</v>
          </cell>
          <cell r="I294" t="str">
            <v>3116942263</v>
          </cell>
        </row>
        <row r="295">
          <cell r="G295" t="str">
            <v>612401198611158713</v>
          </cell>
          <cell r="H295" t="str">
            <v>黄仁喜</v>
          </cell>
          <cell r="I295" t="str">
            <v>3116942263</v>
          </cell>
        </row>
        <row r="296">
          <cell r="G296" t="str">
            <v>610902201809288034</v>
          </cell>
          <cell r="H296" t="str">
            <v>黄仁喜</v>
          </cell>
          <cell r="I296" t="str">
            <v>3116942263</v>
          </cell>
        </row>
        <row r="297">
          <cell r="G297" t="str">
            <v>612401199006138727</v>
          </cell>
          <cell r="H297" t="str">
            <v>黄仁喜</v>
          </cell>
          <cell r="I297" t="str">
            <v>3116942263</v>
          </cell>
        </row>
        <row r="298">
          <cell r="G298" t="str">
            <v>610902201301198038</v>
          </cell>
          <cell r="H298" t="str">
            <v>黄仁喜</v>
          </cell>
          <cell r="I298" t="str">
            <v>3116942263</v>
          </cell>
        </row>
        <row r="299">
          <cell r="G299" t="str">
            <v>612401197312018716</v>
          </cell>
          <cell r="H299" t="str">
            <v>熊高兴</v>
          </cell>
          <cell r="I299" t="str">
            <v>3116943509</v>
          </cell>
        </row>
        <row r="300">
          <cell r="G300" t="str">
            <v>612401197507208720</v>
          </cell>
          <cell r="H300" t="str">
            <v>熊高兴</v>
          </cell>
          <cell r="I300" t="str">
            <v>3116943509</v>
          </cell>
        </row>
        <row r="301">
          <cell r="G301" t="str">
            <v>610902200505178712</v>
          </cell>
          <cell r="H301" t="str">
            <v>熊高兴</v>
          </cell>
          <cell r="I301" t="str">
            <v>3116943509</v>
          </cell>
        </row>
        <row r="302">
          <cell r="G302" t="str">
            <v>612401196612198718</v>
          </cell>
          <cell r="H302" t="str">
            <v>熊楚富</v>
          </cell>
          <cell r="I302" t="str">
            <v>3116943954</v>
          </cell>
        </row>
        <row r="303">
          <cell r="G303" t="str">
            <v>612401196905268724</v>
          </cell>
          <cell r="H303" t="str">
            <v>熊楚富</v>
          </cell>
          <cell r="I303" t="str">
            <v>3116943954</v>
          </cell>
        </row>
        <row r="304">
          <cell r="G304" t="str">
            <v>612401199308138036</v>
          </cell>
          <cell r="H304" t="str">
            <v>熊楚富</v>
          </cell>
          <cell r="I304" t="str">
            <v>3116943954</v>
          </cell>
        </row>
        <row r="305">
          <cell r="G305" t="str">
            <v>612401199107158735</v>
          </cell>
          <cell r="H305" t="str">
            <v>张涛</v>
          </cell>
          <cell r="I305" t="str">
            <v>3116944231</v>
          </cell>
        </row>
        <row r="306">
          <cell r="G306" t="str">
            <v>612401199203041908</v>
          </cell>
          <cell r="H306" t="str">
            <v>张涛</v>
          </cell>
          <cell r="I306" t="str">
            <v>3116944231</v>
          </cell>
        </row>
        <row r="307">
          <cell r="G307" t="str">
            <v>610902201612098034</v>
          </cell>
          <cell r="H307" t="str">
            <v>张涛</v>
          </cell>
          <cell r="I307" t="str">
            <v>3116944231</v>
          </cell>
        </row>
        <row r="308">
          <cell r="G308" t="str">
            <v>610902201306288067</v>
          </cell>
          <cell r="H308" t="str">
            <v>张涛</v>
          </cell>
          <cell r="I308" t="str">
            <v>3116944231</v>
          </cell>
        </row>
        <row r="309">
          <cell r="G309" t="str">
            <v>612401195901158718</v>
          </cell>
          <cell r="H309" t="str">
            <v>雷仕坤</v>
          </cell>
          <cell r="I309" t="str">
            <v>3116944876</v>
          </cell>
        </row>
        <row r="310">
          <cell r="G310" t="str">
            <v>612401196207248726</v>
          </cell>
          <cell r="H310" t="str">
            <v>雷仕坤</v>
          </cell>
          <cell r="I310" t="str">
            <v>3116944876</v>
          </cell>
        </row>
        <row r="311">
          <cell r="G311" t="str">
            <v>612401199210038715</v>
          </cell>
          <cell r="H311" t="str">
            <v>雷仕坤</v>
          </cell>
          <cell r="I311" t="str">
            <v>3116944876</v>
          </cell>
        </row>
        <row r="312">
          <cell r="G312" t="str">
            <v>612401199101228712</v>
          </cell>
          <cell r="H312" t="str">
            <v>雷仕坤</v>
          </cell>
          <cell r="I312" t="str">
            <v>3116944876</v>
          </cell>
        </row>
        <row r="313">
          <cell r="G313" t="str">
            <v>61240119770519871144</v>
          </cell>
          <cell r="H313" t="str">
            <v>熊均兴</v>
          </cell>
          <cell r="I313" t="str">
            <v>3116945142</v>
          </cell>
        </row>
        <row r="314">
          <cell r="G314" t="str">
            <v>612401195209278721</v>
          </cell>
          <cell r="H314" t="str">
            <v>熊均兴</v>
          </cell>
          <cell r="I314" t="str">
            <v>3116945142</v>
          </cell>
        </row>
        <row r="315">
          <cell r="G315" t="str">
            <v>612401197001018719</v>
          </cell>
          <cell r="H315" t="str">
            <v>张玉兵</v>
          </cell>
          <cell r="I315" t="str">
            <v>3116945164</v>
          </cell>
        </row>
        <row r="316">
          <cell r="G316" t="str">
            <v>612401197206108726</v>
          </cell>
          <cell r="H316" t="str">
            <v>张玉兵</v>
          </cell>
          <cell r="I316" t="str">
            <v>3116945164</v>
          </cell>
        </row>
        <row r="317">
          <cell r="G317" t="str">
            <v>612401199608158717</v>
          </cell>
          <cell r="H317" t="str">
            <v>张玉兵</v>
          </cell>
          <cell r="I317" t="str">
            <v>3116945164</v>
          </cell>
        </row>
        <row r="318">
          <cell r="G318" t="str">
            <v>612401198108138715</v>
          </cell>
          <cell r="H318" t="str">
            <v>王冠海</v>
          </cell>
          <cell r="I318" t="str">
            <v>3116945244</v>
          </cell>
        </row>
        <row r="319">
          <cell r="G319" t="str">
            <v>612401198302158728</v>
          </cell>
          <cell r="H319" t="str">
            <v>王冠海</v>
          </cell>
          <cell r="I319" t="str">
            <v>3116945244</v>
          </cell>
        </row>
        <row r="320">
          <cell r="G320" t="str">
            <v>61090220090708871X</v>
          </cell>
          <cell r="H320" t="str">
            <v>王冠海</v>
          </cell>
          <cell r="I320" t="str">
            <v>3116945244</v>
          </cell>
        </row>
        <row r="321">
          <cell r="G321" t="str">
            <v>610902200703208724</v>
          </cell>
          <cell r="H321" t="str">
            <v>王冠海</v>
          </cell>
          <cell r="I321" t="str">
            <v>3116945244</v>
          </cell>
        </row>
        <row r="322">
          <cell r="G322" t="str">
            <v>612401200306128729</v>
          </cell>
          <cell r="H322" t="str">
            <v>王冠海</v>
          </cell>
          <cell r="I322" t="str">
            <v>3116945244</v>
          </cell>
        </row>
        <row r="323">
          <cell r="G323" t="str">
            <v>612401197105118714</v>
          </cell>
          <cell r="H323" t="str">
            <v>李怀树</v>
          </cell>
          <cell r="I323" t="str">
            <v>3116946607</v>
          </cell>
        </row>
        <row r="324">
          <cell r="G324" t="str">
            <v>612401197312058726</v>
          </cell>
          <cell r="H324" t="str">
            <v>李怀树</v>
          </cell>
          <cell r="I324" t="str">
            <v>3116946607</v>
          </cell>
        </row>
        <row r="325">
          <cell r="G325" t="str">
            <v>61240119991027871X</v>
          </cell>
          <cell r="H325" t="str">
            <v>李怀树</v>
          </cell>
          <cell r="I325" t="str">
            <v>3116946607</v>
          </cell>
        </row>
        <row r="326">
          <cell r="G326" t="str">
            <v>612401199410118728</v>
          </cell>
          <cell r="H326" t="str">
            <v>李怀树</v>
          </cell>
          <cell r="I326" t="str">
            <v>3116946607</v>
          </cell>
        </row>
        <row r="327">
          <cell r="G327" t="str">
            <v>612401196707288732</v>
          </cell>
          <cell r="H327" t="str">
            <v>益得均</v>
          </cell>
          <cell r="I327" t="str">
            <v>3116946990</v>
          </cell>
        </row>
        <row r="328">
          <cell r="G328" t="str">
            <v>612401196911038722</v>
          </cell>
          <cell r="H328" t="str">
            <v>益得均</v>
          </cell>
          <cell r="I328" t="str">
            <v>3116946990</v>
          </cell>
        </row>
        <row r="329">
          <cell r="G329" t="str">
            <v>612401198909208728</v>
          </cell>
          <cell r="H329" t="str">
            <v>益得均</v>
          </cell>
          <cell r="I329" t="str">
            <v>3116946990</v>
          </cell>
        </row>
        <row r="330">
          <cell r="G330" t="str">
            <v>610902201401268056</v>
          </cell>
          <cell r="H330" t="str">
            <v>益得均</v>
          </cell>
          <cell r="I330" t="str">
            <v>3116946990</v>
          </cell>
        </row>
        <row r="331">
          <cell r="G331" t="str">
            <v>612401197002248719</v>
          </cell>
          <cell r="H331" t="str">
            <v>张洪海</v>
          </cell>
          <cell r="I331" t="str">
            <v>3116948005</v>
          </cell>
        </row>
        <row r="332">
          <cell r="G332" t="str">
            <v>612401197807048722</v>
          </cell>
          <cell r="H332" t="str">
            <v>张洪海</v>
          </cell>
          <cell r="I332" t="str">
            <v>3116948005</v>
          </cell>
        </row>
        <row r="333">
          <cell r="G333" t="str">
            <v>612401199712198719</v>
          </cell>
          <cell r="H333" t="str">
            <v>张洪海</v>
          </cell>
          <cell r="I333" t="str">
            <v>3116948005</v>
          </cell>
        </row>
        <row r="334">
          <cell r="G334" t="str">
            <v>612401199908198729</v>
          </cell>
          <cell r="H334" t="str">
            <v>张洪海</v>
          </cell>
          <cell r="I334" t="str">
            <v>3116948005</v>
          </cell>
        </row>
        <row r="335">
          <cell r="G335" t="str">
            <v>612401196808158718</v>
          </cell>
          <cell r="H335" t="str">
            <v>王吉章</v>
          </cell>
          <cell r="I335" t="str">
            <v>3116948201</v>
          </cell>
        </row>
        <row r="336">
          <cell r="G336" t="str">
            <v>612401197909038728</v>
          </cell>
          <cell r="H336" t="str">
            <v>王吉章</v>
          </cell>
          <cell r="I336" t="str">
            <v>3116948201</v>
          </cell>
        </row>
        <row r="337">
          <cell r="G337" t="str">
            <v>610902200603298718</v>
          </cell>
          <cell r="H337" t="str">
            <v>王吉章</v>
          </cell>
          <cell r="I337" t="str">
            <v>3116948201</v>
          </cell>
        </row>
        <row r="338">
          <cell r="G338" t="str">
            <v>612401200004168717</v>
          </cell>
          <cell r="H338" t="str">
            <v>王吉章</v>
          </cell>
          <cell r="I338" t="str">
            <v>3116948201</v>
          </cell>
        </row>
        <row r="339">
          <cell r="G339" t="str">
            <v>610902200401208729</v>
          </cell>
          <cell r="H339" t="str">
            <v>王吉章</v>
          </cell>
          <cell r="I339" t="str">
            <v>3116948201</v>
          </cell>
        </row>
        <row r="340">
          <cell r="G340" t="str">
            <v>612401193311208720</v>
          </cell>
          <cell r="H340" t="str">
            <v>王吉章</v>
          </cell>
          <cell r="I340" t="str">
            <v>3116948201</v>
          </cell>
        </row>
        <row r="341">
          <cell r="G341" t="str">
            <v>612401194806218714</v>
          </cell>
          <cell r="H341" t="str">
            <v>王候武</v>
          </cell>
          <cell r="I341" t="str">
            <v>3116949544</v>
          </cell>
        </row>
        <row r="342">
          <cell r="G342" t="str">
            <v>61240119760310872X</v>
          </cell>
          <cell r="H342" t="str">
            <v>王候武</v>
          </cell>
          <cell r="I342" t="str">
            <v>3116949544</v>
          </cell>
        </row>
        <row r="343">
          <cell r="G343" t="str">
            <v>612401199812128718</v>
          </cell>
          <cell r="H343" t="str">
            <v>王候武</v>
          </cell>
          <cell r="I343" t="str">
            <v>3116949544</v>
          </cell>
        </row>
        <row r="344">
          <cell r="G344" t="str">
            <v>61240119530925873662</v>
          </cell>
          <cell r="H344" t="str">
            <v>宋胜军</v>
          </cell>
          <cell r="I344" t="str">
            <v>3116951049</v>
          </cell>
        </row>
        <row r="345">
          <cell r="G345" t="str">
            <v>61240119530418874022</v>
          </cell>
          <cell r="H345" t="str">
            <v>宋胜军</v>
          </cell>
          <cell r="I345" t="str">
            <v>3116951049</v>
          </cell>
        </row>
        <row r="346">
          <cell r="G346" t="str">
            <v>612401199303208744</v>
          </cell>
          <cell r="H346" t="str">
            <v>宋胜军</v>
          </cell>
          <cell r="I346" t="str">
            <v>3116951049</v>
          </cell>
        </row>
        <row r="347">
          <cell r="G347" t="str">
            <v>612401196407178718</v>
          </cell>
          <cell r="H347" t="str">
            <v>钱信品</v>
          </cell>
          <cell r="I347" t="str">
            <v>3116951806</v>
          </cell>
        </row>
        <row r="348">
          <cell r="G348" t="str">
            <v>612401196712028724</v>
          </cell>
          <cell r="H348" t="str">
            <v>钱信品</v>
          </cell>
          <cell r="I348" t="str">
            <v>3116951806</v>
          </cell>
        </row>
        <row r="349">
          <cell r="G349" t="str">
            <v>61240119890525871X</v>
          </cell>
          <cell r="H349" t="str">
            <v>钱信品</v>
          </cell>
          <cell r="I349" t="str">
            <v>3116951806</v>
          </cell>
        </row>
        <row r="350">
          <cell r="G350" t="str">
            <v>61240119280806872243</v>
          </cell>
          <cell r="H350" t="str">
            <v>钱信品</v>
          </cell>
          <cell r="I350" t="str">
            <v>3116951806</v>
          </cell>
        </row>
        <row r="351">
          <cell r="G351" t="str">
            <v>612401198003188775</v>
          </cell>
          <cell r="H351" t="str">
            <v>韦祖海</v>
          </cell>
          <cell r="I351" t="str">
            <v>3116951839</v>
          </cell>
        </row>
        <row r="352">
          <cell r="G352" t="str">
            <v>612401198209088729</v>
          </cell>
          <cell r="H352" t="str">
            <v>韦祖海</v>
          </cell>
          <cell r="I352" t="str">
            <v>3116951839</v>
          </cell>
        </row>
        <row r="353">
          <cell r="G353" t="str">
            <v>610902200411168716</v>
          </cell>
          <cell r="H353" t="str">
            <v>韦祖海</v>
          </cell>
          <cell r="I353" t="str">
            <v>3116951839</v>
          </cell>
        </row>
        <row r="354">
          <cell r="G354" t="str">
            <v>612401200004208715</v>
          </cell>
          <cell r="H354" t="str">
            <v>韦祖海</v>
          </cell>
          <cell r="I354" t="str">
            <v>3116951839</v>
          </cell>
        </row>
        <row r="355">
          <cell r="G355" t="str">
            <v>612401196102288721</v>
          </cell>
          <cell r="H355" t="str">
            <v>韦祖海</v>
          </cell>
          <cell r="I355" t="str">
            <v>3116951839</v>
          </cell>
        </row>
        <row r="356">
          <cell r="G356" t="str">
            <v>612401194010268724</v>
          </cell>
          <cell r="H356" t="str">
            <v>熊本云</v>
          </cell>
          <cell r="I356" t="str">
            <v>3116952042</v>
          </cell>
        </row>
        <row r="357">
          <cell r="G357" t="str">
            <v>612401200105218728</v>
          </cell>
          <cell r="H357" t="str">
            <v>熊本云</v>
          </cell>
          <cell r="I357" t="str">
            <v>3116952042</v>
          </cell>
        </row>
        <row r="358">
          <cell r="G358" t="str">
            <v>61240119691224871313</v>
          </cell>
          <cell r="H358" t="str">
            <v>雷恩祥</v>
          </cell>
          <cell r="I358" t="str">
            <v>3116952145</v>
          </cell>
        </row>
        <row r="359">
          <cell r="G359" t="str">
            <v>610902200102048745</v>
          </cell>
          <cell r="H359" t="str">
            <v>雷恩祥</v>
          </cell>
          <cell r="I359" t="str">
            <v>3116952145</v>
          </cell>
        </row>
        <row r="360">
          <cell r="G360" t="str">
            <v>612401195211208714</v>
          </cell>
          <cell r="H360" t="str">
            <v>范朝富</v>
          </cell>
          <cell r="I360" t="str">
            <v>3116952288</v>
          </cell>
        </row>
        <row r="361">
          <cell r="G361" t="str">
            <v>612401198001058715</v>
          </cell>
          <cell r="H361" t="str">
            <v>范朝富</v>
          </cell>
          <cell r="I361" t="str">
            <v>3116952288</v>
          </cell>
        </row>
        <row r="362">
          <cell r="G362" t="str">
            <v>612401198708268521</v>
          </cell>
          <cell r="H362" t="str">
            <v>范朝富</v>
          </cell>
          <cell r="I362" t="str">
            <v>3116952288</v>
          </cell>
        </row>
        <row r="363">
          <cell r="G363" t="str">
            <v>610902200907318722</v>
          </cell>
          <cell r="H363" t="str">
            <v>范朝富</v>
          </cell>
          <cell r="I363" t="str">
            <v>3116952288</v>
          </cell>
        </row>
        <row r="364">
          <cell r="G364" t="str">
            <v>612401197207188713</v>
          </cell>
          <cell r="H364" t="str">
            <v>陈述全</v>
          </cell>
          <cell r="I364" t="str">
            <v>3116952471</v>
          </cell>
        </row>
        <row r="365">
          <cell r="G365" t="str">
            <v>612401197407118728</v>
          </cell>
          <cell r="H365" t="str">
            <v>陈述全</v>
          </cell>
          <cell r="I365" t="str">
            <v>3116952471</v>
          </cell>
        </row>
        <row r="366">
          <cell r="G366" t="str">
            <v>612401200112078719</v>
          </cell>
          <cell r="H366" t="str">
            <v>陈述全</v>
          </cell>
          <cell r="I366" t="str">
            <v>3116952471</v>
          </cell>
        </row>
        <row r="367">
          <cell r="G367" t="str">
            <v>612401199602058723</v>
          </cell>
          <cell r="H367" t="str">
            <v>陈述全</v>
          </cell>
          <cell r="I367" t="str">
            <v>3116952471</v>
          </cell>
        </row>
        <row r="368">
          <cell r="G368" t="str">
            <v>612401195412118715</v>
          </cell>
          <cell r="H368" t="str">
            <v>张佑德</v>
          </cell>
          <cell r="I368" t="str">
            <v>3116953851</v>
          </cell>
        </row>
        <row r="369">
          <cell r="G369" t="str">
            <v>612401195608148721</v>
          </cell>
          <cell r="H369" t="str">
            <v>张佑德</v>
          </cell>
          <cell r="I369" t="str">
            <v>3116953851</v>
          </cell>
        </row>
        <row r="370">
          <cell r="G370" t="str">
            <v>61240119901001871X</v>
          </cell>
          <cell r="H370" t="str">
            <v>张佑德</v>
          </cell>
          <cell r="I370" t="str">
            <v>3116953851</v>
          </cell>
        </row>
        <row r="371">
          <cell r="G371" t="str">
            <v>612401199411058747</v>
          </cell>
          <cell r="H371" t="str">
            <v>张佑德</v>
          </cell>
          <cell r="I371" t="str">
            <v>3116953851</v>
          </cell>
        </row>
        <row r="372">
          <cell r="G372" t="str">
            <v>612401199310025567</v>
          </cell>
          <cell r="H372" t="str">
            <v>张佑德</v>
          </cell>
          <cell r="I372" t="str">
            <v>3116953851</v>
          </cell>
        </row>
        <row r="373">
          <cell r="G373" t="str">
            <v>610902201908198034</v>
          </cell>
          <cell r="H373" t="str">
            <v>张佑德</v>
          </cell>
          <cell r="I373" t="str">
            <v>3116953851</v>
          </cell>
        </row>
        <row r="374">
          <cell r="G374" t="str">
            <v>61240119660527871X</v>
          </cell>
          <cell r="H374" t="str">
            <v>夏玉斌</v>
          </cell>
          <cell r="I374" t="str">
            <v>3116954468</v>
          </cell>
        </row>
        <row r="375">
          <cell r="G375" t="str">
            <v>612401197209238729</v>
          </cell>
          <cell r="H375" t="str">
            <v>夏玉斌</v>
          </cell>
          <cell r="I375" t="str">
            <v>3116954468</v>
          </cell>
        </row>
        <row r="376">
          <cell r="G376" t="str">
            <v>612401199007248725</v>
          </cell>
          <cell r="H376" t="str">
            <v>夏玉斌</v>
          </cell>
          <cell r="I376" t="str">
            <v>3116954468</v>
          </cell>
        </row>
        <row r="377">
          <cell r="G377" t="str">
            <v>612401194908158724</v>
          </cell>
          <cell r="H377" t="str">
            <v>夏玉斌</v>
          </cell>
          <cell r="I377" t="str">
            <v>3116954468</v>
          </cell>
        </row>
        <row r="378">
          <cell r="G378" t="str">
            <v>612401195610128711</v>
          </cell>
          <cell r="H378" t="str">
            <v>尧林贵</v>
          </cell>
          <cell r="I378" t="str">
            <v>3116954940</v>
          </cell>
        </row>
        <row r="379">
          <cell r="G379" t="str">
            <v>612401196211158723</v>
          </cell>
          <cell r="H379" t="str">
            <v>尧林贵</v>
          </cell>
          <cell r="I379" t="str">
            <v>3116954940</v>
          </cell>
        </row>
        <row r="380">
          <cell r="G380" t="str">
            <v>612401198007178726</v>
          </cell>
          <cell r="H380" t="str">
            <v>尧林贵</v>
          </cell>
          <cell r="I380" t="str">
            <v>3116954940</v>
          </cell>
        </row>
        <row r="381">
          <cell r="G381" t="str">
            <v>612401197510128713</v>
          </cell>
          <cell r="H381" t="str">
            <v>尧林贵</v>
          </cell>
          <cell r="I381" t="str">
            <v>3116954940</v>
          </cell>
        </row>
        <row r="382">
          <cell r="G382" t="str">
            <v>612401200005258714</v>
          </cell>
          <cell r="H382" t="str">
            <v>尧林贵</v>
          </cell>
          <cell r="I382" t="str">
            <v>3116954940</v>
          </cell>
        </row>
        <row r="383">
          <cell r="G383" t="str">
            <v>612401200312228718</v>
          </cell>
          <cell r="H383" t="str">
            <v>尧林贵</v>
          </cell>
          <cell r="I383" t="str">
            <v>3116954940</v>
          </cell>
        </row>
        <row r="384">
          <cell r="G384" t="str">
            <v>612401195703118715</v>
          </cell>
          <cell r="H384" t="str">
            <v>张得远</v>
          </cell>
          <cell r="I384" t="str">
            <v>3116955943</v>
          </cell>
        </row>
        <row r="385">
          <cell r="G385" t="str">
            <v>612401198604158715</v>
          </cell>
          <cell r="H385" t="str">
            <v>张得远</v>
          </cell>
          <cell r="I385" t="str">
            <v>3116955943</v>
          </cell>
        </row>
        <row r="386">
          <cell r="G386" t="str">
            <v>612401199609208720</v>
          </cell>
          <cell r="H386" t="str">
            <v>张得远</v>
          </cell>
          <cell r="I386" t="str">
            <v>3116955943</v>
          </cell>
        </row>
        <row r="387">
          <cell r="G387" t="str">
            <v>610902201610138039</v>
          </cell>
          <cell r="H387" t="str">
            <v>张得远</v>
          </cell>
          <cell r="I387" t="str">
            <v>3116955943</v>
          </cell>
        </row>
        <row r="388">
          <cell r="G388" t="str">
            <v>612401196504158719</v>
          </cell>
          <cell r="H388" t="str">
            <v>汪文举</v>
          </cell>
          <cell r="I388" t="str">
            <v>3116957067</v>
          </cell>
        </row>
        <row r="389">
          <cell r="G389" t="str">
            <v>612401196711168725</v>
          </cell>
          <cell r="H389" t="str">
            <v>汪文举</v>
          </cell>
          <cell r="I389" t="str">
            <v>3116957067</v>
          </cell>
        </row>
        <row r="390">
          <cell r="G390" t="str">
            <v>612401199309178726</v>
          </cell>
          <cell r="H390" t="str">
            <v>汪文举</v>
          </cell>
          <cell r="I390" t="str">
            <v>3116957067</v>
          </cell>
        </row>
        <row r="391">
          <cell r="G391" t="str">
            <v>61240119710424871X</v>
          </cell>
          <cell r="H391" t="str">
            <v>舒荣耀</v>
          </cell>
          <cell r="I391" t="str">
            <v>3116957087</v>
          </cell>
        </row>
        <row r="392">
          <cell r="G392" t="str">
            <v>612401197109168727</v>
          </cell>
          <cell r="H392" t="str">
            <v>舒荣耀</v>
          </cell>
          <cell r="I392" t="str">
            <v>3116957087</v>
          </cell>
        </row>
        <row r="393">
          <cell r="G393" t="str">
            <v>612401200305198733</v>
          </cell>
          <cell r="H393" t="str">
            <v>舒荣耀</v>
          </cell>
          <cell r="I393" t="str">
            <v>3116957087</v>
          </cell>
        </row>
        <row r="394">
          <cell r="G394" t="str">
            <v>612401200305198717</v>
          </cell>
          <cell r="H394" t="str">
            <v>舒荣耀</v>
          </cell>
          <cell r="I394" t="str">
            <v>3116957087</v>
          </cell>
        </row>
        <row r="395">
          <cell r="G395" t="str">
            <v>612401199602158724</v>
          </cell>
          <cell r="H395" t="str">
            <v>舒荣耀</v>
          </cell>
          <cell r="I395" t="str">
            <v>3116957087</v>
          </cell>
        </row>
        <row r="396">
          <cell r="G396" t="str">
            <v>612401198602138710</v>
          </cell>
          <cell r="H396" t="str">
            <v>余武国</v>
          </cell>
          <cell r="I396" t="str">
            <v>3116957125</v>
          </cell>
        </row>
        <row r="397">
          <cell r="G397" t="str">
            <v>612401198801258723</v>
          </cell>
          <cell r="H397" t="str">
            <v>余武国</v>
          </cell>
          <cell r="I397" t="str">
            <v>3116957125</v>
          </cell>
        </row>
        <row r="398">
          <cell r="G398" t="str">
            <v>610902200710198712</v>
          </cell>
          <cell r="H398" t="str">
            <v>余武国</v>
          </cell>
          <cell r="I398" t="str">
            <v>3116957125</v>
          </cell>
        </row>
        <row r="399">
          <cell r="G399" t="str">
            <v>610902200610018729</v>
          </cell>
          <cell r="H399" t="str">
            <v>余武国</v>
          </cell>
          <cell r="I399" t="str">
            <v>3116957125</v>
          </cell>
        </row>
        <row r="400">
          <cell r="G400" t="str">
            <v>61240119640712871044</v>
          </cell>
          <cell r="H400" t="str">
            <v>熊长智</v>
          </cell>
          <cell r="I400" t="str">
            <v>3116957939</v>
          </cell>
        </row>
        <row r="401">
          <cell r="G401" t="str">
            <v>612401196704268728</v>
          </cell>
          <cell r="H401" t="str">
            <v>熊长智</v>
          </cell>
          <cell r="I401" t="str">
            <v>3116957939</v>
          </cell>
        </row>
        <row r="402">
          <cell r="G402" t="str">
            <v>612401199501288714</v>
          </cell>
          <cell r="H402" t="str">
            <v>熊长智</v>
          </cell>
          <cell r="I402" t="str">
            <v>3116957939</v>
          </cell>
        </row>
        <row r="403">
          <cell r="G403" t="str">
            <v>612401199607128727</v>
          </cell>
          <cell r="H403" t="str">
            <v>熊长智</v>
          </cell>
          <cell r="I403" t="str">
            <v>3116957939</v>
          </cell>
        </row>
        <row r="404">
          <cell r="G404" t="str">
            <v>612401197112258715</v>
          </cell>
          <cell r="H404" t="str">
            <v>王鉴</v>
          </cell>
          <cell r="I404" t="str">
            <v>3116958309</v>
          </cell>
        </row>
        <row r="405">
          <cell r="G405" t="str">
            <v>61240119760505872X</v>
          </cell>
          <cell r="H405" t="str">
            <v>王鉴</v>
          </cell>
          <cell r="I405" t="str">
            <v>3116958309</v>
          </cell>
        </row>
        <row r="406">
          <cell r="G406" t="str">
            <v>612401200110248710</v>
          </cell>
          <cell r="H406" t="str">
            <v>王鉴</v>
          </cell>
          <cell r="I406" t="str">
            <v>3116958309</v>
          </cell>
        </row>
        <row r="407">
          <cell r="G407" t="str">
            <v>612401195804018713</v>
          </cell>
          <cell r="H407" t="str">
            <v>刘文炳</v>
          </cell>
          <cell r="I407" t="str">
            <v>3116958474</v>
          </cell>
        </row>
        <row r="408">
          <cell r="G408" t="str">
            <v>612401196503258726</v>
          </cell>
          <cell r="H408" t="str">
            <v>刘文炳</v>
          </cell>
          <cell r="I408" t="str">
            <v>3116958474</v>
          </cell>
        </row>
        <row r="409">
          <cell r="G409" t="str">
            <v>612401199108158710</v>
          </cell>
          <cell r="H409" t="str">
            <v>刘文炳</v>
          </cell>
          <cell r="I409" t="str">
            <v>3116958474</v>
          </cell>
        </row>
        <row r="410">
          <cell r="G410" t="str">
            <v>612401198902118922</v>
          </cell>
          <cell r="H410" t="str">
            <v>刘文炳</v>
          </cell>
          <cell r="I410" t="str">
            <v>3116958474</v>
          </cell>
        </row>
        <row r="411">
          <cell r="G411" t="str">
            <v>610902201702158037</v>
          </cell>
          <cell r="H411" t="str">
            <v>刘文炳</v>
          </cell>
          <cell r="I411" t="str">
            <v>3116958474</v>
          </cell>
        </row>
        <row r="412">
          <cell r="G412" t="str">
            <v>61240119681220871443</v>
          </cell>
          <cell r="H412" t="str">
            <v>龙云志</v>
          </cell>
          <cell r="I412" t="str">
            <v>3116959026</v>
          </cell>
        </row>
        <row r="413">
          <cell r="G413" t="str">
            <v>612401198102118748</v>
          </cell>
          <cell r="H413" t="str">
            <v>龙云志</v>
          </cell>
          <cell r="I413" t="str">
            <v>3116959026</v>
          </cell>
        </row>
        <row r="414">
          <cell r="G414" t="str">
            <v>610902200602158713</v>
          </cell>
          <cell r="H414" t="str">
            <v>龙云志</v>
          </cell>
          <cell r="I414" t="str">
            <v>3116959026</v>
          </cell>
        </row>
        <row r="415">
          <cell r="G415" t="str">
            <v>612401199905168727</v>
          </cell>
          <cell r="H415" t="str">
            <v>龙云志</v>
          </cell>
          <cell r="I415" t="str">
            <v>3116959026</v>
          </cell>
        </row>
        <row r="416">
          <cell r="G416" t="str">
            <v>612401193711298729</v>
          </cell>
          <cell r="H416" t="str">
            <v>龙云志</v>
          </cell>
          <cell r="I416" t="str">
            <v>3116959026</v>
          </cell>
        </row>
        <row r="417">
          <cell r="G417" t="str">
            <v>612401197911208714</v>
          </cell>
          <cell r="H417" t="str">
            <v>陈仕艳</v>
          </cell>
          <cell r="I417" t="str">
            <v>3116959114</v>
          </cell>
        </row>
        <row r="418">
          <cell r="G418" t="str">
            <v>612401198305208727</v>
          </cell>
          <cell r="H418" t="str">
            <v>陈仕艳</v>
          </cell>
          <cell r="I418" t="str">
            <v>3116959114</v>
          </cell>
        </row>
        <row r="419">
          <cell r="G419" t="str">
            <v>610902200908148040</v>
          </cell>
          <cell r="H419" t="str">
            <v>陈仕艳</v>
          </cell>
          <cell r="I419" t="str">
            <v>3116959114</v>
          </cell>
        </row>
        <row r="420">
          <cell r="G420" t="str">
            <v>610902200405268729</v>
          </cell>
          <cell r="H420" t="str">
            <v>陈仕艳</v>
          </cell>
          <cell r="I420" t="str">
            <v>3116959114</v>
          </cell>
        </row>
        <row r="421">
          <cell r="G421" t="str">
            <v>612401195302018713</v>
          </cell>
          <cell r="H421" t="str">
            <v>陈仕艳</v>
          </cell>
          <cell r="I421" t="str">
            <v>3116959114</v>
          </cell>
        </row>
        <row r="422">
          <cell r="G422" t="str">
            <v>612401197012268713</v>
          </cell>
          <cell r="H422" t="str">
            <v>姜国林</v>
          </cell>
          <cell r="I422" t="str">
            <v>3116960027</v>
          </cell>
        </row>
        <row r="423">
          <cell r="G423" t="str">
            <v>612401197304238727</v>
          </cell>
          <cell r="H423" t="str">
            <v>姜国林</v>
          </cell>
          <cell r="I423" t="str">
            <v>3116960027</v>
          </cell>
        </row>
        <row r="424">
          <cell r="G424" t="str">
            <v>612401200110208719</v>
          </cell>
          <cell r="H424" t="str">
            <v>姜国林</v>
          </cell>
          <cell r="I424" t="str">
            <v>3116960027</v>
          </cell>
        </row>
        <row r="425">
          <cell r="G425" t="str">
            <v>612401194908118722</v>
          </cell>
          <cell r="H425" t="str">
            <v>姜国林</v>
          </cell>
          <cell r="I425" t="str">
            <v>3116960027</v>
          </cell>
        </row>
        <row r="426">
          <cell r="G426" t="str">
            <v>612401196109188715</v>
          </cell>
          <cell r="H426" t="str">
            <v>谢亿成</v>
          </cell>
          <cell r="I426" t="str">
            <v>3116960443</v>
          </cell>
        </row>
        <row r="427">
          <cell r="G427" t="str">
            <v>61240119670830872332</v>
          </cell>
          <cell r="H427" t="str">
            <v>谢亿成</v>
          </cell>
          <cell r="I427" t="str">
            <v>3116960443</v>
          </cell>
        </row>
        <row r="428">
          <cell r="G428" t="str">
            <v>612401199006168715</v>
          </cell>
          <cell r="H428" t="str">
            <v>谢亿成</v>
          </cell>
          <cell r="I428" t="str">
            <v>3116960443</v>
          </cell>
        </row>
        <row r="429">
          <cell r="G429" t="str">
            <v>612401196905048713</v>
          </cell>
          <cell r="H429" t="str">
            <v>方顺友</v>
          </cell>
          <cell r="I429" t="str">
            <v>3116960603</v>
          </cell>
        </row>
        <row r="430">
          <cell r="G430" t="str">
            <v>612401197102208722</v>
          </cell>
          <cell r="H430" t="str">
            <v>方顺友</v>
          </cell>
          <cell r="I430" t="str">
            <v>3116960603</v>
          </cell>
        </row>
        <row r="431">
          <cell r="G431" t="str">
            <v>612401199302118712</v>
          </cell>
          <cell r="H431" t="str">
            <v>方顺友</v>
          </cell>
          <cell r="I431" t="str">
            <v>3116960603</v>
          </cell>
        </row>
        <row r="432">
          <cell r="G432" t="str">
            <v>612401197112108717</v>
          </cell>
          <cell r="H432" t="str">
            <v>舒玉安</v>
          </cell>
          <cell r="I432" t="str">
            <v>3116960998</v>
          </cell>
        </row>
        <row r="433">
          <cell r="G433" t="str">
            <v>612401197503058729</v>
          </cell>
          <cell r="H433" t="str">
            <v>舒玉安</v>
          </cell>
          <cell r="I433" t="str">
            <v>3116960998</v>
          </cell>
        </row>
        <row r="434">
          <cell r="G434" t="str">
            <v>612401199711248710</v>
          </cell>
          <cell r="H434" t="str">
            <v>舒玉安</v>
          </cell>
          <cell r="I434" t="str">
            <v>3116960998</v>
          </cell>
        </row>
        <row r="435">
          <cell r="G435" t="str">
            <v>612401200112288716</v>
          </cell>
          <cell r="H435" t="str">
            <v>舒玉安</v>
          </cell>
          <cell r="I435" t="str">
            <v>3116960998</v>
          </cell>
        </row>
        <row r="436">
          <cell r="G436" t="str">
            <v>612401197112298717</v>
          </cell>
          <cell r="H436" t="str">
            <v>钱信军</v>
          </cell>
          <cell r="I436" t="str">
            <v>3116961123</v>
          </cell>
        </row>
        <row r="437">
          <cell r="G437" t="str">
            <v>612401197210068720</v>
          </cell>
          <cell r="H437" t="str">
            <v>钱信军</v>
          </cell>
          <cell r="I437" t="str">
            <v>3116961123</v>
          </cell>
        </row>
        <row r="438">
          <cell r="G438" t="str">
            <v>612401200002178719</v>
          </cell>
          <cell r="H438" t="str">
            <v>钱信军</v>
          </cell>
          <cell r="I438" t="str">
            <v>3116961123</v>
          </cell>
        </row>
        <row r="439">
          <cell r="G439" t="str">
            <v>610902200410138718</v>
          </cell>
          <cell r="H439" t="str">
            <v>石渝辉</v>
          </cell>
          <cell r="I439" t="str">
            <v>3116961468</v>
          </cell>
        </row>
        <row r="440">
          <cell r="G440" t="str">
            <v>61240119830127871X</v>
          </cell>
          <cell r="H440" t="str">
            <v>舒昌军</v>
          </cell>
          <cell r="I440" t="str">
            <v>3116961782</v>
          </cell>
        </row>
        <row r="441">
          <cell r="G441" t="str">
            <v>612401198611129402</v>
          </cell>
          <cell r="H441" t="str">
            <v>舒昌军</v>
          </cell>
          <cell r="I441" t="str">
            <v>3116961782</v>
          </cell>
        </row>
        <row r="442">
          <cell r="G442" t="str">
            <v>610902201710278055</v>
          </cell>
          <cell r="H442" t="str">
            <v>舒昌军</v>
          </cell>
          <cell r="I442" t="str">
            <v>3116961782</v>
          </cell>
        </row>
        <row r="443">
          <cell r="G443" t="str">
            <v>610902201103308726</v>
          </cell>
          <cell r="H443" t="str">
            <v>舒昌军</v>
          </cell>
          <cell r="I443" t="str">
            <v>3116961782</v>
          </cell>
        </row>
        <row r="444">
          <cell r="G444" t="str">
            <v>610902201511128046</v>
          </cell>
          <cell r="H444" t="str">
            <v>舒昌军</v>
          </cell>
          <cell r="I444" t="str">
            <v>3116961782</v>
          </cell>
        </row>
        <row r="445">
          <cell r="G445" t="str">
            <v>612401195703048729</v>
          </cell>
          <cell r="H445" t="str">
            <v>舒昌军</v>
          </cell>
          <cell r="I445" t="str">
            <v>3116961782</v>
          </cell>
        </row>
        <row r="446">
          <cell r="G446" t="str">
            <v>612401196209098717</v>
          </cell>
          <cell r="H446" t="str">
            <v>陈全文</v>
          </cell>
          <cell r="I446" t="str">
            <v>3116961922</v>
          </cell>
        </row>
        <row r="447">
          <cell r="G447" t="str">
            <v>612401196811288724</v>
          </cell>
          <cell r="H447" t="str">
            <v>陈全文</v>
          </cell>
          <cell r="I447" t="str">
            <v>3116961922</v>
          </cell>
        </row>
        <row r="448">
          <cell r="G448" t="str">
            <v>612401199209208721</v>
          </cell>
          <cell r="H448" t="str">
            <v>陈全文</v>
          </cell>
          <cell r="I448" t="str">
            <v>3116961922</v>
          </cell>
        </row>
        <row r="449">
          <cell r="G449" t="str">
            <v>612401198705068727</v>
          </cell>
          <cell r="H449" t="str">
            <v>陈全文</v>
          </cell>
          <cell r="I449" t="str">
            <v>3116961922</v>
          </cell>
        </row>
        <row r="450">
          <cell r="G450" t="str">
            <v>612430198205050055</v>
          </cell>
          <cell r="H450" t="str">
            <v>陈全文</v>
          </cell>
          <cell r="I450" t="str">
            <v>3116961922</v>
          </cell>
        </row>
        <row r="451">
          <cell r="G451" t="str">
            <v>61090220171217804X</v>
          </cell>
          <cell r="H451" t="str">
            <v>陈全文</v>
          </cell>
          <cell r="I451" t="str">
            <v>3116961922</v>
          </cell>
        </row>
        <row r="452">
          <cell r="G452" t="str">
            <v>610902201001148725</v>
          </cell>
          <cell r="H452" t="str">
            <v>陈全文</v>
          </cell>
          <cell r="I452" t="str">
            <v>3116961922</v>
          </cell>
        </row>
        <row r="453">
          <cell r="G453" t="str">
            <v>61240119750223871X</v>
          </cell>
          <cell r="H453" t="str">
            <v>李有福</v>
          </cell>
          <cell r="I453" t="str">
            <v>3116963029</v>
          </cell>
        </row>
        <row r="454">
          <cell r="G454" t="str">
            <v>612401197808108723</v>
          </cell>
          <cell r="H454" t="str">
            <v>李有福</v>
          </cell>
          <cell r="I454" t="str">
            <v>3116963029</v>
          </cell>
        </row>
        <row r="455">
          <cell r="G455" t="str">
            <v>61090220080718873X</v>
          </cell>
          <cell r="H455" t="str">
            <v>李有福</v>
          </cell>
          <cell r="I455" t="str">
            <v>3116963029</v>
          </cell>
        </row>
        <row r="456">
          <cell r="G456" t="str">
            <v>612401199906138722</v>
          </cell>
          <cell r="H456" t="str">
            <v>李有福</v>
          </cell>
          <cell r="I456" t="str">
            <v>3116963029</v>
          </cell>
        </row>
        <row r="457">
          <cell r="G457" t="str">
            <v>610902200512028720</v>
          </cell>
          <cell r="H457" t="str">
            <v>李有福</v>
          </cell>
          <cell r="I457" t="str">
            <v>3116963029</v>
          </cell>
        </row>
        <row r="458">
          <cell r="G458" t="str">
            <v>612401195203278720</v>
          </cell>
          <cell r="H458" t="str">
            <v>李有福</v>
          </cell>
          <cell r="I458" t="str">
            <v>3116963029</v>
          </cell>
        </row>
        <row r="459">
          <cell r="G459" t="str">
            <v>612401196308018719</v>
          </cell>
          <cell r="H459" t="str">
            <v>刘文礼</v>
          </cell>
          <cell r="I459" t="str">
            <v>3116963740</v>
          </cell>
        </row>
        <row r="460">
          <cell r="G460" t="str">
            <v>612401196501208725</v>
          </cell>
          <cell r="H460" t="str">
            <v>刘文礼</v>
          </cell>
          <cell r="I460" t="str">
            <v>3116963740</v>
          </cell>
        </row>
        <row r="461">
          <cell r="G461" t="str">
            <v>612401196710128713</v>
          </cell>
          <cell r="H461" t="str">
            <v>李德成</v>
          </cell>
          <cell r="I461" t="str">
            <v>3116963836</v>
          </cell>
        </row>
        <row r="462">
          <cell r="G462" t="str">
            <v>612401196405098722</v>
          </cell>
          <cell r="H462" t="str">
            <v>李德成</v>
          </cell>
          <cell r="I462" t="str">
            <v>3116963836</v>
          </cell>
        </row>
        <row r="463">
          <cell r="G463" t="str">
            <v>612401199002178713</v>
          </cell>
          <cell r="H463" t="str">
            <v>李德成</v>
          </cell>
          <cell r="I463" t="str">
            <v>3116963836</v>
          </cell>
        </row>
        <row r="464">
          <cell r="G464" t="str">
            <v>610902201309078030</v>
          </cell>
          <cell r="H464" t="str">
            <v>李德成</v>
          </cell>
          <cell r="I464" t="str">
            <v>3116963836</v>
          </cell>
        </row>
        <row r="465">
          <cell r="G465" t="str">
            <v>61240119340404872X43</v>
          </cell>
          <cell r="H465" t="str">
            <v>李德成</v>
          </cell>
          <cell r="I465" t="str">
            <v>3116963836</v>
          </cell>
        </row>
        <row r="466">
          <cell r="G466" t="str">
            <v>612401199703038713</v>
          </cell>
          <cell r="H466" t="str">
            <v>曾声冬</v>
          </cell>
          <cell r="I466" t="str">
            <v>3116964375</v>
          </cell>
        </row>
        <row r="467">
          <cell r="G467" t="str">
            <v>61240119740406871044</v>
          </cell>
          <cell r="H467" t="str">
            <v>陈益友</v>
          </cell>
          <cell r="I467" t="str">
            <v>3116964852</v>
          </cell>
        </row>
        <row r="468">
          <cell r="G468" t="str">
            <v>612401195402158721</v>
          </cell>
          <cell r="H468" t="str">
            <v>陈益友</v>
          </cell>
          <cell r="I468" t="str">
            <v>3116964852</v>
          </cell>
        </row>
        <row r="469">
          <cell r="G469" t="str">
            <v>612401199911168723</v>
          </cell>
          <cell r="H469" t="str">
            <v>陈益友</v>
          </cell>
          <cell r="I469" t="str">
            <v>3116964852</v>
          </cell>
        </row>
        <row r="470">
          <cell r="G470" t="str">
            <v>61240119480629871844</v>
          </cell>
          <cell r="H470" t="str">
            <v>张德安</v>
          </cell>
          <cell r="I470" t="str">
            <v>3116964989</v>
          </cell>
        </row>
        <row r="471">
          <cell r="G471" t="str">
            <v>612401195107058728</v>
          </cell>
          <cell r="H471" t="str">
            <v>张德安</v>
          </cell>
          <cell r="I471" t="str">
            <v>3116964989</v>
          </cell>
        </row>
        <row r="472">
          <cell r="G472" t="str">
            <v>612401197707088719</v>
          </cell>
          <cell r="H472" t="str">
            <v>张德安</v>
          </cell>
          <cell r="I472" t="str">
            <v>3116964989</v>
          </cell>
        </row>
        <row r="473">
          <cell r="G473" t="str">
            <v>612401197404158716</v>
          </cell>
          <cell r="H473" t="str">
            <v>王开平</v>
          </cell>
          <cell r="I473" t="str">
            <v>3116965761</v>
          </cell>
        </row>
        <row r="474">
          <cell r="G474" t="str">
            <v>612401197710088728</v>
          </cell>
          <cell r="H474" t="str">
            <v>王开平</v>
          </cell>
          <cell r="I474" t="str">
            <v>3116965761</v>
          </cell>
        </row>
        <row r="475">
          <cell r="G475" t="str">
            <v>610902200602028046</v>
          </cell>
          <cell r="H475" t="str">
            <v>王开平</v>
          </cell>
          <cell r="I475" t="str">
            <v>3116965761</v>
          </cell>
        </row>
        <row r="476">
          <cell r="G476" t="str">
            <v>610902200602028062</v>
          </cell>
          <cell r="H476" t="str">
            <v>王开平</v>
          </cell>
          <cell r="I476" t="str">
            <v>3116965761</v>
          </cell>
        </row>
        <row r="477">
          <cell r="G477" t="str">
            <v>612401198207138710</v>
          </cell>
          <cell r="H477" t="str">
            <v>刘厚强</v>
          </cell>
          <cell r="I477" t="str">
            <v>3116967367</v>
          </cell>
        </row>
        <row r="478">
          <cell r="G478" t="str">
            <v>61240119501115872413</v>
          </cell>
          <cell r="H478" t="str">
            <v>刘厚强</v>
          </cell>
          <cell r="I478" t="str">
            <v>3116967367</v>
          </cell>
        </row>
        <row r="479">
          <cell r="G479" t="str">
            <v>612401197912038710</v>
          </cell>
          <cell r="H479" t="str">
            <v>刘厚强</v>
          </cell>
          <cell r="I479" t="str">
            <v>3116967367</v>
          </cell>
        </row>
        <row r="480">
          <cell r="G480" t="str">
            <v>612401194601198713</v>
          </cell>
          <cell r="H480" t="str">
            <v>余祖青</v>
          </cell>
          <cell r="I480" t="str">
            <v>3116967845</v>
          </cell>
        </row>
        <row r="481">
          <cell r="G481" t="str">
            <v>612401198411268715</v>
          </cell>
          <cell r="H481" t="str">
            <v>余祖青</v>
          </cell>
          <cell r="I481" t="str">
            <v>3116967845</v>
          </cell>
        </row>
        <row r="482">
          <cell r="G482" t="str">
            <v>612401199201268033</v>
          </cell>
          <cell r="H482" t="str">
            <v>余祖青</v>
          </cell>
          <cell r="I482" t="str">
            <v>3116967845</v>
          </cell>
        </row>
        <row r="483">
          <cell r="G483" t="str">
            <v>612401197401248716</v>
          </cell>
          <cell r="H483" t="str">
            <v>雷洋</v>
          </cell>
          <cell r="I483" t="str">
            <v>3116968041</v>
          </cell>
        </row>
        <row r="484">
          <cell r="G484" t="str">
            <v>612401197207158741</v>
          </cell>
          <cell r="H484" t="str">
            <v>雷洋</v>
          </cell>
          <cell r="I484" t="str">
            <v>3116968041</v>
          </cell>
        </row>
        <row r="485">
          <cell r="G485" t="str">
            <v>610902200911168712</v>
          </cell>
          <cell r="H485" t="str">
            <v>雷洋</v>
          </cell>
          <cell r="I485" t="str">
            <v>3116968041</v>
          </cell>
        </row>
        <row r="486">
          <cell r="G486" t="str">
            <v>610902201212128046</v>
          </cell>
          <cell r="H486" t="str">
            <v>雷洋</v>
          </cell>
          <cell r="I486" t="str">
            <v>3116968041</v>
          </cell>
        </row>
        <row r="487">
          <cell r="G487" t="str">
            <v>612401194706258727</v>
          </cell>
          <cell r="H487" t="str">
            <v>雷洋</v>
          </cell>
          <cell r="I487" t="str">
            <v>3116968041</v>
          </cell>
        </row>
        <row r="488">
          <cell r="G488" t="str">
            <v>612401197311118715</v>
          </cell>
          <cell r="H488" t="str">
            <v>罗先兵</v>
          </cell>
          <cell r="I488" t="str">
            <v>3116968412</v>
          </cell>
        </row>
        <row r="489">
          <cell r="G489" t="str">
            <v>61240119760101872062</v>
          </cell>
          <cell r="H489" t="str">
            <v>罗先兵</v>
          </cell>
          <cell r="I489" t="str">
            <v>3116968412</v>
          </cell>
        </row>
        <row r="490">
          <cell r="G490" t="str">
            <v>610902200511058717</v>
          </cell>
          <cell r="H490" t="str">
            <v>罗先兵</v>
          </cell>
          <cell r="I490" t="str">
            <v>3116968412</v>
          </cell>
        </row>
        <row r="491">
          <cell r="G491" t="str">
            <v>610902200405118720</v>
          </cell>
          <cell r="H491" t="str">
            <v>罗先兵</v>
          </cell>
          <cell r="I491" t="str">
            <v>3116968412</v>
          </cell>
        </row>
        <row r="492">
          <cell r="G492" t="str">
            <v>612401195111198715</v>
          </cell>
          <cell r="H492" t="str">
            <v>吴昌斌</v>
          </cell>
          <cell r="I492" t="str">
            <v>3116968813</v>
          </cell>
        </row>
        <row r="493">
          <cell r="G493" t="str">
            <v>612401195206068729</v>
          </cell>
          <cell r="H493" t="str">
            <v>吴昌斌</v>
          </cell>
          <cell r="I493" t="str">
            <v>3116968813</v>
          </cell>
        </row>
        <row r="494">
          <cell r="G494" t="str">
            <v>61240119530304871172</v>
          </cell>
          <cell r="H494" t="str">
            <v>石金忠</v>
          </cell>
          <cell r="I494" t="str">
            <v>100000359063430</v>
          </cell>
        </row>
        <row r="495">
          <cell r="G495" t="str">
            <v>612401197504028716</v>
          </cell>
          <cell r="H495" t="str">
            <v>刘道华</v>
          </cell>
          <cell r="I495" t="str">
            <v>100000359671802</v>
          </cell>
        </row>
        <row r="496">
          <cell r="G496" t="str">
            <v>612401198705279225</v>
          </cell>
          <cell r="H496" t="str">
            <v>刘道华</v>
          </cell>
          <cell r="I496" t="str">
            <v>100000359671802</v>
          </cell>
        </row>
        <row r="497">
          <cell r="G497" t="str">
            <v>61090220041228871X</v>
          </cell>
          <cell r="H497" t="str">
            <v>刘道华</v>
          </cell>
          <cell r="I497" t="str">
            <v>100000359671802</v>
          </cell>
        </row>
        <row r="498">
          <cell r="G498" t="str">
            <v>610902200709248727</v>
          </cell>
          <cell r="H498" t="str">
            <v>刘道华</v>
          </cell>
          <cell r="I498" t="str">
            <v>100000359671802</v>
          </cell>
        </row>
        <row r="499">
          <cell r="G499" t="str">
            <v>61240119490601873662</v>
          </cell>
          <cell r="H499" t="str">
            <v>肖合知</v>
          </cell>
          <cell r="I499" t="str">
            <v>100000359908942</v>
          </cell>
        </row>
        <row r="500">
          <cell r="G500" t="str">
            <v>612401196712048717</v>
          </cell>
          <cell r="H500" t="str">
            <v>李枝明</v>
          </cell>
          <cell r="I500" t="str">
            <v>100000359942987</v>
          </cell>
        </row>
        <row r="501">
          <cell r="G501" t="str">
            <v>61240119961005874X</v>
          </cell>
          <cell r="H501" t="str">
            <v>李枝明</v>
          </cell>
          <cell r="I501" t="str">
            <v>100000359942987</v>
          </cell>
        </row>
        <row r="502">
          <cell r="G502" t="str">
            <v>612401196711218737</v>
          </cell>
          <cell r="H502" t="str">
            <v>丁化约</v>
          </cell>
          <cell r="I502" t="str">
            <v>100000360061230</v>
          </cell>
        </row>
        <row r="503">
          <cell r="G503" t="str">
            <v>612401198407139224</v>
          </cell>
          <cell r="H503" t="str">
            <v>丁化约</v>
          </cell>
          <cell r="I503" t="str">
            <v>100000360061230</v>
          </cell>
        </row>
        <row r="504">
          <cell r="G504" t="str">
            <v>612401200406158730</v>
          </cell>
          <cell r="H504" t="str">
            <v>丁化约</v>
          </cell>
          <cell r="I504" t="str">
            <v>100000360061230</v>
          </cell>
        </row>
        <row r="505">
          <cell r="G505" t="str">
            <v>612401200406158714</v>
          </cell>
          <cell r="H505" t="str">
            <v>丁化约</v>
          </cell>
          <cell r="I505" t="str">
            <v>100000360061230</v>
          </cell>
        </row>
        <row r="506">
          <cell r="G506" t="str">
            <v>61240119630603871631</v>
          </cell>
          <cell r="H506" t="str">
            <v>张先和</v>
          </cell>
          <cell r="I506" t="str">
            <v>100000360085753</v>
          </cell>
        </row>
        <row r="507">
          <cell r="G507" t="str">
            <v>61240119340410805972</v>
          </cell>
          <cell r="H507" t="str">
            <v>王金财</v>
          </cell>
          <cell r="I507" t="str">
            <v>100000360133631</v>
          </cell>
        </row>
        <row r="508">
          <cell r="G508" t="str">
            <v>61240119691208871343</v>
          </cell>
          <cell r="H508" t="str">
            <v>邵付成</v>
          </cell>
          <cell r="I508" t="str">
            <v>100000360160355</v>
          </cell>
        </row>
        <row r="509">
          <cell r="G509" t="str">
            <v>61240119430723871044</v>
          </cell>
          <cell r="H509" t="str">
            <v>李自贵</v>
          </cell>
          <cell r="I509" t="str">
            <v>100000360177765</v>
          </cell>
        </row>
        <row r="510">
          <cell r="G510" t="str">
            <v>612401194306268715</v>
          </cell>
          <cell r="H510" t="str">
            <v>何志清</v>
          </cell>
          <cell r="I510" t="str">
            <v>100000360276260</v>
          </cell>
        </row>
        <row r="511">
          <cell r="G511" t="str">
            <v>61240119630326872772</v>
          </cell>
          <cell r="H511" t="str">
            <v>何志清</v>
          </cell>
          <cell r="I511" t="str">
            <v>100000360276260</v>
          </cell>
        </row>
        <row r="512">
          <cell r="G512" t="str">
            <v>612401198405208716</v>
          </cell>
          <cell r="H512" t="str">
            <v>何志清</v>
          </cell>
          <cell r="I512" t="str">
            <v>100000360276260</v>
          </cell>
        </row>
        <row r="513">
          <cell r="G513" t="str">
            <v>61240119360610871952</v>
          </cell>
          <cell r="H513" t="str">
            <v>尧汉伍</v>
          </cell>
          <cell r="I513" t="str">
            <v>100000360386439</v>
          </cell>
        </row>
        <row r="514">
          <cell r="G514" t="str">
            <v>61240119461203871514</v>
          </cell>
          <cell r="H514" t="str">
            <v>何志明</v>
          </cell>
          <cell r="I514" t="str">
            <v>100000360399909</v>
          </cell>
        </row>
        <row r="515">
          <cell r="G515" t="str">
            <v>612401198210128716</v>
          </cell>
          <cell r="H515" t="str">
            <v>龙云峰</v>
          </cell>
          <cell r="I515" t="str">
            <v>100000360401716</v>
          </cell>
        </row>
        <row r="516">
          <cell r="G516" t="str">
            <v>612401198001048728</v>
          </cell>
          <cell r="H516" t="str">
            <v>龙云峰</v>
          </cell>
          <cell r="I516" t="str">
            <v>100000360401716</v>
          </cell>
        </row>
        <row r="517">
          <cell r="G517" t="str">
            <v>610902200709198715</v>
          </cell>
          <cell r="H517" t="str">
            <v>龙云峰</v>
          </cell>
          <cell r="I517" t="str">
            <v>100000360401716</v>
          </cell>
        </row>
        <row r="518">
          <cell r="G518" t="str">
            <v>612401200204048728</v>
          </cell>
          <cell r="H518" t="str">
            <v>龙云峰</v>
          </cell>
          <cell r="I518" t="str">
            <v>100000360401716</v>
          </cell>
        </row>
        <row r="519">
          <cell r="G519" t="str">
            <v>610902200512108747</v>
          </cell>
          <cell r="H519" t="str">
            <v>龙云峰</v>
          </cell>
          <cell r="I519" t="str">
            <v>100000360401716</v>
          </cell>
        </row>
        <row r="520">
          <cell r="G520" t="str">
            <v>610902201508198043</v>
          </cell>
          <cell r="H520" t="str">
            <v>龙云峰</v>
          </cell>
          <cell r="I520" t="str">
            <v>100000360401716</v>
          </cell>
        </row>
        <row r="521">
          <cell r="G521" t="str">
            <v>61240119391020871424</v>
          </cell>
          <cell r="H521" t="str">
            <v>施奎林</v>
          </cell>
          <cell r="I521" t="str">
            <v>100000360465399</v>
          </cell>
        </row>
        <row r="522">
          <cell r="G522" t="str">
            <v>612401197310168737</v>
          </cell>
          <cell r="H522" t="str">
            <v>施沾付</v>
          </cell>
          <cell r="I522" t="str">
            <v>100000360524176</v>
          </cell>
        </row>
        <row r="523">
          <cell r="G523" t="str">
            <v>612401197509048724</v>
          </cell>
          <cell r="H523" t="str">
            <v>施沾付</v>
          </cell>
          <cell r="I523" t="str">
            <v>100000360524176</v>
          </cell>
        </row>
        <row r="524">
          <cell r="G524" t="str">
            <v>612401199801148713</v>
          </cell>
          <cell r="H524" t="str">
            <v>施沾付</v>
          </cell>
          <cell r="I524" t="str">
            <v>100000360524176</v>
          </cell>
        </row>
        <row r="525">
          <cell r="G525" t="str">
            <v>612401194510118044</v>
          </cell>
          <cell r="H525" t="str">
            <v>施沾付</v>
          </cell>
          <cell r="I525" t="str">
            <v>100000360524176</v>
          </cell>
        </row>
        <row r="526">
          <cell r="G526" t="str">
            <v>612401194509118717</v>
          </cell>
          <cell r="H526" t="str">
            <v>李自银</v>
          </cell>
          <cell r="I526" t="str">
            <v>100000360581901</v>
          </cell>
        </row>
        <row r="527">
          <cell r="G527" t="str">
            <v>61240119950727871X</v>
          </cell>
          <cell r="H527" t="str">
            <v>李自银</v>
          </cell>
          <cell r="I527" t="str">
            <v>100000360581901</v>
          </cell>
        </row>
        <row r="528">
          <cell r="G528" t="str">
            <v>612401199607288720</v>
          </cell>
          <cell r="H528" t="str">
            <v>李自银</v>
          </cell>
          <cell r="I528" t="str">
            <v>100000360581901</v>
          </cell>
        </row>
        <row r="529">
          <cell r="G529" t="str">
            <v>612401194802148712</v>
          </cell>
          <cell r="H529" t="str">
            <v>宛春贵</v>
          </cell>
          <cell r="I529" t="str">
            <v>100000360658661</v>
          </cell>
        </row>
        <row r="530">
          <cell r="G530" t="str">
            <v>612401194610298724</v>
          </cell>
          <cell r="H530" t="str">
            <v>孙宝秀</v>
          </cell>
          <cell r="I530" t="str">
            <v>100000360690725</v>
          </cell>
        </row>
        <row r="531">
          <cell r="G531" t="str">
            <v>612401199611108729</v>
          </cell>
          <cell r="H531" t="str">
            <v>益霞</v>
          </cell>
          <cell r="I531" t="str">
            <v>100000360709314</v>
          </cell>
        </row>
        <row r="532">
          <cell r="G532" t="str">
            <v>61240119410923871X</v>
          </cell>
          <cell r="H532" t="str">
            <v>熊成副</v>
          </cell>
          <cell r="I532" t="str">
            <v>100000360931449</v>
          </cell>
        </row>
        <row r="533">
          <cell r="G533" t="str">
            <v>612401193707018720</v>
          </cell>
          <cell r="H533" t="str">
            <v>史洪明</v>
          </cell>
          <cell r="I533" t="str">
            <v>100000360985562</v>
          </cell>
        </row>
        <row r="534">
          <cell r="G534" t="str">
            <v>612401197803048717</v>
          </cell>
          <cell r="H534" t="str">
            <v>何晓祥</v>
          </cell>
          <cell r="I534" t="str">
            <v>100000363603802</v>
          </cell>
        </row>
        <row r="535">
          <cell r="G535" t="str">
            <v>612401194805108724</v>
          </cell>
          <cell r="H535" t="str">
            <v>何晓祥</v>
          </cell>
          <cell r="I535" t="str">
            <v>100000363603802</v>
          </cell>
        </row>
        <row r="536">
          <cell r="G536" t="str">
            <v>61240119540323872323</v>
          </cell>
          <cell r="H536" t="str">
            <v>李孝林</v>
          </cell>
          <cell r="I536" t="str">
            <v>100000363668997</v>
          </cell>
        </row>
        <row r="537">
          <cell r="G537" t="str">
            <v>61240119630316871831</v>
          </cell>
          <cell r="H537" t="str">
            <v>王元魁</v>
          </cell>
          <cell r="I537" t="str">
            <v>100000363732706</v>
          </cell>
        </row>
        <row r="538">
          <cell r="G538" t="str">
            <v>61240119610411871872</v>
          </cell>
          <cell r="H538" t="str">
            <v>钱信恩</v>
          </cell>
          <cell r="I538" t="str">
            <v>100000363957924</v>
          </cell>
        </row>
        <row r="539">
          <cell r="G539" t="str">
            <v>61240119481123871X72</v>
          </cell>
          <cell r="H539" t="str">
            <v>朱远森</v>
          </cell>
          <cell r="I539" t="str">
            <v>100000364040894</v>
          </cell>
        </row>
        <row r="540">
          <cell r="G540" t="str">
            <v>61240119580415872472</v>
          </cell>
          <cell r="H540" t="str">
            <v>朱远森</v>
          </cell>
          <cell r="I540" t="str">
            <v>100000364040894</v>
          </cell>
        </row>
        <row r="541">
          <cell r="G541" t="str">
            <v>612401194702028713</v>
          </cell>
          <cell r="H541" t="str">
            <v>李令培</v>
          </cell>
          <cell r="I541" t="str">
            <v>100000364338775</v>
          </cell>
        </row>
        <row r="542">
          <cell r="G542" t="str">
            <v>612401196903238732</v>
          </cell>
          <cell r="H542" t="str">
            <v>姜国成</v>
          </cell>
          <cell r="I542" t="str">
            <v>100000364385586</v>
          </cell>
        </row>
        <row r="543">
          <cell r="G543" t="str">
            <v>612401200204018713</v>
          </cell>
          <cell r="H543" t="str">
            <v>姜国成</v>
          </cell>
          <cell r="I543" t="str">
            <v>100000364385586</v>
          </cell>
        </row>
        <row r="544">
          <cell r="G544" t="str">
            <v>612401194212288715</v>
          </cell>
          <cell r="H544" t="str">
            <v>周荣安</v>
          </cell>
          <cell r="I544" t="str">
            <v>100000364548171</v>
          </cell>
        </row>
        <row r="545">
          <cell r="G545" t="str">
            <v>61240119640306871472</v>
          </cell>
          <cell r="H545" t="str">
            <v>熊全富</v>
          </cell>
          <cell r="I545" t="str">
            <v>100000366188323</v>
          </cell>
        </row>
        <row r="546">
          <cell r="G546" t="str">
            <v>61240119490427804062</v>
          </cell>
          <cell r="H546" t="str">
            <v>郭绪清</v>
          </cell>
          <cell r="I546" t="str">
            <v>100000366397940</v>
          </cell>
        </row>
        <row r="547">
          <cell r="G547" t="str">
            <v>61240119781206871X</v>
          </cell>
          <cell r="H547" t="str">
            <v>刘声根</v>
          </cell>
          <cell r="I547" t="str">
            <v>100000366512260</v>
          </cell>
        </row>
        <row r="548">
          <cell r="G548" t="str">
            <v>612401194909108710</v>
          </cell>
          <cell r="H548" t="str">
            <v>刘声根</v>
          </cell>
          <cell r="I548" t="str">
            <v>100000366512260</v>
          </cell>
        </row>
        <row r="549">
          <cell r="G549" t="str">
            <v>612401194609109391</v>
          </cell>
          <cell r="H549" t="str">
            <v>张贵昌</v>
          </cell>
          <cell r="I549" t="str">
            <v>100000366620379</v>
          </cell>
        </row>
        <row r="550">
          <cell r="G550" t="str">
            <v>612401194410079316</v>
          </cell>
          <cell r="H550" t="str">
            <v>范良友</v>
          </cell>
          <cell r="I550" t="str">
            <v>100000366694752</v>
          </cell>
        </row>
        <row r="551">
          <cell r="G551" t="str">
            <v>61240119560825871X</v>
          </cell>
          <cell r="H551" t="str">
            <v>雷恩前</v>
          </cell>
          <cell r="I551" t="str">
            <v>100000366752871</v>
          </cell>
        </row>
        <row r="552">
          <cell r="G552" t="str">
            <v>612401195512118712</v>
          </cell>
          <cell r="H552" t="str">
            <v>张清自</v>
          </cell>
          <cell r="I552" t="str">
            <v>100000366805080</v>
          </cell>
        </row>
        <row r="553">
          <cell r="G553" t="str">
            <v>61240119890220871751</v>
          </cell>
          <cell r="H553" t="str">
            <v>雷东</v>
          </cell>
          <cell r="I553" t="str">
            <v>100000366863362</v>
          </cell>
        </row>
        <row r="554">
          <cell r="G554" t="str">
            <v>61240119600803871872</v>
          </cell>
          <cell r="H554" t="str">
            <v>苏义章</v>
          </cell>
          <cell r="I554" t="str">
            <v>100000366914904</v>
          </cell>
        </row>
        <row r="555">
          <cell r="G555" t="str">
            <v>61240119570302871X72</v>
          </cell>
          <cell r="H555" t="str">
            <v>方顺前</v>
          </cell>
          <cell r="I555" t="str">
            <v>100000366940127</v>
          </cell>
        </row>
        <row r="556">
          <cell r="G556" t="str">
            <v>612401197602148711</v>
          </cell>
          <cell r="H556" t="str">
            <v>陈后文</v>
          </cell>
          <cell r="I556" t="str">
            <v>100000367980066</v>
          </cell>
        </row>
        <row r="557">
          <cell r="G557" t="str">
            <v>612401197911108721</v>
          </cell>
          <cell r="H557" t="str">
            <v>陈后文</v>
          </cell>
          <cell r="I557" t="str">
            <v>100000367980066</v>
          </cell>
        </row>
        <row r="558">
          <cell r="G558" t="str">
            <v>612401199409088728</v>
          </cell>
          <cell r="H558" t="str">
            <v>陈后文</v>
          </cell>
          <cell r="I558" t="str">
            <v>100000367980066</v>
          </cell>
        </row>
        <row r="559">
          <cell r="G559" t="str">
            <v>61240119560415872X</v>
          </cell>
          <cell r="H559" t="str">
            <v>陈后文</v>
          </cell>
          <cell r="I559" t="str">
            <v>100000367980066</v>
          </cell>
        </row>
        <row r="560">
          <cell r="G560" t="str">
            <v>612401197704128711</v>
          </cell>
          <cell r="H560" t="str">
            <v>张玉林</v>
          </cell>
          <cell r="I560" t="str">
            <v>5700000007081393</v>
          </cell>
        </row>
        <row r="561">
          <cell r="G561" t="str">
            <v>612401198201228723</v>
          </cell>
          <cell r="H561" t="str">
            <v>张玉林</v>
          </cell>
          <cell r="I561" t="str">
            <v>5700000007081393</v>
          </cell>
        </row>
        <row r="562">
          <cell r="G562" t="str">
            <v>612401200312088030</v>
          </cell>
          <cell r="H562" t="str">
            <v>张玉林</v>
          </cell>
          <cell r="I562" t="str">
            <v>5700000007081393</v>
          </cell>
        </row>
        <row r="563">
          <cell r="G563" t="str">
            <v>612401195402108716</v>
          </cell>
          <cell r="H563" t="str">
            <v>张玉林</v>
          </cell>
          <cell r="I563" t="str">
            <v>5700000007081393</v>
          </cell>
        </row>
        <row r="564">
          <cell r="G564" t="str">
            <v>612401195607138724</v>
          </cell>
          <cell r="H564" t="str">
            <v>张玉林</v>
          </cell>
          <cell r="I564" t="str">
            <v>5700000007081393</v>
          </cell>
        </row>
        <row r="565">
          <cell r="G565" t="str">
            <v>612401197401078710</v>
          </cell>
          <cell r="H565" t="str">
            <v>李怀根</v>
          </cell>
          <cell r="I565" t="str">
            <v>5700000007093700</v>
          </cell>
        </row>
        <row r="566">
          <cell r="G566" t="str">
            <v>522423200607080219</v>
          </cell>
          <cell r="H566" t="str">
            <v>李怀根</v>
          </cell>
          <cell r="I566" t="str">
            <v>5700000007093700</v>
          </cell>
        </row>
        <row r="567">
          <cell r="G567" t="str">
            <v>612401197210068712</v>
          </cell>
          <cell r="H567" t="str">
            <v>舒玉兵</v>
          </cell>
          <cell r="I567" t="str">
            <v>5700000007100794</v>
          </cell>
        </row>
        <row r="568">
          <cell r="G568" t="str">
            <v>612401197808109726</v>
          </cell>
          <cell r="H568" t="str">
            <v>舒玉兵</v>
          </cell>
          <cell r="I568" t="str">
            <v>5700000007100794</v>
          </cell>
        </row>
        <row r="569">
          <cell r="G569" t="str">
            <v>610902200405188710</v>
          </cell>
          <cell r="H569" t="str">
            <v>舒玉兵</v>
          </cell>
          <cell r="I569" t="str">
            <v>5700000007100794</v>
          </cell>
        </row>
        <row r="570">
          <cell r="G570" t="str">
            <v>612401199608138724</v>
          </cell>
          <cell r="H570" t="str">
            <v>舒玉兵</v>
          </cell>
          <cell r="I570" t="str">
            <v>5700000007100794</v>
          </cell>
        </row>
        <row r="571">
          <cell r="G571" t="str">
            <v>612401196504128712</v>
          </cell>
          <cell r="H571" t="str">
            <v>李怀应</v>
          </cell>
          <cell r="I571" t="str">
            <v>5700000007112707</v>
          </cell>
        </row>
        <row r="572">
          <cell r="G572" t="str">
            <v>612401196505198720</v>
          </cell>
          <cell r="H572" t="str">
            <v>李怀应</v>
          </cell>
          <cell r="I572" t="str">
            <v>5700000007112707</v>
          </cell>
        </row>
        <row r="573">
          <cell r="G573" t="str">
            <v>612401199309088712</v>
          </cell>
          <cell r="H573" t="str">
            <v>李怀应</v>
          </cell>
          <cell r="I573" t="str">
            <v>5700000007112707</v>
          </cell>
        </row>
        <row r="574">
          <cell r="G574" t="str">
            <v>612401198412298721</v>
          </cell>
          <cell r="H574" t="str">
            <v>陈欣</v>
          </cell>
          <cell r="I574" t="str">
            <v>5700000007141756</v>
          </cell>
        </row>
        <row r="575">
          <cell r="G575" t="str">
            <v>612526198003297093</v>
          </cell>
          <cell r="H575" t="str">
            <v>陈欣</v>
          </cell>
          <cell r="I575" t="str">
            <v>5700000007141756</v>
          </cell>
        </row>
        <row r="576">
          <cell r="G576" t="str">
            <v>610902201411048030</v>
          </cell>
          <cell r="H576" t="str">
            <v>陈欣</v>
          </cell>
          <cell r="I576" t="str">
            <v>5700000007141756</v>
          </cell>
        </row>
        <row r="577">
          <cell r="G577" t="str">
            <v>610902200809208722</v>
          </cell>
          <cell r="H577" t="str">
            <v>陈欣</v>
          </cell>
          <cell r="I577" t="str">
            <v>5700000007141756</v>
          </cell>
        </row>
        <row r="578">
          <cell r="G578" t="str">
            <v>612401196205178736</v>
          </cell>
          <cell r="H578" t="str">
            <v>龙显文</v>
          </cell>
          <cell r="I578" t="str">
            <v>5700000007196679</v>
          </cell>
        </row>
        <row r="579">
          <cell r="G579" t="str">
            <v>612401199302198716</v>
          </cell>
          <cell r="H579" t="str">
            <v>龙显文</v>
          </cell>
          <cell r="I579" t="str">
            <v>5700000007196679</v>
          </cell>
        </row>
        <row r="580">
          <cell r="G580" t="str">
            <v>612401195501048712</v>
          </cell>
          <cell r="H580" t="str">
            <v>陈启申</v>
          </cell>
          <cell r="I580" t="str">
            <v>5700000007229091</v>
          </cell>
        </row>
        <row r="581">
          <cell r="G581" t="str">
            <v>612401196309048725</v>
          </cell>
          <cell r="H581" t="str">
            <v>陈启申</v>
          </cell>
          <cell r="I581" t="str">
            <v>5700000007229091</v>
          </cell>
        </row>
        <row r="582">
          <cell r="G582" t="str">
            <v>612401199109038710</v>
          </cell>
          <cell r="H582" t="str">
            <v>陈启申</v>
          </cell>
          <cell r="I582" t="str">
            <v>5700000007229091</v>
          </cell>
        </row>
        <row r="583">
          <cell r="G583" t="str">
            <v>612401197010208717</v>
          </cell>
          <cell r="H583" t="str">
            <v>熊长生</v>
          </cell>
          <cell r="I583" t="str">
            <v>5700000020082045</v>
          </cell>
        </row>
        <row r="584">
          <cell r="G584" t="str">
            <v>612401197810088725</v>
          </cell>
          <cell r="H584" t="str">
            <v>熊长生</v>
          </cell>
          <cell r="I584" t="str">
            <v>5700000020082045</v>
          </cell>
        </row>
        <row r="585">
          <cell r="G585" t="str">
            <v>612401200209028726</v>
          </cell>
          <cell r="H585" t="str">
            <v>熊长生</v>
          </cell>
          <cell r="I585" t="str">
            <v>5700000020082045</v>
          </cell>
        </row>
        <row r="586">
          <cell r="G586" t="str">
            <v>612401194509138718</v>
          </cell>
          <cell r="H586" t="str">
            <v>李仕全</v>
          </cell>
          <cell r="I586" t="str">
            <v>5700000020117481</v>
          </cell>
        </row>
        <row r="587">
          <cell r="G587" t="str">
            <v>61240119820519871X</v>
          </cell>
          <cell r="H587" t="str">
            <v>李仕全</v>
          </cell>
          <cell r="I587" t="str">
            <v>5700000020117481</v>
          </cell>
        </row>
        <row r="588">
          <cell r="G588" t="str">
            <v>612401198910169228</v>
          </cell>
          <cell r="H588" t="str">
            <v>李仕全</v>
          </cell>
          <cell r="I588" t="str">
            <v>5700000020117481</v>
          </cell>
        </row>
        <row r="589">
          <cell r="G589" t="str">
            <v>610902200504298712</v>
          </cell>
          <cell r="H589" t="str">
            <v>李仕全</v>
          </cell>
          <cell r="I589" t="str">
            <v>5700000020117481</v>
          </cell>
        </row>
        <row r="590">
          <cell r="G590" t="str">
            <v>610902201706128054</v>
          </cell>
          <cell r="H590" t="str">
            <v>李仕全</v>
          </cell>
          <cell r="I590" t="str">
            <v>5700000020117481</v>
          </cell>
        </row>
        <row r="591">
          <cell r="G591" t="str">
            <v>612401196807158716</v>
          </cell>
          <cell r="H591" t="str">
            <v>陈俊熊</v>
          </cell>
          <cell r="I591" t="str">
            <v>5700000020176561</v>
          </cell>
        </row>
        <row r="592">
          <cell r="G592" t="str">
            <v>612401197302058722</v>
          </cell>
          <cell r="H592" t="str">
            <v>陈俊熊</v>
          </cell>
          <cell r="I592" t="str">
            <v>5700000020176561</v>
          </cell>
        </row>
        <row r="593">
          <cell r="G593" t="str">
            <v>612401199002288728</v>
          </cell>
          <cell r="H593" t="str">
            <v>陈俊熊</v>
          </cell>
          <cell r="I593" t="str">
            <v>5700000020176561</v>
          </cell>
        </row>
        <row r="594">
          <cell r="G594" t="str">
            <v>61240119380707872043</v>
          </cell>
          <cell r="H594" t="str">
            <v>陈俊熊</v>
          </cell>
          <cell r="I594" t="str">
            <v>5700000020176561</v>
          </cell>
        </row>
        <row r="595">
          <cell r="G595" t="str">
            <v>61240119530929872X</v>
          </cell>
          <cell r="H595" t="str">
            <v>刘声兰</v>
          </cell>
          <cell r="I595" t="str">
            <v>5700000020260070</v>
          </cell>
        </row>
        <row r="596">
          <cell r="G596" t="str">
            <v>612401197112098715</v>
          </cell>
          <cell r="H596" t="str">
            <v>杨兴军</v>
          </cell>
          <cell r="I596" t="str">
            <v>5700000020283932</v>
          </cell>
        </row>
        <row r="597">
          <cell r="G597" t="str">
            <v>612401196606218727</v>
          </cell>
          <cell r="H597" t="str">
            <v>杨兴军</v>
          </cell>
          <cell r="I597" t="str">
            <v>5700000020283932</v>
          </cell>
        </row>
        <row r="598">
          <cell r="G598" t="str">
            <v>612401200209298718</v>
          </cell>
          <cell r="H598" t="str">
            <v>杨兴军</v>
          </cell>
          <cell r="I598" t="str">
            <v>5700000020283932</v>
          </cell>
        </row>
        <row r="599">
          <cell r="G599" t="str">
            <v>612401200008178728</v>
          </cell>
          <cell r="H599" t="str">
            <v>杨兴军</v>
          </cell>
          <cell r="I599" t="str">
            <v>5700000020283932</v>
          </cell>
        </row>
        <row r="600">
          <cell r="G600" t="str">
            <v>612401195101198711</v>
          </cell>
          <cell r="H600" t="str">
            <v>谢义均</v>
          </cell>
          <cell r="I600" t="str">
            <v>5700000020350101</v>
          </cell>
        </row>
        <row r="601">
          <cell r="G601" t="str">
            <v>612401195201138724</v>
          </cell>
          <cell r="H601" t="str">
            <v>谢义均</v>
          </cell>
          <cell r="I601" t="str">
            <v>5700000020350101</v>
          </cell>
        </row>
        <row r="602">
          <cell r="G602" t="str">
            <v>612401196604278718</v>
          </cell>
          <cell r="H602" t="str">
            <v>丁先成</v>
          </cell>
          <cell r="I602" t="str">
            <v>5700000020392952</v>
          </cell>
        </row>
        <row r="603">
          <cell r="G603" t="str">
            <v>612401197404308729</v>
          </cell>
          <cell r="H603" t="str">
            <v>丁先成</v>
          </cell>
          <cell r="I603" t="str">
            <v>5700000020392952</v>
          </cell>
        </row>
        <row r="604">
          <cell r="G604" t="str">
            <v>612401200207148716</v>
          </cell>
          <cell r="H604" t="str">
            <v>丁先成</v>
          </cell>
          <cell r="I604" t="str">
            <v>5700000020392952</v>
          </cell>
        </row>
        <row r="605">
          <cell r="G605" t="str">
            <v>612401200207148732</v>
          </cell>
          <cell r="H605" t="str">
            <v>丁先成</v>
          </cell>
          <cell r="I605" t="str">
            <v>5700000020392952</v>
          </cell>
        </row>
        <row r="606">
          <cell r="G606" t="str">
            <v>612401199612208721</v>
          </cell>
          <cell r="H606" t="str">
            <v>丁先成</v>
          </cell>
          <cell r="I606" t="str">
            <v>5700000020392952</v>
          </cell>
        </row>
        <row r="607">
          <cell r="G607" t="str">
            <v>612401196701288715</v>
          </cell>
          <cell r="H607" t="str">
            <v>张吉文</v>
          </cell>
          <cell r="I607" t="str">
            <v>5700000020622425</v>
          </cell>
        </row>
        <row r="608">
          <cell r="G608" t="str">
            <v>612401197401138728</v>
          </cell>
          <cell r="H608" t="str">
            <v>张吉文</v>
          </cell>
          <cell r="I608" t="str">
            <v>5700000020622425</v>
          </cell>
        </row>
        <row r="609">
          <cell r="G609" t="str">
            <v>610902200708088717</v>
          </cell>
          <cell r="H609" t="str">
            <v>张吉文</v>
          </cell>
          <cell r="I609" t="str">
            <v>5700000020622425</v>
          </cell>
        </row>
        <row r="610">
          <cell r="G610" t="str">
            <v>610902200603138722</v>
          </cell>
          <cell r="H610" t="str">
            <v>张吉文</v>
          </cell>
          <cell r="I610" t="str">
            <v>5700000020622425</v>
          </cell>
        </row>
        <row r="611">
          <cell r="G611" t="str">
            <v>612401194111118725</v>
          </cell>
          <cell r="H611" t="str">
            <v>张吉文</v>
          </cell>
          <cell r="I611" t="str">
            <v>5700000020622425</v>
          </cell>
        </row>
        <row r="612">
          <cell r="G612" t="str">
            <v>61240119680915871X43</v>
          </cell>
          <cell r="H612" t="str">
            <v>丁先玉</v>
          </cell>
          <cell r="I612" t="str">
            <v>5700000020646158</v>
          </cell>
        </row>
        <row r="613">
          <cell r="G613" t="str">
            <v>612401198201158729</v>
          </cell>
          <cell r="H613" t="str">
            <v>丁先玉</v>
          </cell>
          <cell r="I613" t="str">
            <v>5700000020646158</v>
          </cell>
        </row>
        <row r="614">
          <cell r="G614" t="str">
            <v>61090220111119807X</v>
          </cell>
          <cell r="H614" t="str">
            <v>丁先玉</v>
          </cell>
          <cell r="I614" t="str">
            <v>5700000020646158</v>
          </cell>
        </row>
        <row r="615">
          <cell r="G615" t="str">
            <v>612401200309098721</v>
          </cell>
          <cell r="H615" t="str">
            <v>丁先玉</v>
          </cell>
          <cell r="I615" t="str">
            <v>5700000020646158</v>
          </cell>
        </row>
        <row r="616">
          <cell r="G616" t="str">
            <v>610902200805148726</v>
          </cell>
          <cell r="H616" t="str">
            <v>丁先玉</v>
          </cell>
          <cell r="I616" t="str">
            <v>5700000020646158</v>
          </cell>
        </row>
        <row r="617">
          <cell r="G617" t="str">
            <v>612401198504308712</v>
          </cell>
          <cell r="H617" t="str">
            <v>石先伟</v>
          </cell>
          <cell r="I617" t="str">
            <v>5700000105913159</v>
          </cell>
        </row>
        <row r="618">
          <cell r="G618" t="str">
            <v>610902202006248041</v>
          </cell>
          <cell r="H618" t="str">
            <v>石先伟</v>
          </cell>
          <cell r="I618" t="str">
            <v>5700000105913159</v>
          </cell>
        </row>
        <row r="619">
          <cell r="G619" t="str">
            <v>612401197212098712</v>
          </cell>
          <cell r="H619" t="str">
            <v>刘声志</v>
          </cell>
          <cell r="I619" t="str">
            <v>5700000105920394</v>
          </cell>
        </row>
        <row r="620">
          <cell r="G620" t="str">
            <v>612401195001168726</v>
          </cell>
          <cell r="H620" t="str">
            <v>刘声志</v>
          </cell>
          <cell r="I620" t="str">
            <v>5700000105920394</v>
          </cell>
        </row>
        <row r="621">
          <cell r="G621" t="str">
            <v>612401196404188021</v>
          </cell>
          <cell r="H621" t="str">
            <v>姜凤清</v>
          </cell>
          <cell r="I621" t="str">
            <v>5700000105923560</v>
          </cell>
        </row>
        <row r="622">
          <cell r="G622" t="str">
            <v>610902200808268037</v>
          </cell>
          <cell r="H622" t="str">
            <v>姜凤清</v>
          </cell>
          <cell r="I622" t="str">
            <v>5700000105923560</v>
          </cell>
        </row>
        <row r="623">
          <cell r="G623" t="str">
            <v>61090220100228805X</v>
          </cell>
          <cell r="H623" t="str">
            <v>姜凤清</v>
          </cell>
          <cell r="I623" t="str">
            <v>5700000105923560</v>
          </cell>
        </row>
        <row r="624">
          <cell r="G624" t="str">
            <v>612401194802108710</v>
          </cell>
          <cell r="H624" t="str">
            <v>赵永生</v>
          </cell>
          <cell r="I624" t="str">
            <v>5700000105943118</v>
          </cell>
        </row>
        <row r="625">
          <cell r="G625" t="str">
            <v>612401194309078722</v>
          </cell>
          <cell r="H625" t="str">
            <v>赵永生</v>
          </cell>
          <cell r="I625" t="str">
            <v>5700000105943118</v>
          </cell>
        </row>
        <row r="626">
          <cell r="G626" t="str">
            <v>612401195609258711</v>
          </cell>
          <cell r="H626" t="str">
            <v>李付德</v>
          </cell>
          <cell r="I626" t="str">
            <v>5700000105961232</v>
          </cell>
        </row>
        <row r="627">
          <cell r="G627" t="str">
            <v>612401197505278717</v>
          </cell>
          <cell r="H627" t="str">
            <v>李昌斌</v>
          </cell>
          <cell r="I627" t="str">
            <v>5700000105974514</v>
          </cell>
        </row>
        <row r="628">
          <cell r="G628" t="str">
            <v>612401197804098716</v>
          </cell>
          <cell r="H628" t="str">
            <v>范运林</v>
          </cell>
          <cell r="I628" t="str">
            <v>5700000105990670</v>
          </cell>
        </row>
        <row r="629">
          <cell r="G629" t="str">
            <v>610902200611188711</v>
          </cell>
          <cell r="H629" t="str">
            <v>范运林</v>
          </cell>
          <cell r="I629" t="str">
            <v>5700000105990670</v>
          </cell>
        </row>
        <row r="630">
          <cell r="G630" t="str">
            <v>612401194110018714</v>
          </cell>
          <cell r="H630" t="str">
            <v>范运林</v>
          </cell>
          <cell r="I630" t="str">
            <v>5700000105990670</v>
          </cell>
        </row>
        <row r="631">
          <cell r="G631" t="str">
            <v>612401198704058711</v>
          </cell>
          <cell r="H631" t="str">
            <v>张前广</v>
          </cell>
          <cell r="I631" t="str">
            <v>5700000123759369</v>
          </cell>
        </row>
        <row r="632">
          <cell r="G632" t="str">
            <v>61090220161023803X</v>
          </cell>
          <cell r="H632" t="str">
            <v>张前广</v>
          </cell>
          <cell r="I632" t="str">
            <v>5700000123759369</v>
          </cell>
        </row>
        <row r="633">
          <cell r="G633" t="str">
            <v>61240119600229872X72</v>
          </cell>
          <cell r="H633" t="str">
            <v>曾加云</v>
          </cell>
          <cell r="I633" t="str">
            <v>5700000238017443</v>
          </cell>
        </row>
        <row r="634">
          <cell r="G634" t="str">
            <v>612401198909108719</v>
          </cell>
          <cell r="H634" t="str">
            <v>张辉</v>
          </cell>
          <cell r="I634" t="str">
            <v>5700000238069600</v>
          </cell>
        </row>
        <row r="635">
          <cell r="G635" t="str">
            <v>612401196710108720</v>
          </cell>
          <cell r="H635" t="str">
            <v>张辉</v>
          </cell>
          <cell r="I635" t="str">
            <v>5700000238069600</v>
          </cell>
        </row>
        <row r="636">
          <cell r="G636" t="str">
            <v>612401199303138723</v>
          </cell>
          <cell r="H636" t="str">
            <v>张辉</v>
          </cell>
          <cell r="I636" t="str">
            <v>5700000238069600</v>
          </cell>
        </row>
        <row r="637">
          <cell r="G637" t="str">
            <v>612401199806048711</v>
          </cell>
          <cell r="H637" t="str">
            <v>赵鑫</v>
          </cell>
          <cell r="I637" t="str">
            <v>5700000239600694</v>
          </cell>
        </row>
        <row r="638">
          <cell r="G638" t="str">
            <v>612401197202148720</v>
          </cell>
          <cell r="H638" t="str">
            <v>赵鑫</v>
          </cell>
          <cell r="I638" t="str">
            <v>5700000239600694</v>
          </cell>
        </row>
        <row r="639">
          <cell r="G639" t="str">
            <v>61240119420212871842</v>
          </cell>
          <cell r="H639" t="str">
            <v>赵鑫</v>
          </cell>
          <cell r="I639" t="str">
            <v>5700000239600694</v>
          </cell>
        </row>
        <row r="640">
          <cell r="G640" t="str">
            <v>612401199211168722</v>
          </cell>
          <cell r="H640" t="str">
            <v>赵鑫</v>
          </cell>
          <cell r="I640" t="str">
            <v>5700000239600694</v>
          </cell>
        </row>
        <row r="641">
          <cell r="G641" t="str">
            <v>612401199008158713</v>
          </cell>
          <cell r="H641" t="str">
            <v>陈先成</v>
          </cell>
          <cell r="I641" t="str">
            <v>5700000246009727</v>
          </cell>
        </row>
        <row r="642">
          <cell r="G642" t="str">
            <v>610902201307268041</v>
          </cell>
          <cell r="H642" t="str">
            <v>陈先成</v>
          </cell>
          <cell r="I642" t="str">
            <v>5700000246009727</v>
          </cell>
        </row>
        <row r="643">
          <cell r="G643" t="str">
            <v>612401198204238716</v>
          </cell>
          <cell r="H643" t="str">
            <v>张林</v>
          </cell>
          <cell r="I643" t="str">
            <v>5700000246011542</v>
          </cell>
        </row>
        <row r="644">
          <cell r="G644" t="str">
            <v>610902200808198729</v>
          </cell>
          <cell r="H644" t="str">
            <v>张林</v>
          </cell>
          <cell r="I644" t="str">
            <v>5700000246011542</v>
          </cell>
        </row>
        <row r="645">
          <cell r="G645" t="str">
            <v>612401199506158724</v>
          </cell>
          <cell r="H645" t="str">
            <v>杨成莉</v>
          </cell>
          <cell r="I645" t="str">
            <v>5700000246013517</v>
          </cell>
        </row>
        <row r="646">
          <cell r="G646" t="str">
            <v>612401199712258726</v>
          </cell>
          <cell r="H646" t="str">
            <v>杨红</v>
          </cell>
          <cell r="I646" t="str">
            <v>5700000246013965</v>
          </cell>
        </row>
        <row r="647">
          <cell r="G647" t="str">
            <v>612401195802158712</v>
          </cell>
          <cell r="H647" t="str">
            <v>秦昌胜</v>
          </cell>
          <cell r="I647" t="str">
            <v>5700000325080252</v>
          </cell>
        </row>
        <row r="648">
          <cell r="G648" t="str">
            <v>61240119611215871X</v>
          </cell>
          <cell r="H648" t="str">
            <v>田本良</v>
          </cell>
          <cell r="I648" t="str">
            <v>5700000762834231</v>
          </cell>
        </row>
        <row r="649">
          <cell r="G649" t="str">
            <v>612401195508278713</v>
          </cell>
          <cell r="H649" t="str">
            <v>熊长兵</v>
          </cell>
          <cell r="I649" t="str">
            <v>5700000762938120</v>
          </cell>
        </row>
        <row r="650">
          <cell r="G650" t="str">
            <v>612401196304188729</v>
          </cell>
          <cell r="H650" t="str">
            <v>熊长兵</v>
          </cell>
          <cell r="I650" t="str">
            <v>5700000762938120</v>
          </cell>
        </row>
        <row r="651">
          <cell r="G651" t="str">
            <v>612401199308188711</v>
          </cell>
          <cell r="H651" t="str">
            <v>熊长兵</v>
          </cell>
          <cell r="I651" t="str">
            <v>5700000762938120</v>
          </cell>
        </row>
        <row r="652">
          <cell r="G652" t="str">
            <v>61252619650403001372</v>
          </cell>
          <cell r="H652" t="str">
            <v>钱信根</v>
          </cell>
          <cell r="I652" t="str">
            <v>5700000762996433</v>
          </cell>
        </row>
        <row r="653">
          <cell r="G653" t="str">
            <v>612401195808178714</v>
          </cell>
          <cell r="H653" t="str">
            <v>张学明</v>
          </cell>
          <cell r="I653" t="str">
            <v>5700001198857734</v>
          </cell>
        </row>
        <row r="654">
          <cell r="G654" t="str">
            <v>612401196106278723</v>
          </cell>
          <cell r="H654" t="str">
            <v>张学明</v>
          </cell>
          <cell r="I654" t="str">
            <v>5700001198857734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03" activePane="bottomRight" state="frozen"/>
      <selection pane="topLeft" activeCell="A1" activeCellId="0" sqref="A1"/>
      <selection pane="topRight" activeCell="B1" activeCellId="0" sqref="B1"/>
      <selection pane="bottomLeft" activeCell="A2303" activeCellId="0" sqref="A2303"/>
      <selection pane="bottomRight" activeCell="G1" activeCellId="0" sqref="G1:G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24"/>
    <col collapsed="false" customWidth="true" hidden="false" outlineLevel="0" max="3" min="3" style="1" width="10.79"/>
    <col collapsed="false" customWidth="true" hidden="false" outlineLevel="0" max="4" min="4" style="2" width="8.25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1" width="5.87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2" width="9.99"/>
    <col collapsed="false" customWidth="true" hidden="false" outlineLevel="0" max="11" min="11" style="3" width="8.12"/>
    <col collapsed="false" customWidth="true" hidden="false" outlineLevel="0" max="12" min="12" style="4" width="9.25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s="1" customFormat="true" ht="12" hidden="false" customHeight="true" outlineLevel="0" collapsed="false">
      <c r="A1" s="5" t="s">
        <v>0</v>
      </c>
      <c r="B1" s="5"/>
      <c r="C1" s="5"/>
      <c r="D1" s="5"/>
      <c r="E1" s="5"/>
      <c r="F1" s="6"/>
      <c r="J1" s="2"/>
      <c r="K1" s="3"/>
      <c r="L1" s="4"/>
    </row>
    <row r="2" s="1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1"/>
      <c r="N3" s="12"/>
    </row>
    <row r="4" s="18" customFormat="true" ht="52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5" t="s">
        <v>12</v>
      </c>
      <c r="L4" s="16" t="s">
        <v>13</v>
      </c>
      <c r="M4" s="17" t="s">
        <v>14</v>
      </c>
      <c r="N4" s="17" t="s">
        <v>15</v>
      </c>
    </row>
    <row r="5" s="1" customFormat="true" ht="18.95" hidden="false" customHeight="true" outlineLevel="0" collapsed="false">
      <c r="A5" s="13"/>
      <c r="B5" s="13" t="s">
        <v>16</v>
      </c>
      <c r="C5" s="13" t="n">
        <v>2314</v>
      </c>
      <c r="D5" s="14"/>
      <c r="E5" s="19"/>
      <c r="F5" s="19"/>
      <c r="G5" s="13"/>
      <c r="H5" s="20" t="n">
        <v>36781500</v>
      </c>
      <c r="I5" s="15"/>
      <c r="J5" s="15"/>
      <c r="K5" s="15"/>
      <c r="L5" s="15" t="n">
        <f aca="false">SUM(L6:L2319)</f>
        <v>1708464</v>
      </c>
      <c r="M5" s="19"/>
      <c r="N5" s="21"/>
    </row>
    <row r="6" s="26" customFormat="true" ht="24" hidden="false" customHeight="false" outlineLevel="0" collapsed="false">
      <c r="A6" s="22" t="n">
        <v>1</v>
      </c>
      <c r="B6" s="23" t="s">
        <v>17</v>
      </c>
      <c r="C6" s="23" t="s">
        <v>18</v>
      </c>
      <c r="D6" s="24" t="s">
        <v>19</v>
      </c>
      <c r="E6" s="23" t="s">
        <v>20</v>
      </c>
      <c r="F6" s="23" t="s">
        <v>20</v>
      </c>
      <c r="G6" s="23" t="s">
        <v>21</v>
      </c>
      <c r="H6" s="25" t="n">
        <v>10000</v>
      </c>
      <c r="I6" s="22" t="s">
        <v>22</v>
      </c>
      <c r="J6" s="22" t="n">
        <v>20210513</v>
      </c>
      <c r="K6" s="25" t="n">
        <v>600</v>
      </c>
      <c r="L6" s="25" t="n">
        <v>475</v>
      </c>
      <c r="M6" s="23" t="s">
        <v>20</v>
      </c>
      <c r="N6" s="24"/>
    </row>
    <row r="7" s="26" customFormat="true" ht="24" hidden="false" customHeight="false" outlineLevel="0" collapsed="false">
      <c r="A7" s="22" t="n">
        <v>2</v>
      </c>
      <c r="B7" s="23" t="s">
        <v>17</v>
      </c>
      <c r="C7" s="23" t="s">
        <v>18</v>
      </c>
      <c r="D7" s="24" t="s">
        <v>23</v>
      </c>
      <c r="E7" s="23" t="s">
        <v>24</v>
      </c>
      <c r="F7" s="23" t="s">
        <v>25</v>
      </c>
      <c r="G7" s="23" t="s">
        <v>26</v>
      </c>
      <c r="H7" s="25" t="n">
        <v>10000</v>
      </c>
      <c r="I7" s="22" t="s">
        <v>22</v>
      </c>
      <c r="J7" s="22" t="n">
        <v>20210513</v>
      </c>
      <c r="K7" s="25" t="n">
        <v>600</v>
      </c>
      <c r="L7" s="25" t="n">
        <v>475</v>
      </c>
      <c r="M7" s="23" t="s">
        <v>25</v>
      </c>
      <c r="N7" s="24"/>
    </row>
    <row r="8" s="26" customFormat="true" ht="24" hidden="false" customHeight="false" outlineLevel="0" collapsed="false">
      <c r="A8" s="22" t="n">
        <v>3</v>
      </c>
      <c r="B8" s="23" t="s">
        <v>17</v>
      </c>
      <c r="C8" s="23" t="s">
        <v>18</v>
      </c>
      <c r="D8" s="24" t="s">
        <v>27</v>
      </c>
      <c r="E8" s="23" t="s">
        <v>28</v>
      </c>
      <c r="F8" s="23" t="s">
        <v>28</v>
      </c>
      <c r="G8" s="23" t="s">
        <v>21</v>
      </c>
      <c r="H8" s="25" t="n">
        <v>30000</v>
      </c>
      <c r="I8" s="22" t="s">
        <v>29</v>
      </c>
      <c r="J8" s="22" t="n">
        <v>20210528</v>
      </c>
      <c r="K8" s="25" t="n">
        <v>1800</v>
      </c>
      <c r="L8" s="25" t="n">
        <v>1425</v>
      </c>
      <c r="M8" s="23" t="s">
        <v>28</v>
      </c>
      <c r="N8" s="24"/>
    </row>
    <row r="9" s="26" customFormat="true" ht="24" hidden="false" customHeight="false" outlineLevel="0" collapsed="false">
      <c r="A9" s="22" t="n">
        <v>4</v>
      </c>
      <c r="B9" s="23" t="s">
        <v>17</v>
      </c>
      <c r="C9" s="23" t="s">
        <v>18</v>
      </c>
      <c r="D9" s="24" t="s">
        <v>30</v>
      </c>
      <c r="E9" s="23" t="s">
        <v>31</v>
      </c>
      <c r="F9" s="23" t="s">
        <v>31</v>
      </c>
      <c r="G9" s="23" t="s">
        <v>26</v>
      </c>
      <c r="H9" s="25" t="n">
        <v>30000</v>
      </c>
      <c r="I9" s="22" t="s">
        <v>29</v>
      </c>
      <c r="J9" s="22" t="n">
        <v>20210528</v>
      </c>
      <c r="K9" s="25" t="n">
        <v>1800</v>
      </c>
      <c r="L9" s="25" t="n">
        <v>1425</v>
      </c>
      <c r="M9" s="23" t="s">
        <v>31</v>
      </c>
      <c r="N9" s="24"/>
    </row>
    <row r="10" s="26" customFormat="true" ht="24" hidden="false" customHeight="false" outlineLevel="0" collapsed="false">
      <c r="A10" s="22" t="n">
        <v>5</v>
      </c>
      <c r="B10" s="23" t="s">
        <v>17</v>
      </c>
      <c r="C10" s="23" t="s">
        <v>18</v>
      </c>
      <c r="D10" s="24" t="s">
        <v>32</v>
      </c>
      <c r="E10" s="23" t="s">
        <v>33</v>
      </c>
      <c r="F10" s="23" t="s">
        <v>33</v>
      </c>
      <c r="G10" s="23" t="s">
        <v>26</v>
      </c>
      <c r="H10" s="25" t="n">
        <v>20000</v>
      </c>
      <c r="I10" s="22" t="s">
        <v>34</v>
      </c>
      <c r="J10" s="22" t="n">
        <v>20210525</v>
      </c>
      <c r="K10" s="25" t="n">
        <v>1200</v>
      </c>
      <c r="L10" s="25" t="n">
        <v>950</v>
      </c>
      <c r="M10" s="23" t="s">
        <v>33</v>
      </c>
      <c r="N10" s="24"/>
    </row>
    <row r="11" s="26" customFormat="true" ht="24" hidden="false" customHeight="false" outlineLevel="0" collapsed="false">
      <c r="A11" s="22" t="n">
        <v>6</v>
      </c>
      <c r="B11" s="23" t="s">
        <v>17</v>
      </c>
      <c r="C11" s="23" t="s">
        <v>18</v>
      </c>
      <c r="D11" s="24" t="s">
        <v>35</v>
      </c>
      <c r="E11" s="23" t="s">
        <v>36</v>
      </c>
      <c r="F11" s="23" t="s">
        <v>36</v>
      </c>
      <c r="G11" s="23" t="s">
        <v>26</v>
      </c>
      <c r="H11" s="25" t="n">
        <v>20000</v>
      </c>
      <c r="I11" s="22" t="s">
        <v>37</v>
      </c>
      <c r="J11" s="22" t="n">
        <v>20210525</v>
      </c>
      <c r="K11" s="25" t="n">
        <v>1200</v>
      </c>
      <c r="L11" s="25" t="n">
        <v>950</v>
      </c>
      <c r="M11" s="23" t="s">
        <v>36</v>
      </c>
      <c r="N11" s="24"/>
    </row>
    <row r="12" s="26" customFormat="true" ht="24" hidden="false" customHeight="false" outlineLevel="0" collapsed="false">
      <c r="A12" s="22" t="n">
        <v>7</v>
      </c>
      <c r="B12" s="23" t="s">
        <v>17</v>
      </c>
      <c r="C12" s="23" t="s">
        <v>18</v>
      </c>
      <c r="D12" s="24" t="s">
        <v>38</v>
      </c>
      <c r="E12" s="23" t="s">
        <v>39</v>
      </c>
      <c r="F12" s="23" t="s">
        <v>39</v>
      </c>
      <c r="G12" s="23" t="s">
        <v>40</v>
      </c>
      <c r="H12" s="25" t="n">
        <v>20000</v>
      </c>
      <c r="I12" s="22" t="s">
        <v>41</v>
      </c>
      <c r="J12" s="22" t="n">
        <v>20210613</v>
      </c>
      <c r="K12" s="25" t="n">
        <v>1200</v>
      </c>
      <c r="L12" s="25" t="n">
        <v>950</v>
      </c>
      <c r="M12" s="23" t="s">
        <v>39</v>
      </c>
      <c r="N12" s="24"/>
    </row>
    <row r="13" s="26" customFormat="true" ht="24" hidden="false" customHeight="false" outlineLevel="0" collapsed="false">
      <c r="A13" s="22" t="n">
        <v>8</v>
      </c>
      <c r="B13" s="23" t="s">
        <v>17</v>
      </c>
      <c r="C13" s="23" t="s">
        <v>18</v>
      </c>
      <c r="D13" s="24" t="s">
        <v>42</v>
      </c>
      <c r="E13" s="23" t="s">
        <v>43</v>
      </c>
      <c r="F13" s="23" t="s">
        <v>43</v>
      </c>
      <c r="G13" s="23" t="s">
        <v>44</v>
      </c>
      <c r="H13" s="25" t="n">
        <v>20000</v>
      </c>
      <c r="I13" s="22" t="s">
        <v>45</v>
      </c>
      <c r="J13" s="22" t="n">
        <v>20210629</v>
      </c>
      <c r="K13" s="25" t="n">
        <v>1200</v>
      </c>
      <c r="L13" s="25" t="n">
        <v>950</v>
      </c>
      <c r="M13" s="23" t="s">
        <v>43</v>
      </c>
      <c r="N13" s="24"/>
    </row>
    <row r="14" s="26" customFormat="true" ht="24" hidden="false" customHeight="false" outlineLevel="0" collapsed="false">
      <c r="A14" s="22" t="n">
        <v>9</v>
      </c>
      <c r="B14" s="23" t="s">
        <v>17</v>
      </c>
      <c r="C14" s="23" t="s">
        <v>18</v>
      </c>
      <c r="D14" s="24" t="s">
        <v>46</v>
      </c>
      <c r="E14" s="23" t="s">
        <v>47</v>
      </c>
      <c r="F14" s="23" t="s">
        <v>47</v>
      </c>
      <c r="G14" s="23" t="s">
        <v>44</v>
      </c>
      <c r="H14" s="25" t="n">
        <v>20000</v>
      </c>
      <c r="I14" s="22" t="s">
        <v>45</v>
      </c>
      <c r="J14" s="22" t="n">
        <v>20210629</v>
      </c>
      <c r="K14" s="25" t="n">
        <v>1200</v>
      </c>
      <c r="L14" s="25" t="n">
        <v>950</v>
      </c>
      <c r="M14" s="23" t="s">
        <v>47</v>
      </c>
      <c r="N14" s="24"/>
    </row>
    <row r="15" s="26" customFormat="true" ht="24" hidden="false" customHeight="false" outlineLevel="0" collapsed="false">
      <c r="A15" s="22" t="n">
        <v>10</v>
      </c>
      <c r="B15" s="23" t="s">
        <v>17</v>
      </c>
      <c r="C15" s="23" t="s">
        <v>18</v>
      </c>
      <c r="D15" s="24" t="s">
        <v>48</v>
      </c>
      <c r="E15" s="23" t="s">
        <v>49</v>
      </c>
      <c r="F15" s="23" t="s">
        <v>49</v>
      </c>
      <c r="G15" s="23" t="s">
        <v>50</v>
      </c>
      <c r="H15" s="25" t="n">
        <v>10000</v>
      </c>
      <c r="I15" s="22" t="s">
        <v>51</v>
      </c>
      <c r="J15" s="22" t="s">
        <v>52</v>
      </c>
      <c r="K15" s="25" t="n">
        <v>600</v>
      </c>
      <c r="L15" s="25" t="n">
        <v>475</v>
      </c>
      <c r="M15" s="23" t="s">
        <v>49</v>
      </c>
      <c r="N15" s="24"/>
    </row>
    <row r="16" s="26" customFormat="true" ht="24" hidden="false" customHeight="false" outlineLevel="0" collapsed="false">
      <c r="A16" s="22" t="n">
        <v>11</v>
      </c>
      <c r="B16" s="23" t="s">
        <v>17</v>
      </c>
      <c r="C16" s="23" t="s">
        <v>18</v>
      </c>
      <c r="D16" s="24" t="s">
        <v>53</v>
      </c>
      <c r="E16" s="23" t="s">
        <v>54</v>
      </c>
      <c r="F16" s="23" t="s">
        <v>54</v>
      </c>
      <c r="G16" s="23" t="s">
        <v>55</v>
      </c>
      <c r="H16" s="25" t="n">
        <v>20000</v>
      </c>
      <c r="I16" s="22" t="s">
        <v>56</v>
      </c>
      <c r="J16" s="22" t="n">
        <v>20210819</v>
      </c>
      <c r="K16" s="25" t="n">
        <v>1200</v>
      </c>
      <c r="L16" s="25" t="n">
        <v>950</v>
      </c>
      <c r="M16" s="23" t="s">
        <v>54</v>
      </c>
      <c r="N16" s="24"/>
    </row>
    <row r="17" s="26" customFormat="true" ht="24" hidden="false" customHeight="false" outlineLevel="0" collapsed="false">
      <c r="A17" s="22" t="n">
        <v>12</v>
      </c>
      <c r="B17" s="23" t="s">
        <v>17</v>
      </c>
      <c r="C17" s="23" t="s">
        <v>18</v>
      </c>
      <c r="D17" s="24" t="s">
        <v>57</v>
      </c>
      <c r="E17" s="23" t="s">
        <v>58</v>
      </c>
      <c r="F17" s="23" t="s">
        <v>58</v>
      </c>
      <c r="G17" s="23" t="s">
        <v>59</v>
      </c>
      <c r="H17" s="25" t="n">
        <v>10000</v>
      </c>
      <c r="I17" s="22" t="s">
        <v>56</v>
      </c>
      <c r="J17" s="22" t="n">
        <v>20210528</v>
      </c>
      <c r="K17" s="25" t="n">
        <v>450</v>
      </c>
      <c r="L17" s="25" t="n">
        <v>356</v>
      </c>
      <c r="M17" s="23" t="s">
        <v>58</v>
      </c>
      <c r="N17" s="24"/>
    </row>
    <row r="18" s="26" customFormat="true" ht="24" hidden="false" customHeight="false" outlineLevel="0" collapsed="false">
      <c r="A18" s="22" t="n">
        <v>13</v>
      </c>
      <c r="B18" s="23" t="s">
        <v>17</v>
      </c>
      <c r="C18" s="23" t="s">
        <v>18</v>
      </c>
      <c r="D18" s="24" t="s">
        <v>60</v>
      </c>
      <c r="E18" s="23" t="s">
        <v>61</v>
      </c>
      <c r="F18" s="23" t="s">
        <v>61</v>
      </c>
      <c r="G18" s="23" t="s">
        <v>44</v>
      </c>
      <c r="H18" s="25" t="n">
        <v>10000</v>
      </c>
      <c r="I18" s="22" t="s">
        <v>56</v>
      </c>
      <c r="J18" s="22" t="n">
        <v>20210819</v>
      </c>
      <c r="K18" s="25" t="n">
        <v>600</v>
      </c>
      <c r="L18" s="25" t="n">
        <v>475</v>
      </c>
      <c r="M18" s="23" t="s">
        <v>61</v>
      </c>
      <c r="N18" s="24"/>
    </row>
    <row r="19" s="26" customFormat="true" ht="24" hidden="false" customHeight="false" outlineLevel="0" collapsed="false">
      <c r="A19" s="22" t="n">
        <v>14</v>
      </c>
      <c r="B19" s="23" t="s">
        <v>17</v>
      </c>
      <c r="C19" s="23" t="s">
        <v>18</v>
      </c>
      <c r="D19" s="24" t="s">
        <v>62</v>
      </c>
      <c r="E19" s="23" t="s">
        <v>63</v>
      </c>
      <c r="F19" s="23" t="s">
        <v>63</v>
      </c>
      <c r="G19" s="23" t="s">
        <v>59</v>
      </c>
      <c r="H19" s="25" t="n">
        <v>10000</v>
      </c>
      <c r="I19" s="22" t="s">
        <v>56</v>
      </c>
      <c r="J19" s="22" t="n">
        <v>20210825</v>
      </c>
      <c r="K19" s="25" t="n">
        <v>600</v>
      </c>
      <c r="L19" s="25" t="n">
        <v>475</v>
      </c>
      <c r="M19" s="23" t="s">
        <v>63</v>
      </c>
      <c r="N19" s="24"/>
    </row>
    <row r="20" s="26" customFormat="true" ht="24" hidden="false" customHeight="false" outlineLevel="0" collapsed="false">
      <c r="A20" s="22" t="n">
        <v>15</v>
      </c>
      <c r="B20" s="23" t="s">
        <v>17</v>
      </c>
      <c r="C20" s="23" t="s">
        <v>18</v>
      </c>
      <c r="D20" s="24" t="s">
        <v>64</v>
      </c>
      <c r="E20" s="23" t="s">
        <v>65</v>
      </c>
      <c r="F20" s="23" t="s">
        <v>66</v>
      </c>
      <c r="G20" s="23" t="s">
        <v>67</v>
      </c>
      <c r="H20" s="25" t="n">
        <v>20000</v>
      </c>
      <c r="I20" s="22" t="s">
        <v>56</v>
      </c>
      <c r="J20" s="22" t="n">
        <v>20210825</v>
      </c>
      <c r="K20" s="25" t="n">
        <v>1200</v>
      </c>
      <c r="L20" s="25" t="n">
        <v>950</v>
      </c>
      <c r="M20" s="23" t="s">
        <v>65</v>
      </c>
      <c r="N20" s="27" t="s">
        <v>68</v>
      </c>
    </row>
    <row r="21" s="26" customFormat="true" ht="24" hidden="false" customHeight="false" outlineLevel="0" collapsed="false">
      <c r="A21" s="22" t="n">
        <v>16</v>
      </c>
      <c r="B21" s="23" t="s">
        <v>17</v>
      </c>
      <c r="C21" s="23" t="s">
        <v>18</v>
      </c>
      <c r="D21" s="24" t="s">
        <v>69</v>
      </c>
      <c r="E21" s="23" t="s">
        <v>70</v>
      </c>
      <c r="F21" s="23" t="s">
        <v>70</v>
      </c>
      <c r="G21" s="23" t="s">
        <v>59</v>
      </c>
      <c r="H21" s="25" t="n">
        <v>20000</v>
      </c>
      <c r="I21" s="22" t="s">
        <v>56</v>
      </c>
      <c r="J21" s="22" t="n">
        <v>20210825</v>
      </c>
      <c r="K21" s="25" t="n">
        <v>1200</v>
      </c>
      <c r="L21" s="25" t="n">
        <v>950</v>
      </c>
      <c r="M21" s="23" t="s">
        <v>71</v>
      </c>
      <c r="N21" s="27" t="s">
        <v>72</v>
      </c>
    </row>
    <row r="22" s="26" customFormat="true" ht="24" hidden="false" customHeight="false" outlineLevel="0" collapsed="false">
      <c r="A22" s="22" t="n">
        <v>17</v>
      </c>
      <c r="B22" s="23" t="s">
        <v>17</v>
      </c>
      <c r="C22" s="23" t="s">
        <v>18</v>
      </c>
      <c r="D22" s="24" t="s">
        <v>73</v>
      </c>
      <c r="E22" s="23" t="s">
        <v>74</v>
      </c>
      <c r="F22" s="23" t="s">
        <v>74</v>
      </c>
      <c r="G22" s="23" t="s">
        <v>44</v>
      </c>
      <c r="H22" s="25" t="n">
        <v>20000</v>
      </c>
      <c r="I22" s="22" t="s">
        <v>75</v>
      </c>
      <c r="J22" s="22" t="n">
        <v>20210802</v>
      </c>
      <c r="K22" s="25" t="n">
        <v>800</v>
      </c>
      <c r="L22" s="25" t="n">
        <v>633</v>
      </c>
      <c r="M22" s="23" t="s">
        <v>74</v>
      </c>
      <c r="N22" s="24"/>
    </row>
    <row r="23" s="26" customFormat="true" ht="24" hidden="false" customHeight="false" outlineLevel="0" collapsed="false">
      <c r="A23" s="22" t="n">
        <v>18</v>
      </c>
      <c r="B23" s="23" t="s">
        <v>17</v>
      </c>
      <c r="C23" s="23" t="s">
        <v>18</v>
      </c>
      <c r="D23" s="24" t="s">
        <v>76</v>
      </c>
      <c r="E23" s="23" t="s">
        <v>77</v>
      </c>
      <c r="F23" s="23" t="s">
        <v>78</v>
      </c>
      <c r="G23" s="23" t="s">
        <v>59</v>
      </c>
      <c r="H23" s="25" t="n">
        <v>20000</v>
      </c>
      <c r="I23" s="22" t="s">
        <v>75</v>
      </c>
      <c r="J23" s="22" t="n">
        <v>20210802</v>
      </c>
      <c r="K23" s="25" t="n">
        <v>800</v>
      </c>
      <c r="L23" s="25" t="n">
        <v>633</v>
      </c>
      <c r="M23" s="23" t="s">
        <v>77</v>
      </c>
      <c r="N23" s="27" t="s">
        <v>72</v>
      </c>
    </row>
    <row r="24" s="26" customFormat="true" ht="24" hidden="false" customHeight="false" outlineLevel="0" collapsed="false">
      <c r="A24" s="22" t="n">
        <v>19</v>
      </c>
      <c r="B24" s="23" t="s">
        <v>17</v>
      </c>
      <c r="C24" s="23" t="s">
        <v>18</v>
      </c>
      <c r="D24" s="24" t="s">
        <v>79</v>
      </c>
      <c r="E24" s="23" t="s">
        <v>80</v>
      </c>
      <c r="F24" s="23" t="s">
        <v>80</v>
      </c>
      <c r="G24" s="23" t="s">
        <v>59</v>
      </c>
      <c r="H24" s="25" t="n">
        <v>10000</v>
      </c>
      <c r="I24" s="22" t="s">
        <v>81</v>
      </c>
      <c r="J24" s="22" t="n">
        <v>20211130</v>
      </c>
      <c r="K24" s="25" t="n">
        <v>600</v>
      </c>
      <c r="L24" s="25" t="n">
        <v>475</v>
      </c>
      <c r="M24" s="23" t="s">
        <v>80</v>
      </c>
      <c r="N24" s="24"/>
    </row>
    <row r="25" s="26" customFormat="true" ht="24" hidden="false" customHeight="false" outlineLevel="0" collapsed="false">
      <c r="A25" s="22" t="n">
        <v>20</v>
      </c>
      <c r="B25" s="23" t="s">
        <v>17</v>
      </c>
      <c r="C25" s="23" t="s">
        <v>18</v>
      </c>
      <c r="D25" s="24" t="s">
        <v>82</v>
      </c>
      <c r="E25" s="23" t="s">
        <v>83</v>
      </c>
      <c r="F25" s="23" t="s">
        <v>83</v>
      </c>
      <c r="G25" s="23" t="s">
        <v>84</v>
      </c>
      <c r="H25" s="25" t="n">
        <v>20000</v>
      </c>
      <c r="I25" s="22" t="s">
        <v>85</v>
      </c>
      <c r="J25" s="22" t="n">
        <v>20211227</v>
      </c>
      <c r="K25" s="25" t="n">
        <v>1200</v>
      </c>
      <c r="L25" s="25" t="n">
        <v>950</v>
      </c>
      <c r="M25" s="23" t="s">
        <v>83</v>
      </c>
      <c r="N25" s="24"/>
    </row>
    <row r="26" s="26" customFormat="true" ht="24" hidden="false" customHeight="false" outlineLevel="0" collapsed="false">
      <c r="A26" s="22" t="n">
        <v>21</v>
      </c>
      <c r="B26" s="23" t="s">
        <v>17</v>
      </c>
      <c r="C26" s="23" t="s">
        <v>18</v>
      </c>
      <c r="D26" s="24" t="s">
        <v>86</v>
      </c>
      <c r="E26" s="23" t="s">
        <v>87</v>
      </c>
      <c r="F26" s="23" t="s">
        <v>87</v>
      </c>
      <c r="G26" s="23" t="s">
        <v>88</v>
      </c>
      <c r="H26" s="25" t="n">
        <v>20000</v>
      </c>
      <c r="I26" s="22" t="s">
        <v>85</v>
      </c>
      <c r="J26" s="22" t="n">
        <v>20211227</v>
      </c>
      <c r="K26" s="25" t="n">
        <v>1200</v>
      </c>
      <c r="L26" s="25" t="n">
        <v>950</v>
      </c>
      <c r="M26" s="23" t="s">
        <v>87</v>
      </c>
      <c r="N26" s="24"/>
    </row>
    <row r="27" s="26" customFormat="true" ht="24" hidden="false" customHeight="false" outlineLevel="0" collapsed="false">
      <c r="A27" s="22" t="n">
        <v>22</v>
      </c>
      <c r="B27" s="23" t="s">
        <v>17</v>
      </c>
      <c r="C27" s="23" t="s">
        <v>89</v>
      </c>
      <c r="D27" s="24" t="s">
        <v>90</v>
      </c>
      <c r="E27" s="23" t="s">
        <v>91</v>
      </c>
      <c r="F27" s="23" t="s">
        <v>92</v>
      </c>
      <c r="G27" s="23" t="s">
        <v>93</v>
      </c>
      <c r="H27" s="25" t="n">
        <v>20000</v>
      </c>
      <c r="I27" s="28" t="n">
        <v>43839</v>
      </c>
      <c r="J27" s="28" t="n">
        <v>44207</v>
      </c>
      <c r="K27" s="25" t="n">
        <v>1200</v>
      </c>
      <c r="L27" s="25" t="n">
        <v>950</v>
      </c>
      <c r="M27" s="23" t="s">
        <v>92</v>
      </c>
      <c r="N27" s="24"/>
    </row>
    <row r="28" s="26" customFormat="true" ht="24" hidden="false" customHeight="false" outlineLevel="0" collapsed="false">
      <c r="A28" s="22" t="n">
        <v>23</v>
      </c>
      <c r="B28" s="23" t="s">
        <v>17</v>
      </c>
      <c r="C28" s="23" t="s">
        <v>89</v>
      </c>
      <c r="D28" s="24" t="s">
        <v>94</v>
      </c>
      <c r="E28" s="23" t="s">
        <v>95</v>
      </c>
      <c r="F28" s="23" t="s">
        <v>95</v>
      </c>
      <c r="G28" s="23" t="s">
        <v>96</v>
      </c>
      <c r="H28" s="25" t="n">
        <v>10000</v>
      </c>
      <c r="I28" s="28" t="n">
        <v>43950</v>
      </c>
      <c r="J28" s="28" t="n">
        <v>44315</v>
      </c>
      <c r="K28" s="25" t="n">
        <v>600</v>
      </c>
      <c r="L28" s="25" t="n">
        <v>475</v>
      </c>
      <c r="M28" s="23" t="s">
        <v>95</v>
      </c>
      <c r="N28" s="24"/>
    </row>
    <row r="29" s="26" customFormat="true" ht="24" hidden="false" customHeight="false" outlineLevel="0" collapsed="false">
      <c r="A29" s="22" t="n">
        <v>24</v>
      </c>
      <c r="B29" s="23" t="s">
        <v>17</v>
      </c>
      <c r="C29" s="23" t="s">
        <v>89</v>
      </c>
      <c r="D29" s="24" t="s">
        <v>97</v>
      </c>
      <c r="E29" s="23" t="s">
        <v>98</v>
      </c>
      <c r="F29" s="23" t="s">
        <v>98</v>
      </c>
      <c r="G29" s="23" t="s">
        <v>96</v>
      </c>
      <c r="H29" s="25" t="n">
        <v>10000</v>
      </c>
      <c r="I29" s="28" t="n">
        <v>43950</v>
      </c>
      <c r="J29" s="28" t="n">
        <v>44315</v>
      </c>
      <c r="K29" s="25" t="n">
        <v>600</v>
      </c>
      <c r="L29" s="25" t="n">
        <v>475</v>
      </c>
      <c r="M29" s="23" t="s">
        <v>98</v>
      </c>
      <c r="N29" s="24"/>
    </row>
    <row r="30" s="26" customFormat="true" ht="24" hidden="false" customHeight="false" outlineLevel="0" collapsed="false">
      <c r="A30" s="22" t="n">
        <v>25</v>
      </c>
      <c r="B30" s="23" t="s">
        <v>17</v>
      </c>
      <c r="C30" s="23" t="s">
        <v>89</v>
      </c>
      <c r="D30" s="24" t="s">
        <v>99</v>
      </c>
      <c r="E30" s="23" t="s">
        <v>100</v>
      </c>
      <c r="F30" s="23" t="s">
        <v>101</v>
      </c>
      <c r="G30" s="23" t="s">
        <v>102</v>
      </c>
      <c r="H30" s="25" t="n">
        <v>10000</v>
      </c>
      <c r="I30" s="28" t="n">
        <v>43950</v>
      </c>
      <c r="J30" s="28" t="n">
        <v>44258</v>
      </c>
      <c r="K30" s="25" t="n">
        <v>500</v>
      </c>
      <c r="L30" s="25" t="n">
        <v>395</v>
      </c>
      <c r="M30" s="23" t="s">
        <v>101</v>
      </c>
      <c r="N30" s="24"/>
    </row>
    <row r="31" s="26" customFormat="true" ht="24" hidden="false" customHeight="false" outlineLevel="0" collapsed="false">
      <c r="A31" s="22" t="n">
        <v>26</v>
      </c>
      <c r="B31" s="23" t="s">
        <v>17</v>
      </c>
      <c r="C31" s="23" t="s">
        <v>89</v>
      </c>
      <c r="D31" s="24" t="s">
        <v>103</v>
      </c>
      <c r="E31" s="23" t="s">
        <v>104</v>
      </c>
      <c r="F31" s="23" t="s">
        <v>104</v>
      </c>
      <c r="G31" s="23" t="s">
        <v>96</v>
      </c>
      <c r="H31" s="25" t="n">
        <v>20000</v>
      </c>
      <c r="I31" s="28" t="n">
        <v>43950</v>
      </c>
      <c r="J31" s="28" t="n">
        <v>44315</v>
      </c>
      <c r="K31" s="25" t="n">
        <v>1200</v>
      </c>
      <c r="L31" s="25" t="n">
        <v>950</v>
      </c>
      <c r="M31" s="23" t="s">
        <v>104</v>
      </c>
      <c r="N31" s="24"/>
    </row>
    <row r="32" s="26" customFormat="true" ht="24" hidden="false" customHeight="false" outlineLevel="0" collapsed="false">
      <c r="A32" s="22" t="n">
        <v>27</v>
      </c>
      <c r="B32" s="23" t="s">
        <v>17</v>
      </c>
      <c r="C32" s="23" t="s">
        <v>89</v>
      </c>
      <c r="D32" s="24" t="s">
        <v>105</v>
      </c>
      <c r="E32" s="23" t="s">
        <v>106</v>
      </c>
      <c r="F32" s="23" t="s">
        <v>106</v>
      </c>
      <c r="G32" s="23" t="s">
        <v>96</v>
      </c>
      <c r="H32" s="25" t="n">
        <v>20000</v>
      </c>
      <c r="I32" s="28" t="n">
        <v>43950</v>
      </c>
      <c r="J32" s="28" t="n">
        <v>44315</v>
      </c>
      <c r="K32" s="25" t="n">
        <v>1200</v>
      </c>
      <c r="L32" s="25" t="n">
        <v>950</v>
      </c>
      <c r="M32" s="23" t="s">
        <v>106</v>
      </c>
      <c r="N32" s="24"/>
    </row>
    <row r="33" s="26" customFormat="true" ht="24" hidden="false" customHeight="false" outlineLevel="0" collapsed="false">
      <c r="A33" s="22" t="n">
        <v>28</v>
      </c>
      <c r="B33" s="23" t="s">
        <v>17</v>
      </c>
      <c r="C33" s="23" t="s">
        <v>89</v>
      </c>
      <c r="D33" s="24" t="s">
        <v>107</v>
      </c>
      <c r="E33" s="23" t="s">
        <v>108</v>
      </c>
      <c r="F33" s="23" t="s">
        <v>108</v>
      </c>
      <c r="G33" s="23" t="s">
        <v>96</v>
      </c>
      <c r="H33" s="25" t="n">
        <v>10000</v>
      </c>
      <c r="I33" s="28" t="n">
        <v>43950</v>
      </c>
      <c r="J33" s="28" t="n">
        <v>44315</v>
      </c>
      <c r="K33" s="25" t="n">
        <v>600</v>
      </c>
      <c r="L33" s="25" t="n">
        <v>475</v>
      </c>
      <c r="M33" s="23" t="s">
        <v>108</v>
      </c>
      <c r="N33" s="24"/>
    </row>
    <row r="34" s="26" customFormat="true" ht="24" hidden="false" customHeight="false" outlineLevel="0" collapsed="false">
      <c r="A34" s="22" t="n">
        <v>29</v>
      </c>
      <c r="B34" s="23" t="s">
        <v>17</v>
      </c>
      <c r="C34" s="23" t="s">
        <v>89</v>
      </c>
      <c r="D34" s="24" t="s">
        <v>109</v>
      </c>
      <c r="E34" s="23" t="s">
        <v>110</v>
      </c>
      <c r="F34" s="23" t="s">
        <v>110</v>
      </c>
      <c r="G34" s="23" t="s">
        <v>102</v>
      </c>
      <c r="H34" s="25" t="n">
        <v>10000</v>
      </c>
      <c r="I34" s="28" t="n">
        <v>43950</v>
      </c>
      <c r="J34" s="28" t="n">
        <v>44315</v>
      </c>
      <c r="K34" s="25" t="n">
        <v>600</v>
      </c>
      <c r="L34" s="25" t="n">
        <v>475</v>
      </c>
      <c r="M34" s="23" t="s">
        <v>110</v>
      </c>
      <c r="N34" s="24"/>
    </row>
    <row r="35" s="26" customFormat="true" ht="24" hidden="false" customHeight="false" outlineLevel="0" collapsed="false">
      <c r="A35" s="22" t="n">
        <v>30</v>
      </c>
      <c r="B35" s="23" t="s">
        <v>17</v>
      </c>
      <c r="C35" s="23" t="s">
        <v>89</v>
      </c>
      <c r="D35" s="24" t="s">
        <v>111</v>
      </c>
      <c r="E35" s="23" t="s">
        <v>112</v>
      </c>
      <c r="F35" s="23" t="s">
        <v>113</v>
      </c>
      <c r="G35" s="23" t="s">
        <v>102</v>
      </c>
      <c r="H35" s="25" t="n">
        <v>20000</v>
      </c>
      <c r="I35" s="28" t="n">
        <v>43950</v>
      </c>
      <c r="J35" s="28" t="n">
        <v>44315</v>
      </c>
      <c r="K35" s="25" t="n">
        <v>1200</v>
      </c>
      <c r="L35" s="25" t="n">
        <v>950</v>
      </c>
      <c r="M35" s="23" t="s">
        <v>113</v>
      </c>
      <c r="N35" s="24"/>
    </row>
    <row r="36" s="26" customFormat="true" ht="24" hidden="false" customHeight="false" outlineLevel="0" collapsed="false">
      <c r="A36" s="22" t="n">
        <v>31</v>
      </c>
      <c r="B36" s="23" t="s">
        <v>17</v>
      </c>
      <c r="C36" s="23" t="s">
        <v>89</v>
      </c>
      <c r="D36" s="24" t="s">
        <v>114</v>
      </c>
      <c r="E36" s="23" t="s">
        <v>115</v>
      </c>
      <c r="F36" s="23" t="s">
        <v>115</v>
      </c>
      <c r="G36" s="23" t="s">
        <v>96</v>
      </c>
      <c r="H36" s="25" t="n">
        <v>10000</v>
      </c>
      <c r="I36" s="28" t="n">
        <v>43950</v>
      </c>
      <c r="J36" s="28" t="n">
        <v>44315</v>
      </c>
      <c r="K36" s="25" t="n">
        <v>600</v>
      </c>
      <c r="L36" s="25" t="n">
        <v>475</v>
      </c>
      <c r="M36" s="23" t="s">
        <v>115</v>
      </c>
      <c r="N36" s="24"/>
    </row>
    <row r="37" s="26" customFormat="true" ht="24" hidden="false" customHeight="false" outlineLevel="0" collapsed="false">
      <c r="A37" s="22" t="n">
        <v>32</v>
      </c>
      <c r="B37" s="23" t="s">
        <v>17</v>
      </c>
      <c r="C37" s="23" t="s">
        <v>89</v>
      </c>
      <c r="D37" s="24" t="s">
        <v>116</v>
      </c>
      <c r="E37" s="23" t="s">
        <v>117</v>
      </c>
      <c r="F37" s="23" t="s">
        <v>117</v>
      </c>
      <c r="G37" s="23" t="s">
        <v>96</v>
      </c>
      <c r="H37" s="25" t="n">
        <v>20000</v>
      </c>
      <c r="I37" s="28" t="n">
        <v>43950</v>
      </c>
      <c r="J37" s="28" t="n">
        <v>44315</v>
      </c>
      <c r="K37" s="25" t="n">
        <v>1200</v>
      </c>
      <c r="L37" s="25" t="n">
        <v>950</v>
      </c>
      <c r="M37" s="23" t="s">
        <v>117</v>
      </c>
      <c r="N37" s="24"/>
    </row>
    <row r="38" s="26" customFormat="true" ht="24" hidden="false" customHeight="false" outlineLevel="0" collapsed="false">
      <c r="A38" s="22" t="n">
        <v>33</v>
      </c>
      <c r="B38" s="23" t="s">
        <v>17</v>
      </c>
      <c r="C38" s="23" t="s">
        <v>89</v>
      </c>
      <c r="D38" s="24" t="s">
        <v>118</v>
      </c>
      <c r="E38" s="23" t="s">
        <v>119</v>
      </c>
      <c r="F38" s="23" t="s">
        <v>119</v>
      </c>
      <c r="G38" s="23" t="s">
        <v>96</v>
      </c>
      <c r="H38" s="25" t="n">
        <v>20000</v>
      </c>
      <c r="I38" s="28" t="n">
        <v>43951</v>
      </c>
      <c r="J38" s="28" t="n">
        <v>44308</v>
      </c>
      <c r="K38" s="25" t="n">
        <v>1200</v>
      </c>
      <c r="L38" s="25" t="n">
        <v>950</v>
      </c>
      <c r="M38" s="23" t="s">
        <v>119</v>
      </c>
      <c r="N38" s="24"/>
    </row>
    <row r="39" s="26" customFormat="true" ht="24" hidden="false" customHeight="false" outlineLevel="0" collapsed="false">
      <c r="A39" s="22" t="n">
        <v>34</v>
      </c>
      <c r="B39" s="23" t="s">
        <v>17</v>
      </c>
      <c r="C39" s="23" t="s">
        <v>89</v>
      </c>
      <c r="D39" s="24" t="s">
        <v>120</v>
      </c>
      <c r="E39" s="23" t="s">
        <v>121</v>
      </c>
      <c r="F39" s="23" t="s">
        <v>121</v>
      </c>
      <c r="G39" s="23" t="s">
        <v>96</v>
      </c>
      <c r="H39" s="25" t="n">
        <v>20000</v>
      </c>
      <c r="I39" s="28" t="n">
        <v>43951</v>
      </c>
      <c r="J39" s="28" t="n">
        <v>44314</v>
      </c>
      <c r="K39" s="25" t="n">
        <v>1200</v>
      </c>
      <c r="L39" s="25" t="n">
        <v>950</v>
      </c>
      <c r="M39" s="23" t="s">
        <v>121</v>
      </c>
      <c r="N39" s="24"/>
    </row>
    <row r="40" s="26" customFormat="true" ht="24" hidden="false" customHeight="false" outlineLevel="0" collapsed="false">
      <c r="A40" s="22" t="n">
        <v>35</v>
      </c>
      <c r="B40" s="23" t="s">
        <v>17</v>
      </c>
      <c r="C40" s="23" t="s">
        <v>89</v>
      </c>
      <c r="D40" s="24" t="s">
        <v>122</v>
      </c>
      <c r="E40" s="23" t="s">
        <v>123</v>
      </c>
      <c r="F40" s="23" t="s">
        <v>124</v>
      </c>
      <c r="G40" s="23" t="s">
        <v>96</v>
      </c>
      <c r="H40" s="25" t="n">
        <v>20000</v>
      </c>
      <c r="I40" s="28" t="n">
        <v>43951</v>
      </c>
      <c r="J40" s="28" t="n">
        <v>44314</v>
      </c>
      <c r="K40" s="25" t="n">
        <v>1200</v>
      </c>
      <c r="L40" s="25" t="n">
        <v>950</v>
      </c>
      <c r="M40" s="23" t="s">
        <v>124</v>
      </c>
      <c r="N40" s="24"/>
    </row>
    <row r="41" s="26" customFormat="true" ht="36" hidden="false" customHeight="false" outlineLevel="0" collapsed="false">
      <c r="A41" s="22" t="n">
        <v>36</v>
      </c>
      <c r="B41" s="23" t="s">
        <v>17</v>
      </c>
      <c r="C41" s="23" t="s">
        <v>89</v>
      </c>
      <c r="D41" s="24" t="s">
        <v>125</v>
      </c>
      <c r="E41" s="23" t="s">
        <v>126</v>
      </c>
      <c r="F41" s="23" t="s">
        <v>126</v>
      </c>
      <c r="G41" s="23" t="s">
        <v>127</v>
      </c>
      <c r="H41" s="25" t="n">
        <v>20000</v>
      </c>
      <c r="I41" s="28" t="n">
        <v>44027</v>
      </c>
      <c r="J41" s="28" t="n">
        <v>44391</v>
      </c>
      <c r="K41" s="25" t="n">
        <v>1200</v>
      </c>
      <c r="L41" s="25" t="n">
        <v>950</v>
      </c>
      <c r="M41" s="23" t="s">
        <v>126</v>
      </c>
      <c r="N41" s="24"/>
    </row>
    <row r="42" s="26" customFormat="true" ht="36" hidden="false" customHeight="false" outlineLevel="0" collapsed="false">
      <c r="A42" s="22" t="n">
        <v>37</v>
      </c>
      <c r="B42" s="23" t="s">
        <v>17</v>
      </c>
      <c r="C42" s="23" t="s">
        <v>89</v>
      </c>
      <c r="D42" s="24" t="s">
        <v>128</v>
      </c>
      <c r="E42" s="23" t="s">
        <v>129</v>
      </c>
      <c r="F42" s="23" t="s">
        <v>129</v>
      </c>
      <c r="G42" s="23" t="s">
        <v>127</v>
      </c>
      <c r="H42" s="25" t="n">
        <v>20000</v>
      </c>
      <c r="I42" s="28" t="n">
        <v>44027</v>
      </c>
      <c r="J42" s="28" t="n">
        <v>44392</v>
      </c>
      <c r="K42" s="25" t="n">
        <v>1200</v>
      </c>
      <c r="L42" s="25" t="n">
        <v>950</v>
      </c>
      <c r="M42" s="23" t="s">
        <v>129</v>
      </c>
      <c r="N42" s="24"/>
    </row>
    <row r="43" s="26" customFormat="true" ht="36" hidden="false" customHeight="false" outlineLevel="0" collapsed="false">
      <c r="A43" s="22" t="n">
        <v>38</v>
      </c>
      <c r="B43" s="23" t="s">
        <v>17</v>
      </c>
      <c r="C43" s="23" t="s">
        <v>89</v>
      </c>
      <c r="D43" s="24" t="s">
        <v>130</v>
      </c>
      <c r="E43" s="23" t="s">
        <v>131</v>
      </c>
      <c r="F43" s="23" t="s">
        <v>131</v>
      </c>
      <c r="G43" s="23" t="s">
        <v>127</v>
      </c>
      <c r="H43" s="25" t="n">
        <v>20000</v>
      </c>
      <c r="I43" s="28" t="n">
        <v>44027</v>
      </c>
      <c r="J43" s="28" t="n">
        <v>44392</v>
      </c>
      <c r="K43" s="25" t="n">
        <v>1200</v>
      </c>
      <c r="L43" s="25" t="n">
        <v>950</v>
      </c>
      <c r="M43" s="23" t="s">
        <v>131</v>
      </c>
      <c r="N43" s="24"/>
    </row>
    <row r="44" s="26" customFormat="true" ht="36" hidden="false" customHeight="false" outlineLevel="0" collapsed="false">
      <c r="A44" s="22" t="n">
        <v>39</v>
      </c>
      <c r="B44" s="23" t="s">
        <v>17</v>
      </c>
      <c r="C44" s="23" t="s">
        <v>89</v>
      </c>
      <c r="D44" s="24" t="s">
        <v>132</v>
      </c>
      <c r="E44" s="23" t="s">
        <v>133</v>
      </c>
      <c r="F44" s="23" t="s">
        <v>133</v>
      </c>
      <c r="G44" s="23" t="s">
        <v>127</v>
      </c>
      <c r="H44" s="25" t="n">
        <v>20000</v>
      </c>
      <c r="I44" s="28" t="n">
        <v>44027</v>
      </c>
      <c r="J44" s="28" t="n">
        <v>44392</v>
      </c>
      <c r="K44" s="25" t="n">
        <v>1200</v>
      </c>
      <c r="L44" s="25" t="n">
        <v>950</v>
      </c>
      <c r="M44" s="23" t="s">
        <v>133</v>
      </c>
      <c r="N44" s="24"/>
    </row>
    <row r="45" s="26" customFormat="true" ht="24" hidden="false" customHeight="false" outlineLevel="0" collapsed="false">
      <c r="A45" s="22" t="n">
        <v>40</v>
      </c>
      <c r="B45" s="23" t="s">
        <v>17</v>
      </c>
      <c r="C45" s="23" t="s">
        <v>89</v>
      </c>
      <c r="D45" s="24" t="s">
        <v>134</v>
      </c>
      <c r="E45" s="23" t="s">
        <v>135</v>
      </c>
      <c r="F45" s="23" t="s">
        <v>135</v>
      </c>
      <c r="G45" s="23" t="s">
        <v>136</v>
      </c>
      <c r="H45" s="25" t="n">
        <v>10000</v>
      </c>
      <c r="I45" s="28" t="n">
        <v>44069</v>
      </c>
      <c r="J45" s="28" t="n">
        <v>44432</v>
      </c>
      <c r="K45" s="25" t="n">
        <v>600</v>
      </c>
      <c r="L45" s="25" t="n">
        <v>475</v>
      </c>
      <c r="M45" s="23" t="s">
        <v>135</v>
      </c>
      <c r="N45" s="24"/>
    </row>
    <row r="46" s="26" customFormat="true" ht="24" hidden="false" customHeight="false" outlineLevel="0" collapsed="false">
      <c r="A46" s="22" t="n">
        <v>41</v>
      </c>
      <c r="B46" s="23" t="s">
        <v>17</v>
      </c>
      <c r="C46" s="23" t="s">
        <v>89</v>
      </c>
      <c r="D46" s="24" t="s">
        <v>137</v>
      </c>
      <c r="E46" s="23" t="s">
        <v>138</v>
      </c>
      <c r="F46" s="23" t="s">
        <v>139</v>
      </c>
      <c r="G46" s="23" t="s">
        <v>136</v>
      </c>
      <c r="H46" s="25" t="n">
        <v>10000</v>
      </c>
      <c r="I46" s="28" t="n">
        <v>44069</v>
      </c>
      <c r="J46" s="28" t="n">
        <v>44434</v>
      </c>
      <c r="K46" s="25" t="n">
        <v>600</v>
      </c>
      <c r="L46" s="25" t="n">
        <v>475</v>
      </c>
      <c r="M46" s="23" t="s">
        <v>139</v>
      </c>
      <c r="N46" s="24"/>
    </row>
    <row r="47" s="26" customFormat="true" ht="24" hidden="false" customHeight="false" outlineLevel="0" collapsed="false">
      <c r="A47" s="22" t="n">
        <v>42</v>
      </c>
      <c r="B47" s="23" t="s">
        <v>17</v>
      </c>
      <c r="C47" s="23" t="s">
        <v>89</v>
      </c>
      <c r="D47" s="24" t="s">
        <v>140</v>
      </c>
      <c r="E47" s="23" t="s">
        <v>141</v>
      </c>
      <c r="F47" s="23" t="s">
        <v>141</v>
      </c>
      <c r="G47" s="23" t="s">
        <v>136</v>
      </c>
      <c r="H47" s="25" t="n">
        <v>10000</v>
      </c>
      <c r="I47" s="28" t="n">
        <v>44069</v>
      </c>
      <c r="J47" s="28" t="n">
        <v>44434</v>
      </c>
      <c r="K47" s="25" t="n">
        <v>600</v>
      </c>
      <c r="L47" s="25" t="n">
        <v>475</v>
      </c>
      <c r="M47" s="23" t="s">
        <v>141</v>
      </c>
      <c r="N47" s="24"/>
    </row>
    <row r="48" s="26" customFormat="true" ht="24" hidden="false" customHeight="false" outlineLevel="0" collapsed="false">
      <c r="A48" s="22" t="n">
        <v>43</v>
      </c>
      <c r="B48" s="23" t="s">
        <v>17</v>
      </c>
      <c r="C48" s="23" t="s">
        <v>89</v>
      </c>
      <c r="D48" s="24" t="s">
        <v>142</v>
      </c>
      <c r="E48" s="23" t="s">
        <v>143</v>
      </c>
      <c r="F48" s="23" t="s">
        <v>143</v>
      </c>
      <c r="G48" s="23" t="s">
        <v>136</v>
      </c>
      <c r="H48" s="25" t="n">
        <v>10000</v>
      </c>
      <c r="I48" s="28" t="n">
        <v>44069</v>
      </c>
      <c r="J48" s="28" t="n">
        <v>44435</v>
      </c>
      <c r="K48" s="25" t="n">
        <v>600</v>
      </c>
      <c r="L48" s="25" t="n">
        <v>475</v>
      </c>
      <c r="M48" s="23" t="s">
        <v>143</v>
      </c>
      <c r="N48" s="24"/>
    </row>
    <row r="49" s="26" customFormat="true" ht="24" hidden="false" customHeight="false" outlineLevel="0" collapsed="false">
      <c r="A49" s="22" t="n">
        <v>44</v>
      </c>
      <c r="B49" s="23" t="s">
        <v>17</v>
      </c>
      <c r="C49" s="23" t="s">
        <v>89</v>
      </c>
      <c r="D49" s="24" t="s">
        <v>144</v>
      </c>
      <c r="E49" s="23" t="s">
        <v>145</v>
      </c>
      <c r="F49" s="23" t="s">
        <v>145</v>
      </c>
      <c r="G49" s="23" t="s">
        <v>146</v>
      </c>
      <c r="H49" s="25" t="n">
        <v>6000</v>
      </c>
      <c r="I49" s="28" t="n">
        <v>44075</v>
      </c>
      <c r="J49" s="28" t="n">
        <v>44225</v>
      </c>
      <c r="K49" s="25" t="n">
        <v>120</v>
      </c>
      <c r="L49" s="25" t="n">
        <v>79</v>
      </c>
      <c r="M49" s="23" t="s">
        <v>145</v>
      </c>
      <c r="N49" s="24"/>
    </row>
    <row r="50" s="26" customFormat="true" ht="24" hidden="false" customHeight="false" outlineLevel="0" collapsed="false">
      <c r="A50" s="22" t="n">
        <v>45</v>
      </c>
      <c r="B50" s="23" t="s">
        <v>17</v>
      </c>
      <c r="C50" s="23" t="s">
        <v>89</v>
      </c>
      <c r="D50" s="24" t="s">
        <v>147</v>
      </c>
      <c r="E50" s="23" t="s">
        <v>148</v>
      </c>
      <c r="F50" s="23" t="s">
        <v>149</v>
      </c>
      <c r="G50" s="23" t="s">
        <v>146</v>
      </c>
      <c r="H50" s="25" t="n">
        <v>20000</v>
      </c>
      <c r="I50" s="28" t="n">
        <v>44154</v>
      </c>
      <c r="J50" s="28" t="n">
        <v>44515</v>
      </c>
      <c r="K50" s="25" t="n">
        <v>1200</v>
      </c>
      <c r="L50" s="25" t="n">
        <v>950</v>
      </c>
      <c r="M50" s="23" t="s">
        <v>149</v>
      </c>
      <c r="N50" s="24"/>
    </row>
    <row r="51" s="26" customFormat="true" ht="24" hidden="false" customHeight="false" outlineLevel="0" collapsed="false">
      <c r="A51" s="22" t="n">
        <v>46</v>
      </c>
      <c r="B51" s="23" t="s">
        <v>17</v>
      </c>
      <c r="C51" s="23" t="s">
        <v>89</v>
      </c>
      <c r="D51" s="24" t="s">
        <v>150</v>
      </c>
      <c r="E51" s="23" t="s">
        <v>151</v>
      </c>
      <c r="F51" s="23" t="s">
        <v>151</v>
      </c>
      <c r="G51" s="23" t="s">
        <v>136</v>
      </c>
      <c r="H51" s="25" t="n">
        <v>20000</v>
      </c>
      <c r="I51" s="28" t="n">
        <v>44154</v>
      </c>
      <c r="J51" s="28" t="n">
        <v>44515</v>
      </c>
      <c r="K51" s="25" t="n">
        <v>1200</v>
      </c>
      <c r="L51" s="25" t="n">
        <v>950</v>
      </c>
      <c r="M51" s="23" t="s">
        <v>151</v>
      </c>
      <c r="N51" s="24"/>
    </row>
    <row r="52" s="26" customFormat="true" ht="24" hidden="false" customHeight="false" outlineLevel="0" collapsed="false">
      <c r="A52" s="22" t="n">
        <v>47</v>
      </c>
      <c r="B52" s="23" t="s">
        <v>17</v>
      </c>
      <c r="C52" s="23" t="s">
        <v>152</v>
      </c>
      <c r="D52" s="24" t="s">
        <v>153</v>
      </c>
      <c r="E52" s="23" t="s">
        <v>154</v>
      </c>
      <c r="F52" s="23" t="s">
        <v>154</v>
      </c>
      <c r="G52" s="23" t="s">
        <v>155</v>
      </c>
      <c r="H52" s="25" t="n">
        <v>10000</v>
      </c>
      <c r="I52" s="22" t="n">
        <v>20200118</v>
      </c>
      <c r="J52" s="22" t="s">
        <v>156</v>
      </c>
      <c r="K52" s="25" t="n">
        <v>600</v>
      </c>
      <c r="L52" s="25" t="n">
        <v>475</v>
      </c>
      <c r="M52" s="23" t="s">
        <v>154</v>
      </c>
      <c r="N52" s="24"/>
    </row>
    <row r="53" s="26" customFormat="true" ht="24" hidden="false" customHeight="false" outlineLevel="0" collapsed="false">
      <c r="A53" s="22" t="n">
        <v>48</v>
      </c>
      <c r="B53" s="23" t="s">
        <v>17</v>
      </c>
      <c r="C53" s="23" t="s">
        <v>152</v>
      </c>
      <c r="D53" s="24" t="s">
        <v>157</v>
      </c>
      <c r="E53" s="23" t="s">
        <v>158</v>
      </c>
      <c r="F53" s="23" t="s">
        <v>158</v>
      </c>
      <c r="G53" s="23" t="s">
        <v>155</v>
      </c>
      <c r="H53" s="25" t="n">
        <v>10000</v>
      </c>
      <c r="I53" s="22" t="s">
        <v>159</v>
      </c>
      <c r="J53" s="22" t="s">
        <v>160</v>
      </c>
      <c r="K53" s="25" t="n">
        <v>600</v>
      </c>
      <c r="L53" s="25" t="n">
        <v>475</v>
      </c>
      <c r="M53" s="23" t="s">
        <v>158</v>
      </c>
      <c r="N53" s="24"/>
    </row>
    <row r="54" s="26" customFormat="true" ht="24" hidden="false" customHeight="false" outlineLevel="0" collapsed="false">
      <c r="A54" s="22" t="n">
        <v>49</v>
      </c>
      <c r="B54" s="23" t="s">
        <v>17</v>
      </c>
      <c r="C54" s="23" t="s">
        <v>152</v>
      </c>
      <c r="D54" s="24" t="s">
        <v>161</v>
      </c>
      <c r="E54" s="23" t="s">
        <v>162</v>
      </c>
      <c r="F54" s="23" t="s">
        <v>162</v>
      </c>
      <c r="G54" s="23" t="s">
        <v>55</v>
      </c>
      <c r="H54" s="25" t="n">
        <v>10000</v>
      </c>
      <c r="I54" s="22" t="s">
        <v>163</v>
      </c>
      <c r="J54" s="22" t="s">
        <v>164</v>
      </c>
      <c r="K54" s="25" t="n">
        <v>700</v>
      </c>
      <c r="L54" s="25" t="n">
        <v>475</v>
      </c>
      <c r="M54" s="23" t="s">
        <v>162</v>
      </c>
      <c r="N54" s="24"/>
    </row>
    <row r="55" s="26" customFormat="true" ht="24" hidden="false" customHeight="false" outlineLevel="0" collapsed="false">
      <c r="A55" s="22" t="n">
        <v>50</v>
      </c>
      <c r="B55" s="23" t="s">
        <v>17</v>
      </c>
      <c r="C55" s="23" t="s">
        <v>152</v>
      </c>
      <c r="D55" s="24" t="s">
        <v>165</v>
      </c>
      <c r="E55" s="23" t="s">
        <v>166</v>
      </c>
      <c r="F55" s="23" t="s">
        <v>167</v>
      </c>
      <c r="G55" s="23" t="s">
        <v>55</v>
      </c>
      <c r="H55" s="25" t="n">
        <v>10000</v>
      </c>
      <c r="I55" s="22" t="s">
        <v>163</v>
      </c>
      <c r="J55" s="22" t="s">
        <v>164</v>
      </c>
      <c r="K55" s="25" t="n">
        <v>700</v>
      </c>
      <c r="L55" s="25" t="n">
        <v>475</v>
      </c>
      <c r="M55" s="23" t="s">
        <v>166</v>
      </c>
      <c r="N55" s="27" t="s">
        <v>168</v>
      </c>
    </row>
    <row r="56" s="26" customFormat="true" ht="24" hidden="false" customHeight="false" outlineLevel="0" collapsed="false">
      <c r="A56" s="22" t="n">
        <v>51</v>
      </c>
      <c r="B56" s="23" t="s">
        <v>17</v>
      </c>
      <c r="C56" s="23" t="s">
        <v>152</v>
      </c>
      <c r="D56" s="24" t="s">
        <v>169</v>
      </c>
      <c r="E56" s="23" t="s">
        <v>170</v>
      </c>
      <c r="F56" s="23" t="s">
        <v>171</v>
      </c>
      <c r="G56" s="23" t="s">
        <v>44</v>
      </c>
      <c r="H56" s="25" t="n">
        <v>20000</v>
      </c>
      <c r="I56" s="22" t="s">
        <v>172</v>
      </c>
      <c r="J56" s="22" t="s">
        <v>173</v>
      </c>
      <c r="K56" s="25" t="n">
        <v>1100</v>
      </c>
      <c r="L56" s="25" t="n">
        <v>870</v>
      </c>
      <c r="M56" s="23" t="s">
        <v>171</v>
      </c>
      <c r="N56" s="24"/>
    </row>
    <row r="57" s="26" customFormat="true" ht="24" hidden="false" customHeight="false" outlineLevel="0" collapsed="false">
      <c r="A57" s="22" t="n">
        <v>52</v>
      </c>
      <c r="B57" s="23" t="s">
        <v>17</v>
      </c>
      <c r="C57" s="23" t="s">
        <v>152</v>
      </c>
      <c r="D57" s="24" t="s">
        <v>174</v>
      </c>
      <c r="E57" s="23" t="s">
        <v>175</v>
      </c>
      <c r="F57" s="23" t="s">
        <v>176</v>
      </c>
      <c r="G57" s="23" t="s">
        <v>44</v>
      </c>
      <c r="H57" s="25" t="n">
        <v>20000</v>
      </c>
      <c r="I57" s="22" t="s">
        <v>177</v>
      </c>
      <c r="J57" s="22" t="s">
        <v>178</v>
      </c>
      <c r="K57" s="25" t="n">
        <v>1200</v>
      </c>
      <c r="L57" s="25" t="n">
        <v>950</v>
      </c>
      <c r="M57" s="23" t="s">
        <v>176</v>
      </c>
      <c r="N57" s="24"/>
    </row>
    <row r="58" s="26" customFormat="true" ht="24" hidden="false" customHeight="false" outlineLevel="0" collapsed="false">
      <c r="A58" s="22" t="n">
        <v>53</v>
      </c>
      <c r="B58" s="23" t="s">
        <v>17</v>
      </c>
      <c r="C58" s="23" t="s">
        <v>152</v>
      </c>
      <c r="D58" s="24" t="s">
        <v>179</v>
      </c>
      <c r="E58" s="23" t="s">
        <v>180</v>
      </c>
      <c r="F58" s="23" t="s">
        <v>181</v>
      </c>
      <c r="G58" s="23" t="s">
        <v>44</v>
      </c>
      <c r="H58" s="25" t="n">
        <v>20000</v>
      </c>
      <c r="I58" s="22" t="s">
        <v>182</v>
      </c>
      <c r="J58" s="22" t="s">
        <v>183</v>
      </c>
      <c r="K58" s="25" t="n">
        <v>1800</v>
      </c>
      <c r="L58" s="25" t="n">
        <v>950</v>
      </c>
      <c r="M58" s="23" t="s">
        <v>181</v>
      </c>
      <c r="N58" s="24"/>
    </row>
    <row r="59" s="26" customFormat="true" ht="24" hidden="false" customHeight="false" outlineLevel="0" collapsed="false">
      <c r="A59" s="22" t="n">
        <v>54</v>
      </c>
      <c r="B59" s="23" t="s">
        <v>17</v>
      </c>
      <c r="C59" s="23" t="s">
        <v>152</v>
      </c>
      <c r="D59" s="24" t="n">
        <v>3116967823</v>
      </c>
      <c r="E59" s="23" t="s">
        <v>184</v>
      </c>
      <c r="F59" s="23" t="s">
        <v>185</v>
      </c>
      <c r="G59" s="23" t="s">
        <v>155</v>
      </c>
      <c r="H59" s="25" t="n">
        <v>20000</v>
      </c>
      <c r="I59" s="22" t="s">
        <v>186</v>
      </c>
      <c r="J59" s="22" t="s">
        <v>187</v>
      </c>
      <c r="K59" s="25" t="n">
        <v>1200</v>
      </c>
      <c r="L59" s="25" t="n">
        <v>950</v>
      </c>
      <c r="M59" s="23" t="s">
        <v>185</v>
      </c>
      <c r="N59" s="24"/>
    </row>
    <row r="60" s="26" customFormat="true" ht="24" hidden="false" customHeight="false" outlineLevel="0" collapsed="false">
      <c r="A60" s="22" t="n">
        <v>55</v>
      </c>
      <c r="B60" s="23" t="s">
        <v>17</v>
      </c>
      <c r="C60" s="23" t="s">
        <v>152</v>
      </c>
      <c r="D60" s="24" t="s">
        <v>188</v>
      </c>
      <c r="E60" s="23" t="s">
        <v>189</v>
      </c>
      <c r="F60" s="23" t="s">
        <v>190</v>
      </c>
      <c r="G60" s="23" t="s">
        <v>155</v>
      </c>
      <c r="H60" s="25" t="n">
        <v>20000</v>
      </c>
      <c r="I60" s="22" t="s">
        <v>186</v>
      </c>
      <c r="J60" s="22" t="s">
        <v>187</v>
      </c>
      <c r="K60" s="25" t="n">
        <v>1200</v>
      </c>
      <c r="L60" s="25" t="n">
        <v>950</v>
      </c>
      <c r="M60" s="23" t="s">
        <v>189</v>
      </c>
      <c r="N60" s="27" t="s">
        <v>68</v>
      </c>
    </row>
    <row r="61" s="26" customFormat="true" ht="24" hidden="false" customHeight="false" outlineLevel="0" collapsed="false">
      <c r="A61" s="22" t="n">
        <v>56</v>
      </c>
      <c r="B61" s="23" t="s">
        <v>17</v>
      </c>
      <c r="C61" s="23" t="s">
        <v>152</v>
      </c>
      <c r="D61" s="24" t="s">
        <v>191</v>
      </c>
      <c r="E61" s="23" t="s">
        <v>192</v>
      </c>
      <c r="F61" s="23" t="s">
        <v>193</v>
      </c>
      <c r="G61" s="23" t="s">
        <v>155</v>
      </c>
      <c r="H61" s="25" t="n">
        <v>20000</v>
      </c>
      <c r="I61" s="22" t="s">
        <v>194</v>
      </c>
      <c r="J61" s="22" t="s">
        <v>195</v>
      </c>
      <c r="K61" s="25" t="n">
        <v>600</v>
      </c>
      <c r="L61" s="25" t="n">
        <v>475</v>
      </c>
      <c r="M61" s="23" t="s">
        <v>193</v>
      </c>
      <c r="N61" s="24"/>
    </row>
    <row r="62" s="26" customFormat="true" ht="24" hidden="false" customHeight="false" outlineLevel="0" collapsed="false">
      <c r="A62" s="22" t="n">
        <v>57</v>
      </c>
      <c r="B62" s="23" t="s">
        <v>17</v>
      </c>
      <c r="C62" s="23" t="s">
        <v>152</v>
      </c>
      <c r="D62" s="24" t="s">
        <v>196</v>
      </c>
      <c r="E62" s="23" t="s">
        <v>197</v>
      </c>
      <c r="F62" s="23" t="s">
        <v>197</v>
      </c>
      <c r="G62" s="23" t="s">
        <v>155</v>
      </c>
      <c r="H62" s="25" t="n">
        <v>20000</v>
      </c>
      <c r="I62" s="22" t="s">
        <v>194</v>
      </c>
      <c r="J62" s="22" t="s">
        <v>198</v>
      </c>
      <c r="K62" s="25" t="n">
        <v>1200</v>
      </c>
      <c r="L62" s="25" t="n">
        <v>950</v>
      </c>
      <c r="M62" s="23" t="s">
        <v>197</v>
      </c>
      <c r="N62" s="24"/>
    </row>
    <row r="63" s="26" customFormat="true" ht="24" hidden="false" customHeight="false" outlineLevel="0" collapsed="false">
      <c r="A63" s="22" t="n">
        <v>58</v>
      </c>
      <c r="B63" s="23" t="s">
        <v>17</v>
      </c>
      <c r="C63" s="23" t="s">
        <v>152</v>
      </c>
      <c r="D63" s="24" t="s">
        <v>199</v>
      </c>
      <c r="E63" s="23" t="s">
        <v>200</v>
      </c>
      <c r="F63" s="23" t="s">
        <v>200</v>
      </c>
      <c r="G63" s="23" t="s">
        <v>155</v>
      </c>
      <c r="H63" s="25" t="n">
        <v>3000</v>
      </c>
      <c r="I63" s="22" t="s">
        <v>56</v>
      </c>
      <c r="J63" s="22" t="s">
        <v>201</v>
      </c>
      <c r="K63" s="25" t="n">
        <v>195</v>
      </c>
      <c r="L63" s="25" t="n">
        <v>142</v>
      </c>
      <c r="M63" s="23" t="s">
        <v>200</v>
      </c>
      <c r="N63" s="24"/>
    </row>
    <row r="64" s="26" customFormat="true" ht="24" hidden="false" customHeight="false" outlineLevel="0" collapsed="false">
      <c r="A64" s="22" t="n">
        <v>59</v>
      </c>
      <c r="B64" s="23" t="s">
        <v>17</v>
      </c>
      <c r="C64" s="23" t="s">
        <v>152</v>
      </c>
      <c r="D64" s="24" t="s">
        <v>202</v>
      </c>
      <c r="E64" s="23" t="s">
        <v>203</v>
      </c>
      <c r="F64" s="23" t="s">
        <v>204</v>
      </c>
      <c r="G64" s="23" t="s">
        <v>155</v>
      </c>
      <c r="H64" s="25" t="n">
        <v>5000</v>
      </c>
      <c r="I64" s="22" t="s">
        <v>56</v>
      </c>
      <c r="J64" s="22" t="s">
        <v>205</v>
      </c>
      <c r="K64" s="25" t="n">
        <v>350</v>
      </c>
      <c r="L64" s="25" t="n">
        <v>237</v>
      </c>
      <c r="M64" s="23" t="s">
        <v>203</v>
      </c>
      <c r="N64" s="27" t="s">
        <v>72</v>
      </c>
    </row>
    <row r="65" s="26" customFormat="true" ht="24" hidden="false" customHeight="false" outlineLevel="0" collapsed="false">
      <c r="A65" s="22" t="n">
        <v>60</v>
      </c>
      <c r="B65" s="23" t="s">
        <v>17</v>
      </c>
      <c r="C65" s="23" t="s">
        <v>152</v>
      </c>
      <c r="D65" s="24" t="s">
        <v>206</v>
      </c>
      <c r="E65" s="23" t="s">
        <v>207</v>
      </c>
      <c r="F65" s="23" t="s">
        <v>208</v>
      </c>
      <c r="G65" s="23" t="s">
        <v>155</v>
      </c>
      <c r="H65" s="25" t="n">
        <v>5000</v>
      </c>
      <c r="I65" s="22" t="s">
        <v>209</v>
      </c>
      <c r="J65" s="22" t="s">
        <v>205</v>
      </c>
      <c r="K65" s="25" t="n">
        <v>350</v>
      </c>
      <c r="L65" s="25" t="n">
        <v>237</v>
      </c>
      <c r="M65" s="23" t="s">
        <v>208</v>
      </c>
      <c r="N65" s="24"/>
    </row>
    <row r="66" s="26" customFormat="true" ht="24" hidden="false" customHeight="false" outlineLevel="0" collapsed="false">
      <c r="A66" s="22" t="n">
        <v>61</v>
      </c>
      <c r="B66" s="23" t="s">
        <v>17</v>
      </c>
      <c r="C66" s="23" t="s">
        <v>152</v>
      </c>
      <c r="D66" s="24" t="s">
        <v>210</v>
      </c>
      <c r="E66" s="23" t="s">
        <v>211</v>
      </c>
      <c r="F66" s="23" t="s">
        <v>212</v>
      </c>
      <c r="G66" s="23" t="s">
        <v>155</v>
      </c>
      <c r="H66" s="25" t="n">
        <v>3000</v>
      </c>
      <c r="I66" s="22" t="s">
        <v>209</v>
      </c>
      <c r="J66" s="22" t="s">
        <v>213</v>
      </c>
      <c r="K66" s="25" t="n">
        <v>180</v>
      </c>
      <c r="L66" s="25" t="n">
        <v>142</v>
      </c>
      <c r="M66" s="23" t="s">
        <v>211</v>
      </c>
      <c r="N66" s="27" t="s">
        <v>68</v>
      </c>
    </row>
    <row r="67" s="26" customFormat="true" ht="24" hidden="false" customHeight="false" outlineLevel="0" collapsed="false">
      <c r="A67" s="22" t="n">
        <v>62</v>
      </c>
      <c r="B67" s="23" t="s">
        <v>17</v>
      </c>
      <c r="C67" s="23" t="s">
        <v>152</v>
      </c>
      <c r="D67" s="24" t="s">
        <v>214</v>
      </c>
      <c r="E67" s="23" t="s">
        <v>215</v>
      </c>
      <c r="F67" s="23" t="s">
        <v>215</v>
      </c>
      <c r="G67" s="23" t="s">
        <v>155</v>
      </c>
      <c r="H67" s="25" t="n">
        <v>10000</v>
      </c>
      <c r="I67" s="22" t="s">
        <v>216</v>
      </c>
      <c r="J67" s="22" t="s">
        <v>217</v>
      </c>
      <c r="K67" s="25" t="n">
        <v>600</v>
      </c>
      <c r="L67" s="25" t="n">
        <v>475</v>
      </c>
      <c r="M67" s="23" t="s">
        <v>215</v>
      </c>
      <c r="N67" s="24"/>
    </row>
    <row r="68" s="26" customFormat="true" ht="24" hidden="false" customHeight="false" outlineLevel="0" collapsed="false">
      <c r="A68" s="22" t="n">
        <v>63</v>
      </c>
      <c r="B68" s="23" t="s">
        <v>17</v>
      </c>
      <c r="C68" s="23" t="s">
        <v>152</v>
      </c>
      <c r="D68" s="24" t="s">
        <v>218</v>
      </c>
      <c r="E68" s="23" t="s">
        <v>219</v>
      </c>
      <c r="F68" s="23" t="s">
        <v>219</v>
      </c>
      <c r="G68" s="23" t="s">
        <v>155</v>
      </c>
      <c r="H68" s="25" t="n">
        <v>20000</v>
      </c>
      <c r="I68" s="22" t="s">
        <v>220</v>
      </c>
      <c r="J68" s="22" t="s">
        <v>221</v>
      </c>
      <c r="K68" s="25" t="n">
        <v>1200</v>
      </c>
      <c r="L68" s="25" t="n">
        <v>950</v>
      </c>
      <c r="M68" s="23" t="s">
        <v>219</v>
      </c>
      <c r="N68" s="24"/>
    </row>
    <row r="69" s="26" customFormat="true" ht="24" hidden="false" customHeight="false" outlineLevel="0" collapsed="false">
      <c r="A69" s="22" t="n">
        <v>64</v>
      </c>
      <c r="B69" s="23" t="s">
        <v>17</v>
      </c>
      <c r="C69" s="23" t="s">
        <v>152</v>
      </c>
      <c r="D69" s="24" t="s">
        <v>222</v>
      </c>
      <c r="E69" s="23" t="s">
        <v>223</v>
      </c>
      <c r="F69" s="23" t="s">
        <v>223</v>
      </c>
      <c r="G69" s="23" t="s">
        <v>155</v>
      </c>
      <c r="H69" s="25" t="n">
        <v>20000</v>
      </c>
      <c r="I69" s="22" t="s">
        <v>220</v>
      </c>
      <c r="J69" s="22" t="s">
        <v>221</v>
      </c>
      <c r="K69" s="25" t="n">
        <v>1200</v>
      </c>
      <c r="L69" s="25" t="n">
        <v>950</v>
      </c>
      <c r="M69" s="23" t="s">
        <v>223</v>
      </c>
      <c r="N69" s="24"/>
    </row>
    <row r="70" s="26" customFormat="true" ht="24" hidden="false" customHeight="false" outlineLevel="0" collapsed="false">
      <c r="A70" s="22" t="n">
        <v>65</v>
      </c>
      <c r="B70" s="23" t="s">
        <v>17</v>
      </c>
      <c r="C70" s="23" t="s">
        <v>152</v>
      </c>
      <c r="D70" s="24" t="s">
        <v>224</v>
      </c>
      <c r="E70" s="23" t="s">
        <v>225</v>
      </c>
      <c r="F70" s="23" t="s">
        <v>225</v>
      </c>
      <c r="G70" s="23" t="s">
        <v>155</v>
      </c>
      <c r="H70" s="25" t="n">
        <v>20000</v>
      </c>
      <c r="I70" s="22" t="n">
        <v>20210621</v>
      </c>
      <c r="J70" s="22" t="s">
        <v>226</v>
      </c>
      <c r="K70" s="25" t="n">
        <v>400</v>
      </c>
      <c r="L70" s="25" t="n">
        <v>316</v>
      </c>
      <c r="M70" s="23" t="s">
        <v>225</v>
      </c>
      <c r="N70" s="24"/>
    </row>
    <row r="71" s="26" customFormat="true" ht="24" hidden="false" customHeight="false" outlineLevel="0" collapsed="false">
      <c r="A71" s="22" t="n">
        <v>66</v>
      </c>
      <c r="B71" s="23" t="s">
        <v>17</v>
      </c>
      <c r="C71" s="23" t="s">
        <v>152</v>
      </c>
      <c r="D71" s="24" t="s">
        <v>227</v>
      </c>
      <c r="E71" s="23" t="s">
        <v>228</v>
      </c>
      <c r="F71" s="23" t="s">
        <v>228</v>
      </c>
      <c r="G71" s="23" t="s">
        <v>155</v>
      </c>
      <c r="H71" s="25" t="n">
        <v>20000</v>
      </c>
      <c r="I71" s="22" t="n">
        <v>20210621</v>
      </c>
      <c r="J71" s="22" t="s">
        <v>226</v>
      </c>
      <c r="K71" s="25" t="n">
        <v>400</v>
      </c>
      <c r="L71" s="25" t="n">
        <v>316</v>
      </c>
      <c r="M71" s="23" t="s">
        <v>228</v>
      </c>
      <c r="N71" s="24"/>
    </row>
    <row r="72" customFormat="false" ht="24" hidden="false" customHeight="false" outlineLevel="0" collapsed="false">
      <c r="A72" s="22" t="n">
        <v>67</v>
      </c>
      <c r="B72" s="23" t="s">
        <v>229</v>
      </c>
      <c r="C72" s="23" t="s">
        <v>230</v>
      </c>
      <c r="D72" s="29" t="s">
        <v>231</v>
      </c>
      <c r="E72" s="30" t="s">
        <v>232</v>
      </c>
      <c r="F72" s="30" t="s">
        <v>232</v>
      </c>
      <c r="G72" s="31" t="s">
        <v>155</v>
      </c>
      <c r="H72" s="32" t="n">
        <v>10000</v>
      </c>
      <c r="I72" s="33" t="n">
        <v>43686</v>
      </c>
      <c r="J72" s="34" t="n">
        <v>44433</v>
      </c>
      <c r="K72" s="32" t="n">
        <v>1200</v>
      </c>
      <c r="L72" s="25" t="n">
        <v>475</v>
      </c>
      <c r="M72" s="30" t="s">
        <v>232</v>
      </c>
      <c r="N72" s="24"/>
    </row>
    <row r="73" customFormat="false" ht="24" hidden="false" customHeight="false" outlineLevel="0" collapsed="false">
      <c r="A73" s="22" t="n">
        <v>68</v>
      </c>
      <c r="B73" s="23" t="s">
        <v>229</v>
      </c>
      <c r="C73" s="23" t="s">
        <v>230</v>
      </c>
      <c r="D73" s="29" t="s">
        <v>233</v>
      </c>
      <c r="E73" s="35" t="s">
        <v>234</v>
      </c>
      <c r="F73" s="30" t="s">
        <v>235</v>
      </c>
      <c r="G73" s="31" t="s">
        <v>155</v>
      </c>
      <c r="H73" s="32" t="n">
        <v>10000</v>
      </c>
      <c r="I73" s="33" t="n">
        <v>43686</v>
      </c>
      <c r="J73" s="34" t="n">
        <v>44527</v>
      </c>
      <c r="K73" s="32" t="n">
        <v>1350</v>
      </c>
      <c r="L73" s="25" t="n">
        <v>475</v>
      </c>
      <c r="M73" s="30" t="s">
        <v>235</v>
      </c>
      <c r="N73" s="24"/>
    </row>
    <row r="74" customFormat="false" ht="24" hidden="false" customHeight="false" outlineLevel="0" collapsed="false">
      <c r="A74" s="22" t="n">
        <v>69</v>
      </c>
      <c r="B74" s="23" t="s">
        <v>229</v>
      </c>
      <c r="C74" s="23" t="s">
        <v>230</v>
      </c>
      <c r="D74" s="29" t="s">
        <v>236</v>
      </c>
      <c r="E74" s="35" t="s">
        <v>237</v>
      </c>
      <c r="F74" s="30" t="s">
        <v>237</v>
      </c>
      <c r="G74" s="31" t="s">
        <v>155</v>
      </c>
      <c r="H74" s="32" t="n">
        <v>20000</v>
      </c>
      <c r="I74" s="33" t="n">
        <v>43697</v>
      </c>
      <c r="J74" s="34" t="n">
        <v>44322</v>
      </c>
      <c r="K74" s="32" t="n">
        <v>2015</v>
      </c>
      <c r="L74" s="25" t="n">
        <v>950</v>
      </c>
      <c r="M74" s="30" t="s">
        <v>237</v>
      </c>
      <c r="N74" s="24"/>
    </row>
    <row r="75" customFormat="false" ht="24" hidden="false" customHeight="false" outlineLevel="0" collapsed="false">
      <c r="A75" s="22" t="n">
        <v>70</v>
      </c>
      <c r="B75" s="23" t="s">
        <v>229</v>
      </c>
      <c r="C75" s="23" t="s">
        <v>230</v>
      </c>
      <c r="D75" s="29" t="s">
        <v>238</v>
      </c>
      <c r="E75" s="35" t="s">
        <v>239</v>
      </c>
      <c r="F75" s="30" t="s">
        <v>239</v>
      </c>
      <c r="G75" s="31" t="s">
        <v>155</v>
      </c>
      <c r="H75" s="32" t="n">
        <v>10000</v>
      </c>
      <c r="I75" s="33" t="n">
        <v>43928</v>
      </c>
      <c r="J75" s="34" t="n">
        <v>44299</v>
      </c>
      <c r="K75" s="32" t="n">
        <v>600</v>
      </c>
      <c r="L75" s="25" t="n">
        <v>475</v>
      </c>
      <c r="M75" s="30" t="s">
        <v>239</v>
      </c>
      <c r="N75" s="24"/>
    </row>
    <row r="76" customFormat="false" ht="24" hidden="false" customHeight="false" outlineLevel="0" collapsed="false">
      <c r="A76" s="22" t="n">
        <v>71</v>
      </c>
      <c r="B76" s="23" t="s">
        <v>229</v>
      </c>
      <c r="C76" s="23" t="s">
        <v>230</v>
      </c>
      <c r="D76" s="29" t="s">
        <v>240</v>
      </c>
      <c r="E76" s="35" t="s">
        <v>241</v>
      </c>
      <c r="F76" s="30" t="s">
        <v>242</v>
      </c>
      <c r="G76" s="31" t="s">
        <v>155</v>
      </c>
      <c r="H76" s="32" t="n">
        <v>20000</v>
      </c>
      <c r="I76" s="33" t="n">
        <v>44060</v>
      </c>
      <c r="J76" s="34" t="n">
        <v>44422</v>
      </c>
      <c r="K76" s="32" t="n">
        <v>1200</v>
      </c>
      <c r="L76" s="25" t="n">
        <v>950</v>
      </c>
      <c r="M76" s="30" t="s">
        <v>242</v>
      </c>
      <c r="N76" s="24"/>
    </row>
    <row r="77" customFormat="false" ht="24" hidden="false" customHeight="false" outlineLevel="0" collapsed="false">
      <c r="A77" s="22" t="n">
        <v>72</v>
      </c>
      <c r="B77" s="23" t="s">
        <v>229</v>
      </c>
      <c r="C77" s="23" t="s">
        <v>230</v>
      </c>
      <c r="D77" s="29" t="s">
        <v>243</v>
      </c>
      <c r="E77" s="35" t="s">
        <v>244</v>
      </c>
      <c r="F77" s="30" t="s">
        <v>244</v>
      </c>
      <c r="G77" s="31" t="s">
        <v>155</v>
      </c>
      <c r="H77" s="32" t="n">
        <v>10000</v>
      </c>
      <c r="I77" s="33" t="n">
        <v>44060</v>
      </c>
      <c r="J77" s="34" t="n">
        <v>44424</v>
      </c>
      <c r="K77" s="32" t="n">
        <v>600</v>
      </c>
      <c r="L77" s="25" t="n">
        <v>475</v>
      </c>
      <c r="M77" s="30" t="s">
        <v>244</v>
      </c>
      <c r="N77" s="24"/>
    </row>
    <row r="78" customFormat="false" ht="24" hidden="false" customHeight="false" outlineLevel="0" collapsed="false">
      <c r="A78" s="22" t="n">
        <v>73</v>
      </c>
      <c r="B78" s="23" t="s">
        <v>229</v>
      </c>
      <c r="C78" s="23" t="s">
        <v>230</v>
      </c>
      <c r="D78" s="29" t="s">
        <v>245</v>
      </c>
      <c r="E78" s="35" t="s">
        <v>246</v>
      </c>
      <c r="F78" s="31" t="s">
        <v>246</v>
      </c>
      <c r="G78" s="31" t="s">
        <v>155</v>
      </c>
      <c r="H78" s="32" t="n">
        <v>10000</v>
      </c>
      <c r="I78" s="33" t="n">
        <v>44075</v>
      </c>
      <c r="J78" s="34" t="n">
        <v>44439</v>
      </c>
      <c r="K78" s="32" t="n">
        <v>600</v>
      </c>
      <c r="L78" s="25" t="n">
        <v>475</v>
      </c>
      <c r="M78" s="31" t="s">
        <v>246</v>
      </c>
      <c r="N78" s="24"/>
    </row>
    <row r="79" customFormat="false" ht="24" hidden="false" customHeight="false" outlineLevel="0" collapsed="false">
      <c r="A79" s="22" t="n">
        <v>74</v>
      </c>
      <c r="B79" s="23" t="s">
        <v>229</v>
      </c>
      <c r="C79" s="23" t="s">
        <v>230</v>
      </c>
      <c r="D79" s="29" t="s">
        <v>247</v>
      </c>
      <c r="E79" s="35" t="s">
        <v>248</v>
      </c>
      <c r="F79" s="31" t="s">
        <v>248</v>
      </c>
      <c r="G79" s="31" t="s">
        <v>155</v>
      </c>
      <c r="H79" s="32" t="n">
        <v>10000</v>
      </c>
      <c r="I79" s="33" t="n">
        <v>44093</v>
      </c>
      <c r="J79" s="34" t="n">
        <v>44557</v>
      </c>
      <c r="K79" s="32" t="n">
        <v>750</v>
      </c>
      <c r="L79" s="25" t="n">
        <v>475</v>
      </c>
      <c r="M79" s="31" t="s">
        <v>248</v>
      </c>
      <c r="N79" s="24"/>
    </row>
    <row r="80" customFormat="false" ht="24" hidden="false" customHeight="false" outlineLevel="0" collapsed="false">
      <c r="A80" s="22" t="n">
        <v>75</v>
      </c>
      <c r="B80" s="23" t="s">
        <v>229</v>
      </c>
      <c r="C80" s="23" t="s">
        <v>230</v>
      </c>
      <c r="D80" s="29" t="s">
        <v>249</v>
      </c>
      <c r="E80" s="35" t="s">
        <v>250</v>
      </c>
      <c r="F80" s="30" t="s">
        <v>250</v>
      </c>
      <c r="G80" s="31" t="s">
        <v>155</v>
      </c>
      <c r="H80" s="32" t="n">
        <v>20000</v>
      </c>
      <c r="I80" s="33" t="n">
        <v>44195</v>
      </c>
      <c r="J80" s="33" t="n">
        <v>44560</v>
      </c>
      <c r="K80" s="25" t="n">
        <v>1200</v>
      </c>
      <c r="L80" s="25" t="n">
        <v>950</v>
      </c>
      <c r="M80" s="30" t="s">
        <v>250</v>
      </c>
      <c r="N80" s="24"/>
    </row>
    <row r="81" customFormat="false" ht="24" hidden="false" customHeight="false" outlineLevel="0" collapsed="false">
      <c r="A81" s="22" t="n">
        <v>76</v>
      </c>
      <c r="B81" s="23" t="s">
        <v>229</v>
      </c>
      <c r="C81" s="23" t="s">
        <v>230</v>
      </c>
      <c r="D81" s="29" t="s">
        <v>251</v>
      </c>
      <c r="E81" s="35" t="s">
        <v>252</v>
      </c>
      <c r="F81" s="31" t="s">
        <v>252</v>
      </c>
      <c r="G81" s="31" t="s">
        <v>155</v>
      </c>
      <c r="H81" s="32" t="n">
        <v>20000</v>
      </c>
      <c r="I81" s="33" t="n">
        <v>44195</v>
      </c>
      <c r="J81" s="33" t="n">
        <v>44560</v>
      </c>
      <c r="K81" s="25" t="n">
        <v>1200</v>
      </c>
      <c r="L81" s="25" t="n">
        <v>950</v>
      </c>
      <c r="M81" s="31" t="s">
        <v>252</v>
      </c>
      <c r="N81" s="24"/>
    </row>
    <row r="82" customFormat="false" ht="24" hidden="false" customHeight="false" outlineLevel="0" collapsed="false">
      <c r="A82" s="22" t="n">
        <v>77</v>
      </c>
      <c r="B82" s="23" t="s">
        <v>229</v>
      </c>
      <c r="C82" s="23" t="s">
        <v>253</v>
      </c>
      <c r="D82" s="29" t="s">
        <v>254</v>
      </c>
      <c r="E82" s="31" t="s">
        <v>255</v>
      </c>
      <c r="F82" s="31" t="s">
        <v>255</v>
      </c>
      <c r="G82" s="31" t="s">
        <v>44</v>
      </c>
      <c r="H82" s="36" t="n">
        <v>20000</v>
      </c>
      <c r="I82" s="37" t="s">
        <v>256</v>
      </c>
      <c r="J82" s="38" t="n">
        <v>20210104</v>
      </c>
      <c r="K82" s="36" t="n">
        <v>1200</v>
      </c>
      <c r="L82" s="25" t="n">
        <v>950</v>
      </c>
      <c r="M82" s="31" t="s">
        <v>255</v>
      </c>
      <c r="N82" s="38"/>
    </row>
    <row r="83" customFormat="false" ht="24" hidden="false" customHeight="false" outlineLevel="0" collapsed="false">
      <c r="A83" s="22" t="n">
        <v>78</v>
      </c>
      <c r="B83" s="23" t="s">
        <v>229</v>
      </c>
      <c r="C83" s="23" t="s">
        <v>253</v>
      </c>
      <c r="D83" s="29" t="s">
        <v>257</v>
      </c>
      <c r="E83" s="31" t="s">
        <v>258</v>
      </c>
      <c r="F83" s="31" t="s">
        <v>258</v>
      </c>
      <c r="G83" s="31" t="s">
        <v>44</v>
      </c>
      <c r="H83" s="36" t="n">
        <v>20000</v>
      </c>
      <c r="I83" s="37" t="s">
        <v>256</v>
      </c>
      <c r="J83" s="38" t="n">
        <v>20210104</v>
      </c>
      <c r="K83" s="36" t="n">
        <v>1200</v>
      </c>
      <c r="L83" s="25" t="n">
        <v>950</v>
      </c>
      <c r="M83" s="31" t="s">
        <v>258</v>
      </c>
      <c r="N83" s="38"/>
    </row>
    <row r="84" customFormat="false" ht="24" hidden="false" customHeight="false" outlineLevel="0" collapsed="false">
      <c r="A84" s="22" t="n">
        <v>79</v>
      </c>
      <c r="B84" s="23" t="s">
        <v>229</v>
      </c>
      <c r="C84" s="23" t="s">
        <v>253</v>
      </c>
      <c r="D84" s="29" t="s">
        <v>259</v>
      </c>
      <c r="E84" s="31" t="s">
        <v>260</v>
      </c>
      <c r="F84" s="31" t="s">
        <v>260</v>
      </c>
      <c r="G84" s="31" t="s">
        <v>44</v>
      </c>
      <c r="H84" s="36" t="n">
        <v>20000</v>
      </c>
      <c r="I84" s="37" t="s">
        <v>261</v>
      </c>
      <c r="J84" s="38" t="n">
        <v>20210104</v>
      </c>
      <c r="K84" s="36" t="n">
        <v>1200</v>
      </c>
      <c r="L84" s="25" t="n">
        <v>950</v>
      </c>
      <c r="M84" s="31" t="s">
        <v>260</v>
      </c>
      <c r="N84" s="38"/>
    </row>
    <row r="85" customFormat="false" ht="24" hidden="false" customHeight="false" outlineLevel="0" collapsed="false">
      <c r="A85" s="22" t="n">
        <v>80</v>
      </c>
      <c r="B85" s="23" t="s">
        <v>229</v>
      </c>
      <c r="C85" s="23" t="s">
        <v>253</v>
      </c>
      <c r="D85" s="29" t="s">
        <v>262</v>
      </c>
      <c r="E85" s="31" t="s">
        <v>263</v>
      </c>
      <c r="F85" s="31" t="s">
        <v>263</v>
      </c>
      <c r="G85" s="31" t="s">
        <v>44</v>
      </c>
      <c r="H85" s="36" t="n">
        <v>20000</v>
      </c>
      <c r="I85" s="37" t="s">
        <v>261</v>
      </c>
      <c r="J85" s="38" t="n">
        <v>20210104</v>
      </c>
      <c r="K85" s="36" t="n">
        <v>1200</v>
      </c>
      <c r="L85" s="25" t="n">
        <v>950</v>
      </c>
      <c r="M85" s="31" t="s">
        <v>263</v>
      </c>
      <c r="N85" s="38"/>
    </row>
    <row r="86" customFormat="false" ht="24" hidden="false" customHeight="false" outlineLevel="0" collapsed="false">
      <c r="A86" s="22" t="n">
        <v>81</v>
      </c>
      <c r="B86" s="23" t="s">
        <v>229</v>
      </c>
      <c r="C86" s="23" t="s">
        <v>253</v>
      </c>
      <c r="D86" s="29" t="s">
        <v>264</v>
      </c>
      <c r="E86" s="31" t="s">
        <v>265</v>
      </c>
      <c r="F86" s="31" t="s">
        <v>265</v>
      </c>
      <c r="G86" s="31" t="s">
        <v>266</v>
      </c>
      <c r="H86" s="39" t="n">
        <v>20000</v>
      </c>
      <c r="I86" s="37" t="s">
        <v>159</v>
      </c>
      <c r="J86" s="38" t="n">
        <v>20210503</v>
      </c>
      <c r="K86" s="36" t="n">
        <v>1200</v>
      </c>
      <c r="L86" s="25" t="n">
        <v>950</v>
      </c>
      <c r="M86" s="31" t="s">
        <v>265</v>
      </c>
      <c r="N86" s="38"/>
    </row>
    <row r="87" customFormat="false" ht="24" hidden="false" customHeight="false" outlineLevel="0" collapsed="false">
      <c r="A87" s="22" t="n">
        <v>82</v>
      </c>
      <c r="B87" s="23" t="s">
        <v>229</v>
      </c>
      <c r="C87" s="23" t="s">
        <v>253</v>
      </c>
      <c r="D87" s="29" t="s">
        <v>267</v>
      </c>
      <c r="E87" s="31" t="s">
        <v>268</v>
      </c>
      <c r="F87" s="31" t="s">
        <v>268</v>
      </c>
      <c r="G87" s="40" t="s">
        <v>155</v>
      </c>
      <c r="H87" s="39" t="n">
        <v>20000</v>
      </c>
      <c r="I87" s="37" t="s">
        <v>159</v>
      </c>
      <c r="J87" s="38" t="n">
        <v>20210119</v>
      </c>
      <c r="K87" s="36" t="n">
        <v>1200</v>
      </c>
      <c r="L87" s="25" t="n">
        <v>950</v>
      </c>
      <c r="M87" s="31" t="s">
        <v>268</v>
      </c>
      <c r="N87" s="38"/>
    </row>
    <row r="88" customFormat="false" ht="24" hidden="false" customHeight="false" outlineLevel="0" collapsed="false">
      <c r="A88" s="22" t="n">
        <v>83</v>
      </c>
      <c r="B88" s="23" t="s">
        <v>229</v>
      </c>
      <c r="C88" s="23" t="s">
        <v>253</v>
      </c>
      <c r="D88" s="29" t="s">
        <v>269</v>
      </c>
      <c r="E88" s="31" t="s">
        <v>270</v>
      </c>
      <c r="F88" s="31" t="s">
        <v>270</v>
      </c>
      <c r="G88" s="31" t="s">
        <v>266</v>
      </c>
      <c r="H88" s="31" t="n">
        <v>20000</v>
      </c>
      <c r="I88" s="41" t="s">
        <v>271</v>
      </c>
      <c r="J88" s="38" t="n">
        <v>20210616</v>
      </c>
      <c r="K88" s="36" t="n">
        <v>1200</v>
      </c>
      <c r="L88" s="25" t="n">
        <v>950</v>
      </c>
      <c r="M88" s="31" t="s">
        <v>270</v>
      </c>
      <c r="N88" s="38"/>
    </row>
    <row r="89" customFormat="false" ht="24" hidden="false" customHeight="false" outlineLevel="0" collapsed="false">
      <c r="A89" s="22" t="n">
        <v>84</v>
      </c>
      <c r="B89" s="23" t="s">
        <v>229</v>
      </c>
      <c r="C89" s="23" t="s">
        <v>253</v>
      </c>
      <c r="D89" s="29" t="s">
        <v>272</v>
      </c>
      <c r="E89" s="31" t="s">
        <v>273</v>
      </c>
      <c r="F89" s="31" t="s">
        <v>273</v>
      </c>
      <c r="G89" s="31" t="s">
        <v>266</v>
      </c>
      <c r="H89" s="31" t="n">
        <v>20000</v>
      </c>
      <c r="I89" s="41" t="s">
        <v>274</v>
      </c>
      <c r="J89" s="38" t="n">
        <v>20210616</v>
      </c>
      <c r="K89" s="36" t="n">
        <v>1200</v>
      </c>
      <c r="L89" s="25" t="n">
        <v>950</v>
      </c>
      <c r="M89" s="31" t="s">
        <v>273</v>
      </c>
      <c r="N89" s="38"/>
    </row>
    <row r="90" customFormat="false" ht="24" hidden="false" customHeight="false" outlineLevel="0" collapsed="false">
      <c r="A90" s="22" t="n">
        <v>85</v>
      </c>
      <c r="B90" s="23" t="s">
        <v>229</v>
      </c>
      <c r="C90" s="23" t="s">
        <v>253</v>
      </c>
      <c r="D90" s="29" t="s">
        <v>275</v>
      </c>
      <c r="E90" s="31" t="s">
        <v>276</v>
      </c>
      <c r="F90" s="31" t="s">
        <v>276</v>
      </c>
      <c r="G90" s="31" t="s">
        <v>277</v>
      </c>
      <c r="H90" s="31" t="n">
        <v>10000</v>
      </c>
      <c r="I90" s="41" t="s">
        <v>278</v>
      </c>
      <c r="J90" s="38" t="n">
        <v>20211221</v>
      </c>
      <c r="K90" s="36" t="n">
        <v>600</v>
      </c>
      <c r="L90" s="25" t="n">
        <v>475</v>
      </c>
      <c r="M90" s="31" t="s">
        <v>276</v>
      </c>
      <c r="N90" s="38"/>
    </row>
    <row r="91" customFormat="false" ht="24" hidden="false" customHeight="false" outlineLevel="0" collapsed="false">
      <c r="A91" s="22" t="n">
        <v>86</v>
      </c>
      <c r="B91" s="23" t="s">
        <v>229</v>
      </c>
      <c r="C91" s="23" t="s">
        <v>253</v>
      </c>
      <c r="D91" s="29" t="s">
        <v>279</v>
      </c>
      <c r="E91" s="31" t="s">
        <v>280</v>
      </c>
      <c r="F91" s="31" t="s">
        <v>280</v>
      </c>
      <c r="G91" s="40" t="s">
        <v>155</v>
      </c>
      <c r="H91" s="31" t="n">
        <v>20000</v>
      </c>
      <c r="I91" s="41" t="s">
        <v>281</v>
      </c>
      <c r="J91" s="38" t="n">
        <v>20210913</v>
      </c>
      <c r="K91" s="36" t="n">
        <v>760</v>
      </c>
      <c r="L91" s="25" t="n">
        <v>712</v>
      </c>
      <c r="M91" s="31" t="s">
        <v>280</v>
      </c>
      <c r="N91" s="38"/>
    </row>
    <row r="92" customFormat="false" ht="24" hidden="false" customHeight="false" outlineLevel="0" collapsed="false">
      <c r="A92" s="22" t="n">
        <v>87</v>
      </c>
      <c r="B92" s="23" t="s">
        <v>229</v>
      </c>
      <c r="C92" s="23" t="s">
        <v>282</v>
      </c>
      <c r="D92" s="29" t="s">
        <v>283</v>
      </c>
      <c r="E92" s="23" t="s">
        <v>284</v>
      </c>
      <c r="F92" s="23" t="s">
        <v>284</v>
      </c>
      <c r="G92" s="23" t="s">
        <v>285</v>
      </c>
      <c r="H92" s="25" t="n">
        <v>20000</v>
      </c>
      <c r="I92" s="42" t="n">
        <v>20200421</v>
      </c>
      <c r="J92" s="42" t="n">
        <v>20210409</v>
      </c>
      <c r="K92" s="31" t="n">
        <v>1200</v>
      </c>
      <c r="L92" s="25" t="n">
        <v>950</v>
      </c>
      <c r="M92" s="23" t="s">
        <v>284</v>
      </c>
      <c r="N92" s="24"/>
    </row>
    <row r="93" customFormat="false" ht="24" hidden="false" customHeight="false" outlineLevel="0" collapsed="false">
      <c r="A93" s="22" t="n">
        <v>88</v>
      </c>
      <c r="B93" s="23" t="s">
        <v>229</v>
      </c>
      <c r="C93" s="23" t="s">
        <v>282</v>
      </c>
      <c r="D93" s="29" t="s">
        <v>286</v>
      </c>
      <c r="E93" s="23" t="s">
        <v>287</v>
      </c>
      <c r="F93" s="23" t="s">
        <v>287</v>
      </c>
      <c r="G93" s="23" t="s">
        <v>285</v>
      </c>
      <c r="H93" s="25" t="n">
        <v>20000</v>
      </c>
      <c r="I93" s="42" t="n">
        <v>20200421</v>
      </c>
      <c r="J93" s="42" t="n">
        <v>20210427</v>
      </c>
      <c r="K93" s="31" t="n">
        <v>1200</v>
      </c>
      <c r="L93" s="25" t="n">
        <v>950</v>
      </c>
      <c r="M93" s="23" t="s">
        <v>287</v>
      </c>
      <c r="N93" s="24"/>
    </row>
    <row r="94" customFormat="false" ht="24" hidden="false" customHeight="false" outlineLevel="0" collapsed="false">
      <c r="A94" s="22" t="n">
        <v>89</v>
      </c>
      <c r="B94" s="23" t="s">
        <v>229</v>
      </c>
      <c r="C94" s="23" t="s">
        <v>282</v>
      </c>
      <c r="D94" s="29" t="s">
        <v>288</v>
      </c>
      <c r="E94" s="23" t="s">
        <v>289</v>
      </c>
      <c r="F94" s="23" t="s">
        <v>289</v>
      </c>
      <c r="G94" s="23" t="s">
        <v>285</v>
      </c>
      <c r="H94" s="25" t="n">
        <v>20000</v>
      </c>
      <c r="I94" s="42" t="n">
        <v>20200421</v>
      </c>
      <c r="J94" s="42" t="n">
        <v>20210427</v>
      </c>
      <c r="K94" s="31" t="n">
        <v>1200</v>
      </c>
      <c r="L94" s="25" t="n">
        <v>950</v>
      </c>
      <c r="M94" s="23" t="s">
        <v>289</v>
      </c>
      <c r="N94" s="24"/>
    </row>
    <row r="95" customFormat="false" ht="24" hidden="false" customHeight="false" outlineLevel="0" collapsed="false">
      <c r="A95" s="22" t="n">
        <v>90</v>
      </c>
      <c r="B95" s="23" t="s">
        <v>229</v>
      </c>
      <c r="C95" s="23" t="s">
        <v>282</v>
      </c>
      <c r="D95" s="29" t="s">
        <v>290</v>
      </c>
      <c r="E95" s="23" t="s">
        <v>291</v>
      </c>
      <c r="F95" s="23" t="s">
        <v>291</v>
      </c>
      <c r="G95" s="23" t="s">
        <v>285</v>
      </c>
      <c r="H95" s="25" t="n">
        <v>20000</v>
      </c>
      <c r="I95" s="42" t="n">
        <v>20200421</v>
      </c>
      <c r="J95" s="42" t="n">
        <v>20210427</v>
      </c>
      <c r="K95" s="31" t="n">
        <v>1200</v>
      </c>
      <c r="L95" s="25" t="n">
        <v>950</v>
      </c>
      <c r="M95" s="23" t="s">
        <v>291</v>
      </c>
      <c r="N95" s="24"/>
    </row>
    <row r="96" customFormat="false" ht="24" hidden="false" customHeight="false" outlineLevel="0" collapsed="false">
      <c r="A96" s="22" t="n">
        <v>91</v>
      </c>
      <c r="B96" s="23" t="s">
        <v>229</v>
      </c>
      <c r="C96" s="23" t="s">
        <v>282</v>
      </c>
      <c r="D96" s="29" t="s">
        <v>292</v>
      </c>
      <c r="E96" s="23" t="s">
        <v>293</v>
      </c>
      <c r="F96" s="23" t="s">
        <v>293</v>
      </c>
      <c r="G96" s="23" t="s">
        <v>285</v>
      </c>
      <c r="H96" s="25" t="n">
        <v>10000</v>
      </c>
      <c r="I96" s="42" t="n">
        <v>20200818</v>
      </c>
      <c r="J96" s="42" t="n">
        <v>20210514</v>
      </c>
      <c r="K96" s="31" t="n">
        <v>450</v>
      </c>
      <c r="L96" s="25" t="n">
        <v>356</v>
      </c>
      <c r="M96" s="23" t="s">
        <v>293</v>
      </c>
      <c r="N96" s="24"/>
    </row>
    <row r="97" customFormat="false" ht="24" hidden="false" customHeight="false" outlineLevel="0" collapsed="false">
      <c r="A97" s="22" t="n">
        <v>92</v>
      </c>
      <c r="B97" s="23" t="s">
        <v>229</v>
      </c>
      <c r="C97" s="23" t="s">
        <v>282</v>
      </c>
      <c r="D97" s="29" t="s">
        <v>294</v>
      </c>
      <c r="E97" s="23" t="s">
        <v>295</v>
      </c>
      <c r="F97" s="23" t="s">
        <v>295</v>
      </c>
      <c r="G97" s="23" t="s">
        <v>285</v>
      </c>
      <c r="H97" s="25" t="n">
        <v>10000</v>
      </c>
      <c r="I97" s="42" t="n">
        <v>20200818</v>
      </c>
      <c r="J97" s="42" t="n">
        <v>20210514</v>
      </c>
      <c r="K97" s="31" t="n">
        <v>450</v>
      </c>
      <c r="L97" s="25" t="n">
        <v>356</v>
      </c>
      <c r="M97" s="23" t="s">
        <v>295</v>
      </c>
      <c r="N97" s="24"/>
    </row>
    <row r="98" customFormat="false" ht="24" hidden="false" customHeight="false" outlineLevel="0" collapsed="false">
      <c r="A98" s="22" t="n">
        <v>93</v>
      </c>
      <c r="B98" s="23" t="s">
        <v>229</v>
      </c>
      <c r="C98" s="23" t="s">
        <v>282</v>
      </c>
      <c r="D98" s="29" t="s">
        <v>296</v>
      </c>
      <c r="E98" s="23" t="s">
        <v>297</v>
      </c>
      <c r="F98" s="23" t="s">
        <v>297</v>
      </c>
      <c r="G98" s="23" t="s">
        <v>285</v>
      </c>
      <c r="H98" s="25" t="n">
        <v>10000</v>
      </c>
      <c r="I98" s="42" t="n">
        <v>20200818</v>
      </c>
      <c r="J98" s="42" t="n">
        <v>20210514</v>
      </c>
      <c r="K98" s="31" t="n">
        <v>450</v>
      </c>
      <c r="L98" s="25" t="n">
        <v>356</v>
      </c>
      <c r="M98" s="23" t="s">
        <v>297</v>
      </c>
      <c r="N98" s="24"/>
    </row>
    <row r="99" customFormat="false" ht="24" hidden="false" customHeight="false" outlineLevel="0" collapsed="false">
      <c r="A99" s="22" t="n">
        <v>94</v>
      </c>
      <c r="B99" s="23" t="s">
        <v>229</v>
      </c>
      <c r="C99" s="23" t="s">
        <v>282</v>
      </c>
      <c r="D99" s="29" t="s">
        <v>298</v>
      </c>
      <c r="E99" s="23" t="s">
        <v>299</v>
      </c>
      <c r="F99" s="23" t="s">
        <v>299</v>
      </c>
      <c r="G99" s="23" t="s">
        <v>285</v>
      </c>
      <c r="H99" s="25" t="n">
        <v>20000</v>
      </c>
      <c r="I99" s="42" t="n">
        <v>20200818</v>
      </c>
      <c r="J99" s="42" t="n">
        <v>20210514</v>
      </c>
      <c r="K99" s="31" t="n">
        <v>900</v>
      </c>
      <c r="L99" s="25" t="n">
        <v>712</v>
      </c>
      <c r="M99" s="23" t="s">
        <v>299</v>
      </c>
      <c r="N99" s="24"/>
    </row>
    <row r="100" customFormat="false" ht="24" hidden="false" customHeight="false" outlineLevel="0" collapsed="false">
      <c r="A100" s="22" t="n">
        <v>95</v>
      </c>
      <c r="B100" s="23" t="s">
        <v>229</v>
      </c>
      <c r="C100" s="23" t="s">
        <v>282</v>
      </c>
      <c r="D100" s="29" t="s">
        <v>300</v>
      </c>
      <c r="E100" s="23" t="s">
        <v>301</v>
      </c>
      <c r="F100" s="23" t="s">
        <v>301</v>
      </c>
      <c r="G100" s="23" t="s">
        <v>285</v>
      </c>
      <c r="H100" s="25" t="n">
        <v>20000</v>
      </c>
      <c r="I100" s="42" t="n">
        <v>20200819</v>
      </c>
      <c r="J100" s="42" t="n">
        <v>20210817</v>
      </c>
      <c r="K100" s="31" t="n">
        <v>1200</v>
      </c>
      <c r="L100" s="25" t="n">
        <v>950</v>
      </c>
      <c r="M100" s="23" t="s">
        <v>301</v>
      </c>
      <c r="N100" s="24"/>
    </row>
    <row r="101" customFormat="false" ht="24" hidden="false" customHeight="false" outlineLevel="0" collapsed="false">
      <c r="A101" s="22" t="n">
        <v>96</v>
      </c>
      <c r="B101" s="23" t="s">
        <v>229</v>
      </c>
      <c r="C101" s="23" t="s">
        <v>282</v>
      </c>
      <c r="D101" s="29" t="s">
        <v>302</v>
      </c>
      <c r="E101" s="23" t="s">
        <v>303</v>
      </c>
      <c r="F101" s="23" t="s">
        <v>303</v>
      </c>
      <c r="G101" s="23" t="s">
        <v>285</v>
      </c>
      <c r="H101" s="25" t="n">
        <v>20000</v>
      </c>
      <c r="I101" s="42" t="n">
        <v>20200819</v>
      </c>
      <c r="J101" s="42" t="n">
        <v>20210817</v>
      </c>
      <c r="K101" s="31" t="n">
        <v>1200</v>
      </c>
      <c r="L101" s="25" t="n">
        <v>950</v>
      </c>
      <c r="M101" s="23" t="s">
        <v>303</v>
      </c>
      <c r="N101" s="24"/>
    </row>
    <row r="102" customFormat="false" ht="24" hidden="false" customHeight="false" outlineLevel="0" collapsed="false">
      <c r="A102" s="22" t="n">
        <v>97</v>
      </c>
      <c r="B102" s="23" t="s">
        <v>229</v>
      </c>
      <c r="C102" s="23" t="s">
        <v>282</v>
      </c>
      <c r="D102" s="29" t="s">
        <v>304</v>
      </c>
      <c r="E102" s="23" t="s">
        <v>305</v>
      </c>
      <c r="F102" s="23" t="s">
        <v>305</v>
      </c>
      <c r="G102" s="23" t="s">
        <v>285</v>
      </c>
      <c r="H102" s="25" t="n">
        <v>10000</v>
      </c>
      <c r="I102" s="42" t="n">
        <v>20200819</v>
      </c>
      <c r="J102" s="42" t="n">
        <v>20210817</v>
      </c>
      <c r="K102" s="31" t="n">
        <v>600</v>
      </c>
      <c r="L102" s="25" t="n">
        <v>475</v>
      </c>
      <c r="M102" s="23" t="s">
        <v>305</v>
      </c>
      <c r="N102" s="24"/>
    </row>
    <row r="103" customFormat="false" ht="24" hidden="false" customHeight="false" outlineLevel="0" collapsed="false">
      <c r="A103" s="22" t="n">
        <v>98</v>
      </c>
      <c r="B103" s="23" t="s">
        <v>229</v>
      </c>
      <c r="C103" s="23" t="s">
        <v>282</v>
      </c>
      <c r="D103" s="29" t="s">
        <v>306</v>
      </c>
      <c r="E103" s="23" t="s">
        <v>307</v>
      </c>
      <c r="F103" s="23" t="s">
        <v>307</v>
      </c>
      <c r="G103" s="23" t="s">
        <v>285</v>
      </c>
      <c r="H103" s="25" t="n">
        <v>20000</v>
      </c>
      <c r="I103" s="42" t="n">
        <v>20201113</v>
      </c>
      <c r="J103" s="42" t="n">
        <v>20210924</v>
      </c>
      <c r="K103" s="31" t="n">
        <v>1000</v>
      </c>
      <c r="L103" s="25" t="n">
        <v>792</v>
      </c>
      <c r="M103" s="23" t="s">
        <v>307</v>
      </c>
      <c r="N103" s="24"/>
    </row>
    <row r="104" customFormat="false" ht="24" hidden="false" customHeight="false" outlineLevel="0" collapsed="false">
      <c r="A104" s="22" t="n">
        <v>99</v>
      </c>
      <c r="B104" s="23" t="s">
        <v>229</v>
      </c>
      <c r="C104" s="23" t="s">
        <v>282</v>
      </c>
      <c r="D104" s="29" t="s">
        <v>308</v>
      </c>
      <c r="E104" s="23" t="s">
        <v>309</v>
      </c>
      <c r="F104" s="23" t="s">
        <v>309</v>
      </c>
      <c r="G104" s="23" t="s">
        <v>285</v>
      </c>
      <c r="H104" s="25" t="n">
        <v>20000</v>
      </c>
      <c r="I104" s="42" t="n">
        <v>20201113</v>
      </c>
      <c r="J104" s="42" t="n">
        <v>20211214</v>
      </c>
      <c r="K104" s="31" t="n">
        <v>1200</v>
      </c>
      <c r="L104" s="25" t="n">
        <v>950</v>
      </c>
      <c r="M104" s="23" t="s">
        <v>309</v>
      </c>
      <c r="N104" s="24"/>
    </row>
    <row r="105" customFormat="false" ht="24" hidden="false" customHeight="false" outlineLevel="0" collapsed="false">
      <c r="A105" s="22" t="n">
        <v>100</v>
      </c>
      <c r="B105" s="23" t="s">
        <v>229</v>
      </c>
      <c r="C105" s="23" t="s">
        <v>282</v>
      </c>
      <c r="D105" s="29" t="s">
        <v>310</v>
      </c>
      <c r="E105" s="23" t="s">
        <v>311</v>
      </c>
      <c r="F105" s="23" t="s">
        <v>311</v>
      </c>
      <c r="G105" s="23" t="s">
        <v>285</v>
      </c>
      <c r="H105" s="25" t="n">
        <v>20000</v>
      </c>
      <c r="I105" s="42" t="n">
        <v>20201113</v>
      </c>
      <c r="J105" s="42" t="n">
        <v>20211214</v>
      </c>
      <c r="K105" s="31" t="n">
        <v>1200</v>
      </c>
      <c r="L105" s="25" t="n">
        <v>950</v>
      </c>
      <c r="M105" s="23" t="s">
        <v>311</v>
      </c>
      <c r="N105" s="24"/>
    </row>
    <row r="106" customFormat="false" ht="24" hidden="false" customHeight="false" outlineLevel="0" collapsed="false">
      <c r="A106" s="22" t="n">
        <v>101</v>
      </c>
      <c r="B106" s="23" t="s">
        <v>229</v>
      </c>
      <c r="C106" s="23" t="s">
        <v>282</v>
      </c>
      <c r="D106" s="29" t="s">
        <v>312</v>
      </c>
      <c r="E106" s="23" t="s">
        <v>313</v>
      </c>
      <c r="F106" s="23" t="s">
        <v>313</v>
      </c>
      <c r="G106" s="23" t="s">
        <v>285</v>
      </c>
      <c r="H106" s="25" t="n">
        <v>20000</v>
      </c>
      <c r="I106" s="42" t="n">
        <v>20201225</v>
      </c>
      <c r="J106" s="42" t="n">
        <v>20211216</v>
      </c>
      <c r="K106" s="31" t="n">
        <v>1200</v>
      </c>
      <c r="L106" s="25" t="n">
        <v>950</v>
      </c>
      <c r="M106" s="23" t="s">
        <v>313</v>
      </c>
      <c r="N106" s="24"/>
    </row>
    <row r="107" customFormat="false" ht="24" hidden="false" customHeight="false" outlineLevel="0" collapsed="false">
      <c r="A107" s="22" t="n">
        <v>102</v>
      </c>
      <c r="B107" s="23" t="s">
        <v>229</v>
      </c>
      <c r="C107" s="23" t="s">
        <v>282</v>
      </c>
      <c r="D107" s="29" t="s">
        <v>314</v>
      </c>
      <c r="E107" s="23" t="s">
        <v>315</v>
      </c>
      <c r="F107" s="23" t="s">
        <v>315</v>
      </c>
      <c r="G107" s="23" t="s">
        <v>285</v>
      </c>
      <c r="H107" s="25" t="n">
        <v>20000</v>
      </c>
      <c r="I107" s="42" t="n">
        <v>20201225</v>
      </c>
      <c r="J107" s="42" t="n">
        <v>20211214</v>
      </c>
      <c r="K107" s="31" t="n">
        <v>1200</v>
      </c>
      <c r="L107" s="25" t="n">
        <v>950</v>
      </c>
      <c r="M107" s="23" t="s">
        <v>315</v>
      </c>
      <c r="N107" s="24"/>
    </row>
    <row r="108" customFormat="false" ht="24" hidden="false" customHeight="false" outlineLevel="0" collapsed="false">
      <c r="A108" s="22" t="n">
        <v>103</v>
      </c>
      <c r="B108" s="23" t="s">
        <v>229</v>
      </c>
      <c r="C108" s="23" t="s">
        <v>282</v>
      </c>
      <c r="D108" s="29" t="s">
        <v>316</v>
      </c>
      <c r="E108" s="23" t="s">
        <v>317</v>
      </c>
      <c r="F108" s="23" t="s">
        <v>317</v>
      </c>
      <c r="G108" s="23" t="s">
        <v>285</v>
      </c>
      <c r="H108" s="25" t="n">
        <v>20000</v>
      </c>
      <c r="I108" s="42" t="n">
        <v>20201225</v>
      </c>
      <c r="J108" s="42" t="n">
        <v>20211216</v>
      </c>
      <c r="K108" s="31" t="n">
        <v>1200</v>
      </c>
      <c r="L108" s="25" t="n">
        <v>950</v>
      </c>
      <c r="M108" s="23" t="s">
        <v>317</v>
      </c>
      <c r="N108" s="24"/>
    </row>
    <row r="109" customFormat="false" ht="24" hidden="false" customHeight="false" outlineLevel="0" collapsed="false">
      <c r="A109" s="22" t="n">
        <v>104</v>
      </c>
      <c r="B109" s="23" t="s">
        <v>229</v>
      </c>
      <c r="C109" s="23" t="s">
        <v>282</v>
      </c>
      <c r="D109" s="29" t="s">
        <v>318</v>
      </c>
      <c r="E109" s="23" t="s">
        <v>319</v>
      </c>
      <c r="F109" s="23" t="s">
        <v>319</v>
      </c>
      <c r="G109" s="23" t="s">
        <v>285</v>
      </c>
      <c r="H109" s="25" t="n">
        <v>20000</v>
      </c>
      <c r="I109" s="42" t="n">
        <v>20201225</v>
      </c>
      <c r="J109" s="42" t="n">
        <v>20211214</v>
      </c>
      <c r="K109" s="31" t="n">
        <v>1200</v>
      </c>
      <c r="L109" s="25" t="n">
        <v>950</v>
      </c>
      <c r="M109" s="23" t="s">
        <v>319</v>
      </c>
      <c r="N109" s="24"/>
    </row>
    <row r="110" customFormat="false" ht="24" hidden="false" customHeight="false" outlineLevel="0" collapsed="false">
      <c r="A110" s="22" t="n">
        <v>105</v>
      </c>
      <c r="B110" s="23" t="s">
        <v>229</v>
      </c>
      <c r="C110" s="23" t="s">
        <v>282</v>
      </c>
      <c r="D110" s="29" t="s">
        <v>320</v>
      </c>
      <c r="E110" s="23" t="s">
        <v>321</v>
      </c>
      <c r="F110" s="23" t="s">
        <v>321</v>
      </c>
      <c r="G110" s="23" t="s">
        <v>285</v>
      </c>
      <c r="H110" s="25" t="n">
        <v>20000</v>
      </c>
      <c r="I110" s="42" t="n">
        <v>20201225</v>
      </c>
      <c r="J110" s="42" t="n">
        <v>20211228</v>
      </c>
      <c r="K110" s="31" t="n">
        <v>1200</v>
      </c>
      <c r="L110" s="25" t="n">
        <v>950</v>
      </c>
      <c r="M110" s="23" t="s">
        <v>321</v>
      </c>
      <c r="N110" s="24"/>
    </row>
    <row r="111" customFormat="false" ht="24" hidden="false" customHeight="false" outlineLevel="0" collapsed="false">
      <c r="A111" s="22" t="n">
        <v>106</v>
      </c>
      <c r="B111" s="23" t="s">
        <v>229</v>
      </c>
      <c r="C111" s="23" t="s">
        <v>282</v>
      </c>
      <c r="D111" s="29" t="s">
        <v>322</v>
      </c>
      <c r="E111" s="23" t="s">
        <v>323</v>
      </c>
      <c r="F111" s="23" t="s">
        <v>323</v>
      </c>
      <c r="G111" s="23" t="s">
        <v>277</v>
      </c>
      <c r="H111" s="25" t="n">
        <v>20000</v>
      </c>
      <c r="I111" s="42" t="n">
        <v>20201225</v>
      </c>
      <c r="J111" s="42" t="n">
        <v>20211228</v>
      </c>
      <c r="K111" s="31" t="n">
        <v>1200</v>
      </c>
      <c r="L111" s="25" t="n">
        <v>950</v>
      </c>
      <c r="M111" s="23" t="s">
        <v>323</v>
      </c>
      <c r="N111" s="24"/>
    </row>
    <row r="112" customFormat="false" ht="24" hidden="false" customHeight="false" outlineLevel="0" collapsed="false">
      <c r="A112" s="22" t="n">
        <v>107</v>
      </c>
      <c r="B112" s="23" t="s">
        <v>229</v>
      </c>
      <c r="C112" s="23" t="s">
        <v>282</v>
      </c>
      <c r="D112" s="29" t="s">
        <v>324</v>
      </c>
      <c r="E112" s="23" t="s">
        <v>297</v>
      </c>
      <c r="F112" s="23" t="s">
        <v>325</v>
      </c>
      <c r="G112" s="23" t="s">
        <v>277</v>
      </c>
      <c r="H112" s="25" t="n">
        <v>10000</v>
      </c>
      <c r="I112" s="42" t="n">
        <v>20201225</v>
      </c>
      <c r="J112" s="42" t="n">
        <v>20211228</v>
      </c>
      <c r="K112" s="31" t="n">
        <v>600</v>
      </c>
      <c r="L112" s="25" t="n">
        <v>475</v>
      </c>
      <c r="M112" s="23" t="s">
        <v>325</v>
      </c>
      <c r="N112" s="24"/>
    </row>
    <row r="113" customFormat="false" ht="24" hidden="false" customHeight="false" outlineLevel="0" collapsed="false">
      <c r="A113" s="22" t="n">
        <v>108</v>
      </c>
      <c r="B113" s="23" t="s">
        <v>229</v>
      </c>
      <c r="C113" s="35" t="s">
        <v>326</v>
      </c>
      <c r="D113" s="29" t="s">
        <v>327</v>
      </c>
      <c r="E113" s="43" t="s">
        <v>328</v>
      </c>
      <c r="F113" s="43" t="s">
        <v>328</v>
      </c>
      <c r="G113" s="43" t="s">
        <v>44</v>
      </c>
      <c r="H113" s="43" t="n">
        <v>10000</v>
      </c>
      <c r="I113" s="44" t="n">
        <v>43834</v>
      </c>
      <c r="J113" s="45" t="n">
        <v>44330</v>
      </c>
      <c r="K113" s="35" t="n">
        <v>600</v>
      </c>
      <c r="L113" s="25" t="n">
        <v>475</v>
      </c>
      <c r="M113" s="43" t="s">
        <v>328</v>
      </c>
      <c r="N113" s="22"/>
    </row>
    <row r="114" customFormat="false" ht="24" hidden="false" customHeight="false" outlineLevel="0" collapsed="false">
      <c r="A114" s="22" t="n">
        <v>109</v>
      </c>
      <c r="B114" s="23" t="s">
        <v>229</v>
      </c>
      <c r="C114" s="35" t="s">
        <v>326</v>
      </c>
      <c r="D114" s="29" t="s">
        <v>329</v>
      </c>
      <c r="E114" s="43" t="s">
        <v>330</v>
      </c>
      <c r="F114" s="43" t="s">
        <v>330</v>
      </c>
      <c r="G114" s="35" t="s">
        <v>155</v>
      </c>
      <c r="H114" s="43" t="n">
        <v>10000</v>
      </c>
      <c r="I114" s="44" t="n">
        <v>43892</v>
      </c>
      <c r="J114" s="44" t="n">
        <v>44250</v>
      </c>
      <c r="K114" s="35" t="n">
        <v>600</v>
      </c>
      <c r="L114" s="25" t="n">
        <v>475</v>
      </c>
      <c r="M114" s="43" t="s">
        <v>330</v>
      </c>
      <c r="N114" s="22"/>
    </row>
    <row r="115" customFormat="false" ht="24" hidden="false" customHeight="false" outlineLevel="0" collapsed="false">
      <c r="A115" s="22" t="n">
        <v>110</v>
      </c>
      <c r="B115" s="23" t="s">
        <v>229</v>
      </c>
      <c r="C115" s="35" t="s">
        <v>326</v>
      </c>
      <c r="D115" s="29" t="s">
        <v>331</v>
      </c>
      <c r="E115" s="35" t="s">
        <v>332</v>
      </c>
      <c r="F115" s="35" t="s">
        <v>333</v>
      </c>
      <c r="G115" s="35" t="s">
        <v>155</v>
      </c>
      <c r="H115" s="35" t="n">
        <v>20000</v>
      </c>
      <c r="I115" s="45" t="n">
        <v>43893</v>
      </c>
      <c r="J115" s="45" t="n">
        <v>44252</v>
      </c>
      <c r="K115" s="35" t="n">
        <v>1200</v>
      </c>
      <c r="L115" s="25" t="n">
        <v>950</v>
      </c>
      <c r="M115" s="35" t="s">
        <v>333</v>
      </c>
      <c r="N115" s="22"/>
    </row>
    <row r="116" customFormat="false" ht="24" hidden="false" customHeight="false" outlineLevel="0" collapsed="false">
      <c r="A116" s="22" t="n">
        <v>111</v>
      </c>
      <c r="B116" s="23" t="s">
        <v>229</v>
      </c>
      <c r="C116" s="35" t="s">
        <v>326</v>
      </c>
      <c r="D116" s="29" t="s">
        <v>334</v>
      </c>
      <c r="E116" s="46" t="s">
        <v>335</v>
      </c>
      <c r="F116" s="46" t="s">
        <v>335</v>
      </c>
      <c r="G116" s="43" t="s">
        <v>155</v>
      </c>
      <c r="H116" s="35" t="n">
        <v>20000</v>
      </c>
      <c r="I116" s="44" t="n">
        <v>43892</v>
      </c>
      <c r="J116" s="45" t="n">
        <v>44258</v>
      </c>
      <c r="K116" s="35" t="n">
        <v>1200</v>
      </c>
      <c r="L116" s="25" t="n">
        <v>950</v>
      </c>
      <c r="M116" s="46" t="s">
        <v>335</v>
      </c>
      <c r="N116" s="22"/>
    </row>
    <row r="117" customFormat="false" ht="24" hidden="false" customHeight="false" outlineLevel="0" collapsed="false">
      <c r="A117" s="22" t="n">
        <v>112</v>
      </c>
      <c r="B117" s="23" t="s">
        <v>229</v>
      </c>
      <c r="C117" s="35" t="s">
        <v>326</v>
      </c>
      <c r="D117" s="29" t="s">
        <v>336</v>
      </c>
      <c r="E117" s="46" t="s">
        <v>337</v>
      </c>
      <c r="F117" s="46" t="s">
        <v>337</v>
      </c>
      <c r="G117" s="43" t="s">
        <v>155</v>
      </c>
      <c r="H117" s="35" t="n">
        <v>20000</v>
      </c>
      <c r="I117" s="44" t="n">
        <v>43909</v>
      </c>
      <c r="J117" s="45" t="n">
        <v>44263</v>
      </c>
      <c r="K117" s="35" t="n">
        <v>1200</v>
      </c>
      <c r="L117" s="25" t="n">
        <v>950</v>
      </c>
      <c r="M117" s="46" t="s">
        <v>337</v>
      </c>
      <c r="N117" s="22"/>
    </row>
    <row r="118" customFormat="false" ht="24" hidden="false" customHeight="false" outlineLevel="0" collapsed="false">
      <c r="A118" s="22" t="n">
        <v>113</v>
      </c>
      <c r="B118" s="23" t="s">
        <v>229</v>
      </c>
      <c r="C118" s="35" t="s">
        <v>326</v>
      </c>
      <c r="D118" s="29" t="s">
        <v>338</v>
      </c>
      <c r="E118" s="46" t="s">
        <v>339</v>
      </c>
      <c r="F118" s="46" t="s">
        <v>339</v>
      </c>
      <c r="G118" s="43" t="s">
        <v>155</v>
      </c>
      <c r="H118" s="35" t="n">
        <v>20000</v>
      </c>
      <c r="I118" s="44" t="n">
        <v>43909</v>
      </c>
      <c r="J118" s="45" t="n">
        <v>44263</v>
      </c>
      <c r="K118" s="35" t="n">
        <v>1200</v>
      </c>
      <c r="L118" s="25" t="n">
        <v>950</v>
      </c>
      <c r="M118" s="46" t="s">
        <v>339</v>
      </c>
      <c r="N118" s="22"/>
    </row>
    <row r="119" customFormat="false" ht="24" hidden="false" customHeight="false" outlineLevel="0" collapsed="false">
      <c r="A119" s="22" t="n">
        <v>114</v>
      </c>
      <c r="B119" s="23" t="s">
        <v>229</v>
      </c>
      <c r="C119" s="35" t="s">
        <v>326</v>
      </c>
      <c r="D119" s="29" t="s">
        <v>340</v>
      </c>
      <c r="E119" s="46" t="s">
        <v>341</v>
      </c>
      <c r="F119" s="46" t="s">
        <v>341</v>
      </c>
      <c r="G119" s="43" t="s">
        <v>155</v>
      </c>
      <c r="H119" s="35" t="n">
        <v>20000</v>
      </c>
      <c r="I119" s="44" t="n">
        <v>43909</v>
      </c>
      <c r="J119" s="45" t="n">
        <v>44263</v>
      </c>
      <c r="K119" s="35" t="n">
        <v>1200</v>
      </c>
      <c r="L119" s="25" t="n">
        <v>950</v>
      </c>
      <c r="M119" s="46" t="s">
        <v>341</v>
      </c>
      <c r="N119" s="22"/>
    </row>
    <row r="120" customFormat="false" ht="24" hidden="false" customHeight="false" outlineLevel="0" collapsed="false">
      <c r="A120" s="22" t="n">
        <v>115</v>
      </c>
      <c r="B120" s="23" t="s">
        <v>229</v>
      </c>
      <c r="C120" s="35" t="s">
        <v>326</v>
      </c>
      <c r="D120" s="29" t="s">
        <v>342</v>
      </c>
      <c r="E120" s="46" t="s">
        <v>343</v>
      </c>
      <c r="F120" s="46" t="s">
        <v>343</v>
      </c>
      <c r="G120" s="43" t="s">
        <v>155</v>
      </c>
      <c r="H120" s="35" t="n">
        <v>20000</v>
      </c>
      <c r="I120" s="44" t="n">
        <v>43909</v>
      </c>
      <c r="J120" s="45" t="n">
        <v>44270</v>
      </c>
      <c r="K120" s="35" t="n">
        <v>1200</v>
      </c>
      <c r="L120" s="25" t="n">
        <v>950</v>
      </c>
      <c r="M120" s="46" t="s">
        <v>343</v>
      </c>
      <c r="N120" s="22"/>
    </row>
    <row r="121" customFormat="false" ht="24" hidden="false" customHeight="false" outlineLevel="0" collapsed="false">
      <c r="A121" s="22" t="n">
        <v>116</v>
      </c>
      <c r="B121" s="23" t="s">
        <v>229</v>
      </c>
      <c r="C121" s="35" t="s">
        <v>326</v>
      </c>
      <c r="D121" s="29" t="s">
        <v>344</v>
      </c>
      <c r="E121" s="35" t="s">
        <v>345</v>
      </c>
      <c r="F121" s="35" t="s">
        <v>345</v>
      </c>
      <c r="G121" s="35" t="s">
        <v>44</v>
      </c>
      <c r="H121" s="35" t="n">
        <v>20000</v>
      </c>
      <c r="I121" s="45" t="n">
        <v>44001</v>
      </c>
      <c r="J121" s="47" t="n">
        <v>20210628</v>
      </c>
      <c r="K121" s="35" t="n">
        <v>1200</v>
      </c>
      <c r="L121" s="25" t="n">
        <v>950</v>
      </c>
      <c r="M121" s="35" t="s">
        <v>345</v>
      </c>
      <c r="N121" s="22"/>
    </row>
    <row r="122" customFormat="false" ht="24" hidden="false" customHeight="false" outlineLevel="0" collapsed="false">
      <c r="A122" s="22" t="n">
        <v>117</v>
      </c>
      <c r="B122" s="23" t="s">
        <v>229</v>
      </c>
      <c r="C122" s="35" t="s">
        <v>326</v>
      </c>
      <c r="D122" s="29" t="s">
        <v>346</v>
      </c>
      <c r="E122" s="46" t="s">
        <v>347</v>
      </c>
      <c r="F122" s="46" t="s">
        <v>347</v>
      </c>
      <c r="G122" s="43" t="s">
        <v>348</v>
      </c>
      <c r="H122" s="43" t="n">
        <v>20000</v>
      </c>
      <c r="I122" s="45" t="n">
        <v>44019</v>
      </c>
      <c r="J122" s="47" t="n">
        <v>20210706</v>
      </c>
      <c r="K122" s="35" t="n">
        <v>1200</v>
      </c>
      <c r="L122" s="25" t="n">
        <v>950</v>
      </c>
      <c r="M122" s="46" t="s">
        <v>347</v>
      </c>
      <c r="N122" s="22"/>
    </row>
    <row r="123" customFormat="false" ht="24" hidden="false" customHeight="false" outlineLevel="0" collapsed="false">
      <c r="A123" s="22" t="n">
        <v>118</v>
      </c>
      <c r="B123" s="23" t="s">
        <v>229</v>
      </c>
      <c r="C123" s="35" t="s">
        <v>326</v>
      </c>
      <c r="D123" s="29" t="s">
        <v>349</v>
      </c>
      <c r="E123" s="35" t="s">
        <v>350</v>
      </c>
      <c r="F123" s="35" t="s">
        <v>351</v>
      </c>
      <c r="G123" s="43" t="s">
        <v>44</v>
      </c>
      <c r="H123" s="35" t="n">
        <v>10000</v>
      </c>
      <c r="I123" s="45" t="n">
        <v>44126</v>
      </c>
      <c r="J123" s="47" t="n">
        <v>20211223</v>
      </c>
      <c r="K123" s="35" t="n">
        <v>700</v>
      </c>
      <c r="L123" s="25" t="n">
        <v>475</v>
      </c>
      <c r="M123" s="35" t="s">
        <v>351</v>
      </c>
      <c r="N123" s="22"/>
    </row>
    <row r="124" customFormat="false" ht="24" hidden="false" customHeight="false" outlineLevel="0" collapsed="false">
      <c r="A124" s="22" t="n">
        <v>119</v>
      </c>
      <c r="B124" s="23" t="s">
        <v>229</v>
      </c>
      <c r="C124" s="23" t="s">
        <v>352</v>
      </c>
      <c r="D124" s="29" t="s">
        <v>353</v>
      </c>
      <c r="E124" s="48" t="s">
        <v>354</v>
      </c>
      <c r="F124" s="48" t="s">
        <v>354</v>
      </c>
      <c r="G124" s="48" t="s">
        <v>155</v>
      </c>
      <c r="H124" s="31" t="n">
        <v>10000</v>
      </c>
      <c r="I124" s="37" t="s">
        <v>355</v>
      </c>
      <c r="J124" s="49" t="s">
        <v>356</v>
      </c>
      <c r="K124" s="50" t="n">
        <v>1000</v>
      </c>
      <c r="L124" s="36" t="n">
        <v>475</v>
      </c>
      <c r="M124" s="48" t="s">
        <v>354</v>
      </c>
      <c r="N124" s="51"/>
    </row>
    <row r="125" customFormat="false" ht="24" hidden="false" customHeight="false" outlineLevel="0" collapsed="false">
      <c r="A125" s="22" t="n">
        <v>120</v>
      </c>
      <c r="B125" s="23" t="s">
        <v>229</v>
      </c>
      <c r="C125" s="23" t="s">
        <v>352</v>
      </c>
      <c r="D125" s="29" t="s">
        <v>357</v>
      </c>
      <c r="E125" s="48" t="s">
        <v>358</v>
      </c>
      <c r="F125" s="48" t="s">
        <v>358</v>
      </c>
      <c r="G125" s="48" t="s">
        <v>155</v>
      </c>
      <c r="H125" s="31" t="n">
        <v>10000</v>
      </c>
      <c r="I125" s="37" t="s">
        <v>359</v>
      </c>
      <c r="J125" s="49" t="s">
        <v>360</v>
      </c>
      <c r="K125" s="50" t="n">
        <v>600</v>
      </c>
      <c r="L125" s="36" t="n">
        <v>475</v>
      </c>
      <c r="M125" s="48" t="s">
        <v>358</v>
      </c>
      <c r="N125" s="51"/>
    </row>
    <row r="126" customFormat="false" ht="24" hidden="false" customHeight="false" outlineLevel="0" collapsed="false">
      <c r="A126" s="22" t="n">
        <v>121</v>
      </c>
      <c r="B126" s="23" t="s">
        <v>229</v>
      </c>
      <c r="C126" s="23" t="s">
        <v>352</v>
      </c>
      <c r="D126" s="29" t="s">
        <v>361</v>
      </c>
      <c r="E126" s="52" t="s">
        <v>362</v>
      </c>
      <c r="F126" s="52" t="s">
        <v>362</v>
      </c>
      <c r="G126" s="52" t="s">
        <v>363</v>
      </c>
      <c r="H126" s="31" t="n">
        <v>10000</v>
      </c>
      <c r="I126" s="37" t="s">
        <v>364</v>
      </c>
      <c r="J126" s="49" t="s">
        <v>365</v>
      </c>
      <c r="K126" s="50" t="n">
        <v>600</v>
      </c>
      <c r="L126" s="36" t="n">
        <v>475</v>
      </c>
      <c r="M126" s="52" t="s">
        <v>362</v>
      </c>
      <c r="N126" s="51"/>
    </row>
    <row r="127" customFormat="false" ht="24" hidden="false" customHeight="false" outlineLevel="0" collapsed="false">
      <c r="A127" s="22" t="n">
        <v>122</v>
      </c>
      <c r="B127" s="23" t="s">
        <v>229</v>
      </c>
      <c r="C127" s="23" t="s">
        <v>352</v>
      </c>
      <c r="D127" s="29" t="s">
        <v>366</v>
      </c>
      <c r="E127" s="52" t="s">
        <v>367</v>
      </c>
      <c r="F127" s="52" t="s">
        <v>367</v>
      </c>
      <c r="G127" s="52" t="s">
        <v>44</v>
      </c>
      <c r="H127" s="31" t="n">
        <v>20000</v>
      </c>
      <c r="I127" s="37" t="s">
        <v>172</v>
      </c>
      <c r="J127" s="49" t="s">
        <v>368</v>
      </c>
      <c r="K127" s="50" t="n">
        <v>1200</v>
      </c>
      <c r="L127" s="36" t="n">
        <v>950</v>
      </c>
      <c r="M127" s="52" t="s">
        <v>367</v>
      </c>
      <c r="N127" s="51"/>
    </row>
    <row r="128" customFormat="false" ht="24" hidden="false" customHeight="false" outlineLevel="0" collapsed="false">
      <c r="A128" s="22" t="n">
        <v>123</v>
      </c>
      <c r="B128" s="23" t="s">
        <v>229</v>
      </c>
      <c r="C128" s="23" t="s">
        <v>352</v>
      </c>
      <c r="D128" s="29" t="s">
        <v>369</v>
      </c>
      <c r="E128" s="48" t="s">
        <v>370</v>
      </c>
      <c r="F128" s="48" t="s">
        <v>370</v>
      </c>
      <c r="G128" s="52" t="s">
        <v>155</v>
      </c>
      <c r="H128" s="31" t="n">
        <v>20000</v>
      </c>
      <c r="I128" s="37" t="s">
        <v>371</v>
      </c>
      <c r="J128" s="49" t="s">
        <v>372</v>
      </c>
      <c r="K128" s="50" t="n">
        <v>1200</v>
      </c>
      <c r="L128" s="36" t="n">
        <v>950</v>
      </c>
      <c r="M128" s="48" t="s">
        <v>370</v>
      </c>
      <c r="N128" s="51"/>
    </row>
    <row r="129" customFormat="false" ht="24" hidden="false" customHeight="false" outlineLevel="0" collapsed="false">
      <c r="A129" s="22" t="n">
        <v>124</v>
      </c>
      <c r="B129" s="23" t="s">
        <v>229</v>
      </c>
      <c r="C129" s="23" t="s">
        <v>352</v>
      </c>
      <c r="D129" s="29" t="s">
        <v>373</v>
      </c>
      <c r="E129" s="48" t="s">
        <v>374</v>
      </c>
      <c r="F129" s="48" t="s">
        <v>374</v>
      </c>
      <c r="G129" s="52" t="s">
        <v>155</v>
      </c>
      <c r="H129" s="31" t="n">
        <v>2000</v>
      </c>
      <c r="I129" s="37" t="s">
        <v>375</v>
      </c>
      <c r="J129" s="49" t="s">
        <v>376</v>
      </c>
      <c r="K129" s="50" t="n">
        <v>120</v>
      </c>
      <c r="L129" s="36" t="n">
        <v>95</v>
      </c>
      <c r="M129" s="48" t="s">
        <v>374</v>
      </c>
      <c r="N129" s="51"/>
    </row>
    <row r="130" customFormat="false" ht="24" hidden="false" customHeight="false" outlineLevel="0" collapsed="false">
      <c r="A130" s="22" t="n">
        <v>125</v>
      </c>
      <c r="B130" s="23" t="s">
        <v>229</v>
      </c>
      <c r="C130" s="23" t="s">
        <v>352</v>
      </c>
      <c r="D130" s="29" t="s">
        <v>377</v>
      </c>
      <c r="E130" s="48" t="s">
        <v>378</v>
      </c>
      <c r="F130" s="48" t="s">
        <v>378</v>
      </c>
      <c r="G130" s="48" t="s">
        <v>155</v>
      </c>
      <c r="H130" s="31" t="n">
        <v>20000</v>
      </c>
      <c r="I130" s="37" t="s">
        <v>379</v>
      </c>
      <c r="J130" s="49" t="s">
        <v>380</v>
      </c>
      <c r="K130" s="50" t="n">
        <v>1200</v>
      </c>
      <c r="L130" s="36" t="n">
        <v>950</v>
      </c>
      <c r="M130" s="48" t="s">
        <v>378</v>
      </c>
      <c r="N130" s="51"/>
    </row>
    <row r="131" customFormat="false" ht="24" hidden="false" customHeight="false" outlineLevel="0" collapsed="false">
      <c r="A131" s="22" t="n">
        <v>126</v>
      </c>
      <c r="B131" s="23" t="s">
        <v>229</v>
      </c>
      <c r="C131" s="23" t="s">
        <v>352</v>
      </c>
      <c r="D131" s="29" t="s">
        <v>381</v>
      </c>
      <c r="E131" s="48" t="s">
        <v>382</v>
      </c>
      <c r="F131" s="48" t="s">
        <v>382</v>
      </c>
      <c r="G131" s="52" t="s">
        <v>155</v>
      </c>
      <c r="H131" s="31" t="n">
        <v>20000</v>
      </c>
      <c r="I131" s="37" t="s">
        <v>379</v>
      </c>
      <c r="J131" s="49" t="s">
        <v>383</v>
      </c>
      <c r="K131" s="50" t="n">
        <v>1200</v>
      </c>
      <c r="L131" s="36" t="n">
        <v>950</v>
      </c>
      <c r="M131" s="48" t="s">
        <v>382</v>
      </c>
      <c r="N131" s="51"/>
    </row>
    <row r="132" customFormat="false" ht="24" hidden="false" customHeight="false" outlineLevel="0" collapsed="false">
      <c r="A132" s="22" t="n">
        <v>127</v>
      </c>
      <c r="B132" s="23" t="s">
        <v>229</v>
      </c>
      <c r="C132" s="23" t="s">
        <v>352</v>
      </c>
      <c r="D132" s="29" t="s">
        <v>384</v>
      </c>
      <c r="E132" s="48" t="s">
        <v>385</v>
      </c>
      <c r="F132" s="48" t="s">
        <v>385</v>
      </c>
      <c r="G132" s="48" t="s">
        <v>155</v>
      </c>
      <c r="H132" s="31" t="n">
        <v>20000</v>
      </c>
      <c r="I132" s="37" t="s">
        <v>34</v>
      </c>
      <c r="J132" s="49" t="s">
        <v>386</v>
      </c>
      <c r="K132" s="50" t="n">
        <v>1200</v>
      </c>
      <c r="L132" s="36" t="n">
        <v>950</v>
      </c>
      <c r="M132" s="48" t="s">
        <v>385</v>
      </c>
      <c r="N132" s="51"/>
    </row>
    <row r="133" customFormat="false" ht="24" hidden="false" customHeight="false" outlineLevel="0" collapsed="false">
      <c r="A133" s="22" t="n">
        <v>128</v>
      </c>
      <c r="B133" s="23" t="s">
        <v>229</v>
      </c>
      <c r="C133" s="23" t="s">
        <v>352</v>
      </c>
      <c r="D133" s="29" t="s">
        <v>387</v>
      </c>
      <c r="E133" s="52" t="s">
        <v>388</v>
      </c>
      <c r="F133" s="52" t="s">
        <v>388</v>
      </c>
      <c r="G133" s="52" t="s">
        <v>363</v>
      </c>
      <c r="H133" s="31" t="n">
        <v>20000</v>
      </c>
      <c r="I133" s="37" t="s">
        <v>389</v>
      </c>
      <c r="J133" s="49" t="s">
        <v>390</v>
      </c>
      <c r="K133" s="50" t="n">
        <v>1200</v>
      </c>
      <c r="L133" s="36" t="n">
        <v>950</v>
      </c>
      <c r="M133" s="52" t="s">
        <v>388</v>
      </c>
      <c r="N133" s="51"/>
    </row>
    <row r="134" customFormat="false" ht="24" hidden="false" customHeight="false" outlineLevel="0" collapsed="false">
      <c r="A134" s="22" t="n">
        <v>129</v>
      </c>
      <c r="B134" s="23" t="s">
        <v>229</v>
      </c>
      <c r="C134" s="23" t="s">
        <v>352</v>
      </c>
      <c r="D134" s="29" t="s">
        <v>391</v>
      </c>
      <c r="E134" s="35" t="s">
        <v>392</v>
      </c>
      <c r="F134" s="52" t="s">
        <v>393</v>
      </c>
      <c r="G134" s="52" t="s">
        <v>44</v>
      </c>
      <c r="H134" s="31" t="n">
        <v>20000</v>
      </c>
      <c r="I134" s="37" t="s">
        <v>389</v>
      </c>
      <c r="J134" s="49" t="s">
        <v>394</v>
      </c>
      <c r="K134" s="50" t="n">
        <v>1200</v>
      </c>
      <c r="L134" s="36" t="n">
        <v>950</v>
      </c>
      <c r="M134" s="52" t="s">
        <v>393</v>
      </c>
      <c r="N134" s="51"/>
    </row>
    <row r="135" customFormat="false" ht="24" hidden="false" customHeight="false" outlineLevel="0" collapsed="false">
      <c r="A135" s="22" t="n">
        <v>130</v>
      </c>
      <c r="B135" s="23" t="s">
        <v>229</v>
      </c>
      <c r="C135" s="23" t="s">
        <v>352</v>
      </c>
      <c r="D135" s="29" t="s">
        <v>395</v>
      </c>
      <c r="E135" s="52" t="s">
        <v>396</v>
      </c>
      <c r="F135" s="52" t="s">
        <v>396</v>
      </c>
      <c r="G135" s="52" t="s">
        <v>155</v>
      </c>
      <c r="H135" s="31" t="n">
        <v>20000</v>
      </c>
      <c r="I135" s="37" t="s">
        <v>389</v>
      </c>
      <c r="J135" s="49" t="s">
        <v>397</v>
      </c>
      <c r="K135" s="50" t="n">
        <v>1200</v>
      </c>
      <c r="L135" s="36" t="n">
        <v>950</v>
      </c>
      <c r="M135" s="52" t="s">
        <v>396</v>
      </c>
      <c r="N135" s="51"/>
    </row>
    <row r="136" customFormat="false" ht="24" hidden="false" customHeight="false" outlineLevel="0" collapsed="false">
      <c r="A136" s="22" t="n">
        <v>131</v>
      </c>
      <c r="B136" s="23" t="s">
        <v>229</v>
      </c>
      <c r="C136" s="23" t="s">
        <v>352</v>
      </c>
      <c r="D136" s="29" t="s">
        <v>398</v>
      </c>
      <c r="E136" s="48" t="s">
        <v>399</v>
      </c>
      <c r="F136" s="48" t="s">
        <v>399</v>
      </c>
      <c r="G136" s="52" t="s">
        <v>155</v>
      </c>
      <c r="H136" s="31" t="n">
        <v>20000</v>
      </c>
      <c r="I136" s="37" t="s">
        <v>389</v>
      </c>
      <c r="J136" s="49" t="s">
        <v>400</v>
      </c>
      <c r="K136" s="50" t="n">
        <v>1200</v>
      </c>
      <c r="L136" s="36" t="n">
        <v>950</v>
      </c>
      <c r="M136" s="48" t="s">
        <v>399</v>
      </c>
      <c r="N136" s="51"/>
    </row>
    <row r="137" customFormat="false" ht="24" hidden="false" customHeight="false" outlineLevel="0" collapsed="false">
      <c r="A137" s="22" t="n">
        <v>132</v>
      </c>
      <c r="B137" s="23" t="s">
        <v>229</v>
      </c>
      <c r="C137" s="23" t="s">
        <v>352</v>
      </c>
      <c r="D137" s="29" t="s">
        <v>401</v>
      </c>
      <c r="E137" s="35" t="s">
        <v>402</v>
      </c>
      <c r="F137" s="52" t="s">
        <v>403</v>
      </c>
      <c r="G137" s="52" t="s">
        <v>363</v>
      </c>
      <c r="H137" s="31" t="n">
        <v>20000</v>
      </c>
      <c r="I137" s="37" t="s">
        <v>404</v>
      </c>
      <c r="J137" s="49" t="s">
        <v>405</v>
      </c>
      <c r="K137" s="50" t="n">
        <v>1200</v>
      </c>
      <c r="L137" s="36" t="n">
        <v>950</v>
      </c>
      <c r="M137" s="52" t="s">
        <v>403</v>
      </c>
      <c r="N137" s="51"/>
    </row>
    <row r="138" customFormat="false" ht="24" hidden="false" customHeight="false" outlineLevel="0" collapsed="false">
      <c r="A138" s="22" t="n">
        <v>133</v>
      </c>
      <c r="B138" s="23" t="s">
        <v>229</v>
      </c>
      <c r="C138" s="23" t="s">
        <v>352</v>
      </c>
      <c r="D138" s="29" t="s">
        <v>406</v>
      </c>
      <c r="E138" s="52" t="s">
        <v>407</v>
      </c>
      <c r="F138" s="52" t="s">
        <v>407</v>
      </c>
      <c r="G138" s="52" t="s">
        <v>155</v>
      </c>
      <c r="H138" s="31" t="n">
        <v>10000</v>
      </c>
      <c r="I138" s="37" t="s">
        <v>404</v>
      </c>
      <c r="J138" s="41" t="s">
        <v>408</v>
      </c>
      <c r="K138" s="49" t="s">
        <v>409</v>
      </c>
      <c r="L138" s="36" t="n">
        <v>475</v>
      </c>
      <c r="M138" s="52" t="s">
        <v>407</v>
      </c>
      <c r="N138" s="51"/>
    </row>
    <row r="139" customFormat="false" ht="24" hidden="false" customHeight="false" outlineLevel="0" collapsed="false">
      <c r="A139" s="22" t="n">
        <v>134</v>
      </c>
      <c r="B139" s="23" t="s">
        <v>229</v>
      </c>
      <c r="C139" s="23" t="s">
        <v>352</v>
      </c>
      <c r="D139" s="29" t="s">
        <v>410</v>
      </c>
      <c r="E139" s="52" t="s">
        <v>411</v>
      </c>
      <c r="F139" s="52" t="s">
        <v>411</v>
      </c>
      <c r="G139" s="48" t="s">
        <v>155</v>
      </c>
      <c r="H139" s="31" t="n">
        <v>20000</v>
      </c>
      <c r="I139" s="37" t="s">
        <v>412</v>
      </c>
      <c r="J139" s="49" t="s">
        <v>405</v>
      </c>
      <c r="K139" s="50" t="n">
        <v>1200</v>
      </c>
      <c r="L139" s="36" t="n">
        <v>950</v>
      </c>
      <c r="M139" s="52" t="s">
        <v>411</v>
      </c>
      <c r="N139" s="51"/>
    </row>
    <row r="140" customFormat="false" ht="24" hidden="false" customHeight="false" outlineLevel="0" collapsed="false">
      <c r="A140" s="22" t="n">
        <v>135</v>
      </c>
      <c r="B140" s="23" t="s">
        <v>229</v>
      </c>
      <c r="C140" s="23" t="s">
        <v>352</v>
      </c>
      <c r="D140" s="29" t="e">
        <f aca="false">NA()</f>
        <v>#N/A</v>
      </c>
      <c r="E140" s="52" t="s">
        <v>413</v>
      </c>
      <c r="F140" s="35" t="s">
        <v>414</v>
      </c>
      <c r="G140" s="52" t="s">
        <v>155</v>
      </c>
      <c r="H140" s="31" t="n">
        <v>10000</v>
      </c>
      <c r="I140" s="37" t="s">
        <v>415</v>
      </c>
      <c r="J140" s="49" t="s">
        <v>405</v>
      </c>
      <c r="K140" s="49" t="s">
        <v>409</v>
      </c>
      <c r="L140" s="36" t="n">
        <v>475</v>
      </c>
      <c r="M140" s="52" t="s">
        <v>414</v>
      </c>
      <c r="N140" s="51"/>
    </row>
    <row r="141" customFormat="false" ht="24" hidden="false" customHeight="false" outlineLevel="0" collapsed="false">
      <c r="A141" s="22" t="n">
        <v>136</v>
      </c>
      <c r="B141" s="23" t="s">
        <v>229</v>
      </c>
      <c r="C141" s="23" t="s">
        <v>352</v>
      </c>
      <c r="D141" s="29" t="s">
        <v>416</v>
      </c>
      <c r="E141" s="52" t="s">
        <v>417</v>
      </c>
      <c r="F141" s="52" t="s">
        <v>417</v>
      </c>
      <c r="G141" s="52" t="s">
        <v>155</v>
      </c>
      <c r="H141" s="31" t="n">
        <v>10000</v>
      </c>
      <c r="I141" s="37" t="s">
        <v>415</v>
      </c>
      <c r="J141" s="49" t="s">
        <v>418</v>
      </c>
      <c r="K141" s="49" t="s">
        <v>409</v>
      </c>
      <c r="L141" s="36" t="n">
        <v>475</v>
      </c>
      <c r="M141" s="52" t="s">
        <v>417</v>
      </c>
      <c r="N141" s="51"/>
    </row>
    <row r="142" customFormat="false" ht="24" hidden="false" customHeight="false" outlineLevel="0" collapsed="false">
      <c r="A142" s="22" t="n">
        <v>137</v>
      </c>
      <c r="B142" s="23" t="s">
        <v>229</v>
      </c>
      <c r="C142" s="23" t="s">
        <v>352</v>
      </c>
      <c r="D142" s="29" t="s">
        <v>419</v>
      </c>
      <c r="E142" s="52" t="s">
        <v>25</v>
      </c>
      <c r="F142" s="52" t="s">
        <v>25</v>
      </c>
      <c r="G142" s="52" t="s">
        <v>44</v>
      </c>
      <c r="H142" s="31" t="n">
        <v>20000</v>
      </c>
      <c r="I142" s="37" t="s">
        <v>420</v>
      </c>
      <c r="J142" s="49" t="s">
        <v>421</v>
      </c>
      <c r="K142" s="49" t="s">
        <v>422</v>
      </c>
      <c r="L142" s="36" t="n">
        <v>950</v>
      </c>
      <c r="M142" s="52" t="s">
        <v>25</v>
      </c>
      <c r="N142" s="51"/>
    </row>
    <row r="143" customFormat="false" ht="24" hidden="false" customHeight="false" outlineLevel="0" collapsed="false">
      <c r="A143" s="22" t="n">
        <v>138</v>
      </c>
      <c r="B143" s="23" t="s">
        <v>229</v>
      </c>
      <c r="C143" s="23" t="s">
        <v>352</v>
      </c>
      <c r="D143" s="29" t="s">
        <v>423</v>
      </c>
      <c r="E143" s="52" t="s">
        <v>424</v>
      </c>
      <c r="F143" s="52" t="s">
        <v>424</v>
      </c>
      <c r="G143" s="52" t="s">
        <v>155</v>
      </c>
      <c r="H143" s="31" t="n">
        <v>10000</v>
      </c>
      <c r="I143" s="37" t="s">
        <v>425</v>
      </c>
      <c r="J143" s="49" t="s">
        <v>426</v>
      </c>
      <c r="K143" s="49" t="s">
        <v>409</v>
      </c>
      <c r="L143" s="36" t="n">
        <v>475</v>
      </c>
      <c r="M143" s="52" t="s">
        <v>424</v>
      </c>
      <c r="N143" s="51"/>
    </row>
    <row r="144" customFormat="false" ht="24" hidden="false" customHeight="false" outlineLevel="0" collapsed="false">
      <c r="A144" s="22" t="n">
        <v>139</v>
      </c>
      <c r="B144" s="23" t="s">
        <v>229</v>
      </c>
      <c r="C144" s="23" t="s">
        <v>352</v>
      </c>
      <c r="D144" s="29" t="s">
        <v>427</v>
      </c>
      <c r="E144" s="52" t="s">
        <v>428</v>
      </c>
      <c r="F144" s="52" t="s">
        <v>428</v>
      </c>
      <c r="G144" s="52" t="s">
        <v>155</v>
      </c>
      <c r="H144" s="31" t="n">
        <v>10000</v>
      </c>
      <c r="I144" s="37" t="s">
        <v>429</v>
      </c>
      <c r="J144" s="49" t="s">
        <v>405</v>
      </c>
      <c r="K144" s="49" t="s">
        <v>409</v>
      </c>
      <c r="L144" s="36" t="n">
        <v>475</v>
      </c>
      <c r="M144" s="52" t="s">
        <v>428</v>
      </c>
      <c r="N144" s="51"/>
    </row>
    <row r="145" customFormat="false" ht="24" hidden="false" customHeight="false" outlineLevel="0" collapsed="false">
      <c r="A145" s="22" t="n">
        <v>140</v>
      </c>
      <c r="B145" s="23" t="s">
        <v>229</v>
      </c>
      <c r="C145" s="23" t="s">
        <v>352</v>
      </c>
      <c r="D145" s="29" t="s">
        <v>430</v>
      </c>
      <c r="E145" s="35" t="s">
        <v>431</v>
      </c>
      <c r="F145" s="52" t="s">
        <v>431</v>
      </c>
      <c r="G145" s="52" t="s">
        <v>155</v>
      </c>
      <c r="H145" s="31" t="n">
        <v>1000</v>
      </c>
      <c r="I145" s="37" t="s">
        <v>56</v>
      </c>
      <c r="J145" s="49" t="s">
        <v>365</v>
      </c>
      <c r="K145" s="50" t="n">
        <v>45</v>
      </c>
      <c r="L145" s="36" t="n">
        <v>35</v>
      </c>
      <c r="M145" s="52" t="s">
        <v>431</v>
      </c>
      <c r="N145" s="51"/>
    </row>
    <row r="146" customFormat="false" ht="24" hidden="false" customHeight="false" outlineLevel="0" collapsed="false">
      <c r="A146" s="22" t="n">
        <v>141</v>
      </c>
      <c r="B146" s="23" t="s">
        <v>229</v>
      </c>
      <c r="C146" s="23" t="s">
        <v>352</v>
      </c>
      <c r="D146" s="29" t="s">
        <v>432</v>
      </c>
      <c r="E146" s="52" t="s">
        <v>433</v>
      </c>
      <c r="F146" s="52" t="s">
        <v>433</v>
      </c>
      <c r="G146" s="48" t="s">
        <v>155</v>
      </c>
      <c r="H146" s="31" t="n">
        <v>20000</v>
      </c>
      <c r="I146" s="37" t="s">
        <v>434</v>
      </c>
      <c r="J146" s="49" t="s">
        <v>435</v>
      </c>
      <c r="K146" s="49" t="s">
        <v>422</v>
      </c>
      <c r="L146" s="36" t="n">
        <v>950</v>
      </c>
      <c r="M146" s="52" t="s">
        <v>433</v>
      </c>
      <c r="N146" s="51"/>
    </row>
    <row r="147" customFormat="false" ht="24" hidden="false" customHeight="false" outlineLevel="0" collapsed="false">
      <c r="A147" s="22" t="n">
        <v>142</v>
      </c>
      <c r="B147" s="23" t="s">
        <v>229</v>
      </c>
      <c r="C147" s="23" t="s">
        <v>436</v>
      </c>
      <c r="D147" s="29" t="s">
        <v>437</v>
      </c>
      <c r="E147" s="35" t="s">
        <v>438</v>
      </c>
      <c r="F147" s="35" t="s">
        <v>438</v>
      </c>
      <c r="G147" s="31" t="s">
        <v>439</v>
      </c>
      <c r="H147" s="32" t="n">
        <v>10000</v>
      </c>
      <c r="I147" s="53" t="s">
        <v>440</v>
      </c>
      <c r="J147" s="49" t="s">
        <v>441</v>
      </c>
      <c r="K147" s="32" t="n">
        <v>1240</v>
      </c>
      <c r="L147" s="25" t="n">
        <v>475</v>
      </c>
      <c r="M147" s="35" t="s">
        <v>438</v>
      </c>
      <c r="N147" s="35"/>
    </row>
    <row r="148" customFormat="false" ht="24" hidden="false" customHeight="false" outlineLevel="0" collapsed="false">
      <c r="A148" s="22" t="n">
        <v>143</v>
      </c>
      <c r="B148" s="23" t="s">
        <v>229</v>
      </c>
      <c r="C148" s="23" t="s">
        <v>436</v>
      </c>
      <c r="D148" s="29" t="s">
        <v>442</v>
      </c>
      <c r="E148" s="35" t="s">
        <v>443</v>
      </c>
      <c r="F148" s="35" t="s">
        <v>443</v>
      </c>
      <c r="G148" s="31" t="s">
        <v>439</v>
      </c>
      <c r="H148" s="32" t="n">
        <v>10000</v>
      </c>
      <c r="I148" s="53" t="s">
        <v>444</v>
      </c>
      <c r="J148" s="49" t="s">
        <v>445</v>
      </c>
      <c r="K148" s="32" t="n">
        <v>950</v>
      </c>
      <c r="L148" s="25" t="n">
        <v>475</v>
      </c>
      <c r="M148" s="35" t="s">
        <v>443</v>
      </c>
      <c r="N148" s="35"/>
    </row>
    <row r="149" customFormat="false" ht="24" hidden="false" customHeight="false" outlineLevel="0" collapsed="false">
      <c r="A149" s="22" t="n">
        <v>144</v>
      </c>
      <c r="B149" s="23" t="s">
        <v>229</v>
      </c>
      <c r="C149" s="23" t="s">
        <v>436</v>
      </c>
      <c r="D149" s="29" t="s">
        <v>446</v>
      </c>
      <c r="E149" s="35" t="s">
        <v>447</v>
      </c>
      <c r="F149" s="35" t="s">
        <v>447</v>
      </c>
      <c r="G149" s="31" t="s">
        <v>439</v>
      </c>
      <c r="H149" s="32" t="n">
        <v>10000</v>
      </c>
      <c r="I149" s="53" t="s">
        <v>448</v>
      </c>
      <c r="J149" s="49" t="s">
        <v>449</v>
      </c>
      <c r="K149" s="32" t="n">
        <v>1450</v>
      </c>
      <c r="L149" s="25" t="n">
        <v>475</v>
      </c>
      <c r="M149" s="35" t="s">
        <v>447</v>
      </c>
      <c r="N149" s="35"/>
    </row>
    <row r="150" customFormat="false" ht="24" hidden="false" customHeight="false" outlineLevel="0" collapsed="false">
      <c r="A150" s="22" t="n">
        <v>145</v>
      </c>
      <c r="B150" s="23" t="s">
        <v>229</v>
      </c>
      <c r="C150" s="23" t="s">
        <v>436</v>
      </c>
      <c r="D150" s="29" t="s">
        <v>446</v>
      </c>
      <c r="E150" s="35" t="s">
        <v>447</v>
      </c>
      <c r="F150" s="35" t="s">
        <v>447</v>
      </c>
      <c r="G150" s="31" t="s">
        <v>439</v>
      </c>
      <c r="H150" s="32" t="n">
        <v>10000</v>
      </c>
      <c r="I150" s="53" t="s">
        <v>450</v>
      </c>
      <c r="J150" s="49" t="s">
        <v>449</v>
      </c>
      <c r="K150" s="32" t="n">
        <v>1400</v>
      </c>
      <c r="L150" s="25" t="n">
        <v>475</v>
      </c>
      <c r="M150" s="35" t="s">
        <v>447</v>
      </c>
      <c r="N150" s="35"/>
    </row>
    <row r="151" customFormat="false" ht="24" hidden="false" customHeight="false" outlineLevel="0" collapsed="false">
      <c r="A151" s="22" t="n">
        <v>146</v>
      </c>
      <c r="B151" s="23" t="s">
        <v>229</v>
      </c>
      <c r="C151" s="23" t="s">
        <v>436</v>
      </c>
      <c r="D151" s="29" t="s">
        <v>451</v>
      </c>
      <c r="E151" s="35" t="s">
        <v>452</v>
      </c>
      <c r="F151" s="35" t="s">
        <v>452</v>
      </c>
      <c r="G151" s="31" t="s">
        <v>439</v>
      </c>
      <c r="H151" s="32" t="n">
        <v>10000</v>
      </c>
      <c r="I151" s="53" t="s">
        <v>450</v>
      </c>
      <c r="J151" s="49" t="s">
        <v>449</v>
      </c>
      <c r="K151" s="32" t="n">
        <v>1400</v>
      </c>
      <c r="L151" s="25" t="n">
        <v>475</v>
      </c>
      <c r="M151" s="35" t="s">
        <v>452</v>
      </c>
      <c r="N151" s="35"/>
    </row>
    <row r="152" customFormat="false" ht="24" hidden="false" customHeight="false" outlineLevel="0" collapsed="false">
      <c r="A152" s="22" t="n">
        <v>147</v>
      </c>
      <c r="B152" s="23" t="s">
        <v>229</v>
      </c>
      <c r="C152" s="23" t="s">
        <v>436</v>
      </c>
      <c r="D152" s="29" t="s">
        <v>453</v>
      </c>
      <c r="E152" s="35" t="s">
        <v>454</v>
      </c>
      <c r="F152" s="35" t="s">
        <v>454</v>
      </c>
      <c r="G152" s="31" t="s">
        <v>439</v>
      </c>
      <c r="H152" s="32" t="n">
        <v>10000</v>
      </c>
      <c r="I152" s="53" t="s">
        <v>450</v>
      </c>
      <c r="J152" s="49" t="s">
        <v>455</v>
      </c>
      <c r="K152" s="32" t="n">
        <v>920</v>
      </c>
      <c r="L152" s="25" t="n">
        <v>475</v>
      </c>
      <c r="M152" s="35" t="s">
        <v>454</v>
      </c>
      <c r="N152" s="35"/>
    </row>
    <row r="153" customFormat="false" ht="24" hidden="false" customHeight="false" outlineLevel="0" collapsed="false">
      <c r="A153" s="22" t="n">
        <v>148</v>
      </c>
      <c r="B153" s="23" t="s">
        <v>229</v>
      </c>
      <c r="C153" s="23" t="s">
        <v>436</v>
      </c>
      <c r="D153" s="29" t="s">
        <v>456</v>
      </c>
      <c r="E153" s="35" t="s">
        <v>457</v>
      </c>
      <c r="F153" s="35" t="s">
        <v>458</v>
      </c>
      <c r="G153" s="31" t="s">
        <v>439</v>
      </c>
      <c r="H153" s="32" t="n">
        <v>10000</v>
      </c>
      <c r="I153" s="53" t="s">
        <v>459</v>
      </c>
      <c r="J153" s="49" t="s">
        <v>460</v>
      </c>
      <c r="K153" s="32" t="n">
        <v>1120</v>
      </c>
      <c r="L153" s="25" t="n">
        <v>475</v>
      </c>
      <c r="M153" s="35" t="s">
        <v>458</v>
      </c>
      <c r="N153" s="35"/>
    </row>
    <row r="154" customFormat="false" ht="24" hidden="false" customHeight="false" outlineLevel="0" collapsed="false">
      <c r="A154" s="22" t="n">
        <v>149</v>
      </c>
      <c r="B154" s="23" t="s">
        <v>229</v>
      </c>
      <c r="C154" s="23" t="s">
        <v>436</v>
      </c>
      <c r="D154" s="29" t="s">
        <v>461</v>
      </c>
      <c r="E154" s="35" t="s">
        <v>462</v>
      </c>
      <c r="F154" s="35" t="s">
        <v>462</v>
      </c>
      <c r="G154" s="31" t="s">
        <v>439</v>
      </c>
      <c r="H154" s="32" t="n">
        <v>20000</v>
      </c>
      <c r="I154" s="53" t="s">
        <v>459</v>
      </c>
      <c r="J154" s="49" t="s">
        <v>463</v>
      </c>
      <c r="K154" s="32" t="n">
        <v>1500</v>
      </c>
      <c r="L154" s="25" t="n">
        <v>950</v>
      </c>
      <c r="M154" s="35" t="s">
        <v>462</v>
      </c>
      <c r="N154" s="35"/>
    </row>
    <row r="155" customFormat="false" ht="24" hidden="false" customHeight="false" outlineLevel="0" collapsed="false">
      <c r="A155" s="22" t="n">
        <v>150</v>
      </c>
      <c r="B155" s="23" t="s">
        <v>229</v>
      </c>
      <c r="C155" s="23" t="s">
        <v>436</v>
      </c>
      <c r="D155" s="29" t="s">
        <v>464</v>
      </c>
      <c r="E155" s="30" t="s">
        <v>465</v>
      </c>
      <c r="F155" s="30" t="s">
        <v>465</v>
      </c>
      <c r="G155" s="31" t="s">
        <v>439</v>
      </c>
      <c r="H155" s="32" t="n">
        <v>20000</v>
      </c>
      <c r="I155" s="53" t="s">
        <v>466</v>
      </c>
      <c r="J155" s="49" t="s">
        <v>467</v>
      </c>
      <c r="K155" s="32" t="n">
        <v>1200</v>
      </c>
      <c r="L155" s="25" t="n">
        <v>950</v>
      </c>
      <c r="M155" s="30" t="s">
        <v>465</v>
      </c>
      <c r="N155" s="35"/>
    </row>
    <row r="156" customFormat="false" ht="24" hidden="false" customHeight="false" outlineLevel="0" collapsed="false">
      <c r="A156" s="22" t="n">
        <v>151</v>
      </c>
      <c r="B156" s="23" t="s">
        <v>229</v>
      </c>
      <c r="C156" s="23" t="s">
        <v>436</v>
      </c>
      <c r="D156" s="29" t="s">
        <v>468</v>
      </c>
      <c r="E156" s="30" t="s">
        <v>469</v>
      </c>
      <c r="F156" s="30" t="s">
        <v>469</v>
      </c>
      <c r="G156" s="31" t="s">
        <v>439</v>
      </c>
      <c r="H156" s="32" t="n">
        <v>20000</v>
      </c>
      <c r="I156" s="53" t="s">
        <v>470</v>
      </c>
      <c r="J156" s="49" t="s">
        <v>471</v>
      </c>
      <c r="K156" s="32" t="n">
        <v>1100</v>
      </c>
      <c r="L156" s="25" t="n">
        <v>950</v>
      </c>
      <c r="M156" s="30" t="s">
        <v>469</v>
      </c>
      <c r="N156" s="35"/>
    </row>
    <row r="157" customFormat="false" ht="24" hidden="false" customHeight="false" outlineLevel="0" collapsed="false">
      <c r="A157" s="22" t="n">
        <v>152</v>
      </c>
      <c r="B157" s="23" t="s">
        <v>229</v>
      </c>
      <c r="C157" s="23" t="s">
        <v>436</v>
      </c>
      <c r="D157" s="29" t="s">
        <v>472</v>
      </c>
      <c r="E157" s="30" t="s">
        <v>473</v>
      </c>
      <c r="F157" s="30" t="s">
        <v>473</v>
      </c>
      <c r="G157" s="31" t="s">
        <v>439</v>
      </c>
      <c r="H157" s="32" t="n">
        <v>20000</v>
      </c>
      <c r="I157" s="53" t="s">
        <v>474</v>
      </c>
      <c r="J157" s="49" t="s">
        <v>475</v>
      </c>
      <c r="K157" s="32" t="n">
        <v>1137</v>
      </c>
      <c r="L157" s="25" t="n">
        <v>950</v>
      </c>
      <c r="M157" s="30" t="s">
        <v>473</v>
      </c>
      <c r="N157" s="35"/>
    </row>
    <row r="158" customFormat="false" ht="24" hidden="false" customHeight="false" outlineLevel="0" collapsed="false">
      <c r="A158" s="22" t="n">
        <v>153</v>
      </c>
      <c r="B158" s="23" t="s">
        <v>229</v>
      </c>
      <c r="C158" s="23" t="s">
        <v>436</v>
      </c>
      <c r="D158" s="29" t="s">
        <v>476</v>
      </c>
      <c r="E158" s="30" t="s">
        <v>477</v>
      </c>
      <c r="F158" s="30" t="s">
        <v>477</v>
      </c>
      <c r="G158" s="31" t="s">
        <v>439</v>
      </c>
      <c r="H158" s="32" t="n">
        <v>10000</v>
      </c>
      <c r="I158" s="53" t="s">
        <v>474</v>
      </c>
      <c r="J158" s="49" t="s">
        <v>478</v>
      </c>
      <c r="K158" s="32" t="n">
        <v>531</v>
      </c>
      <c r="L158" s="25" t="n">
        <v>475</v>
      </c>
      <c r="M158" s="30" t="s">
        <v>477</v>
      </c>
      <c r="N158" s="35"/>
    </row>
    <row r="159" customFormat="false" ht="24" hidden="false" customHeight="false" outlineLevel="0" collapsed="false">
      <c r="A159" s="22" t="n">
        <v>154</v>
      </c>
      <c r="B159" s="23" t="s">
        <v>229</v>
      </c>
      <c r="C159" s="23" t="s">
        <v>436</v>
      </c>
      <c r="D159" s="29" t="s">
        <v>479</v>
      </c>
      <c r="E159" s="35" t="s">
        <v>480</v>
      </c>
      <c r="F159" s="35" t="s">
        <v>480</v>
      </c>
      <c r="G159" s="31" t="s">
        <v>439</v>
      </c>
      <c r="H159" s="32" t="n">
        <v>20000</v>
      </c>
      <c r="I159" s="53" t="s">
        <v>481</v>
      </c>
      <c r="J159" s="49" t="s">
        <v>482</v>
      </c>
      <c r="K159" s="32" t="n">
        <v>1200</v>
      </c>
      <c r="L159" s="25" t="n">
        <v>950</v>
      </c>
      <c r="M159" s="35" t="s">
        <v>480</v>
      </c>
      <c r="N159" s="35"/>
    </row>
    <row r="160" customFormat="false" ht="24" hidden="false" customHeight="false" outlineLevel="0" collapsed="false">
      <c r="A160" s="22" t="n">
        <v>155</v>
      </c>
      <c r="B160" s="23" t="s">
        <v>229</v>
      </c>
      <c r="C160" s="23" t="s">
        <v>436</v>
      </c>
      <c r="D160" s="29" t="s">
        <v>483</v>
      </c>
      <c r="E160" s="35" t="s">
        <v>484</v>
      </c>
      <c r="F160" s="35" t="s">
        <v>484</v>
      </c>
      <c r="G160" s="31" t="s">
        <v>439</v>
      </c>
      <c r="H160" s="32" t="n">
        <v>10000</v>
      </c>
      <c r="I160" s="53" t="s">
        <v>481</v>
      </c>
      <c r="J160" s="49" t="s">
        <v>485</v>
      </c>
      <c r="K160" s="32" t="n">
        <v>590</v>
      </c>
      <c r="L160" s="25" t="n">
        <v>475</v>
      </c>
      <c r="M160" s="35" t="s">
        <v>484</v>
      </c>
      <c r="N160" s="35"/>
    </row>
    <row r="161" customFormat="false" ht="24" hidden="false" customHeight="false" outlineLevel="0" collapsed="false">
      <c r="A161" s="22" t="n">
        <v>156</v>
      </c>
      <c r="B161" s="23" t="s">
        <v>229</v>
      </c>
      <c r="C161" s="23" t="s">
        <v>436</v>
      </c>
      <c r="D161" s="29" t="s">
        <v>486</v>
      </c>
      <c r="E161" s="35" t="s">
        <v>487</v>
      </c>
      <c r="F161" s="35" t="s">
        <v>487</v>
      </c>
      <c r="G161" s="31" t="s">
        <v>439</v>
      </c>
      <c r="H161" s="32" t="n">
        <v>10000</v>
      </c>
      <c r="I161" s="53" t="s">
        <v>481</v>
      </c>
      <c r="J161" s="49" t="s">
        <v>485</v>
      </c>
      <c r="K161" s="32" t="n">
        <v>590</v>
      </c>
      <c r="L161" s="25" t="n">
        <v>475</v>
      </c>
      <c r="M161" s="35" t="s">
        <v>487</v>
      </c>
      <c r="N161" s="54"/>
    </row>
    <row r="162" customFormat="false" ht="24" hidden="false" customHeight="false" outlineLevel="0" collapsed="false">
      <c r="A162" s="22" t="n">
        <v>157</v>
      </c>
      <c r="B162" s="23" t="s">
        <v>229</v>
      </c>
      <c r="C162" s="23" t="s">
        <v>436</v>
      </c>
      <c r="D162" s="29" t="s">
        <v>488</v>
      </c>
      <c r="E162" s="35" t="s">
        <v>489</v>
      </c>
      <c r="F162" s="35" t="s">
        <v>489</v>
      </c>
      <c r="G162" s="31" t="s">
        <v>439</v>
      </c>
      <c r="H162" s="32" t="n">
        <v>10000</v>
      </c>
      <c r="I162" s="53" t="s">
        <v>490</v>
      </c>
      <c r="J162" s="49" t="s">
        <v>491</v>
      </c>
      <c r="K162" s="32" t="n">
        <v>584</v>
      </c>
      <c r="L162" s="25" t="n">
        <v>475</v>
      </c>
      <c r="M162" s="35" t="s">
        <v>489</v>
      </c>
      <c r="N162" s="35"/>
    </row>
    <row r="163" customFormat="false" ht="24" hidden="false" customHeight="false" outlineLevel="0" collapsed="false">
      <c r="A163" s="22" t="n">
        <v>158</v>
      </c>
      <c r="B163" s="23" t="s">
        <v>229</v>
      </c>
      <c r="C163" s="23" t="s">
        <v>436</v>
      </c>
      <c r="D163" s="29" t="s">
        <v>492</v>
      </c>
      <c r="E163" s="35" t="s">
        <v>443</v>
      </c>
      <c r="F163" s="35" t="s">
        <v>443</v>
      </c>
      <c r="G163" s="31" t="s">
        <v>439</v>
      </c>
      <c r="H163" s="31" t="n">
        <v>20000</v>
      </c>
      <c r="I163" s="53" t="s">
        <v>490</v>
      </c>
      <c r="J163" s="41" t="s">
        <v>493</v>
      </c>
      <c r="K163" s="31" t="n">
        <v>1200</v>
      </c>
      <c r="L163" s="25" t="n">
        <v>950</v>
      </c>
      <c r="M163" s="35" t="s">
        <v>443</v>
      </c>
      <c r="N163" s="35"/>
    </row>
    <row r="164" customFormat="false" ht="24" hidden="false" customHeight="false" outlineLevel="0" collapsed="false">
      <c r="A164" s="22" t="n">
        <v>159</v>
      </c>
      <c r="B164" s="23" t="s">
        <v>229</v>
      </c>
      <c r="C164" s="23" t="s">
        <v>436</v>
      </c>
      <c r="D164" s="29" t="s">
        <v>494</v>
      </c>
      <c r="E164" s="35" t="s">
        <v>495</v>
      </c>
      <c r="F164" s="35" t="s">
        <v>495</v>
      </c>
      <c r="G164" s="31" t="s">
        <v>439</v>
      </c>
      <c r="H164" s="32" t="n">
        <v>20000</v>
      </c>
      <c r="I164" s="53" t="s">
        <v>496</v>
      </c>
      <c r="J164" s="41" t="s">
        <v>497</v>
      </c>
      <c r="K164" s="31" t="n">
        <v>1200</v>
      </c>
      <c r="L164" s="25" t="n">
        <v>950</v>
      </c>
      <c r="M164" s="35" t="s">
        <v>495</v>
      </c>
      <c r="N164" s="35"/>
    </row>
    <row r="165" customFormat="false" ht="24" hidden="false" customHeight="false" outlineLevel="0" collapsed="false">
      <c r="A165" s="22" t="n">
        <v>160</v>
      </c>
      <c r="B165" s="23" t="s">
        <v>229</v>
      </c>
      <c r="C165" s="23" t="s">
        <v>436</v>
      </c>
      <c r="D165" s="29" t="s">
        <v>498</v>
      </c>
      <c r="E165" s="35" t="s">
        <v>499</v>
      </c>
      <c r="F165" s="35" t="s">
        <v>499</v>
      </c>
      <c r="G165" s="31" t="s">
        <v>439</v>
      </c>
      <c r="H165" s="32" t="n">
        <v>20000</v>
      </c>
      <c r="I165" s="41" t="s">
        <v>500</v>
      </c>
      <c r="J165" s="41" t="s">
        <v>501</v>
      </c>
      <c r="K165" s="31" t="n">
        <v>1200</v>
      </c>
      <c r="L165" s="25" t="n">
        <v>950</v>
      </c>
      <c r="M165" s="35" t="s">
        <v>499</v>
      </c>
      <c r="N165" s="35"/>
    </row>
    <row r="166" customFormat="false" ht="24" hidden="false" customHeight="false" outlineLevel="0" collapsed="false">
      <c r="A166" s="22" t="n">
        <v>161</v>
      </c>
      <c r="B166" s="23" t="s">
        <v>229</v>
      </c>
      <c r="C166" s="23" t="s">
        <v>436</v>
      </c>
      <c r="D166" s="29" t="s">
        <v>468</v>
      </c>
      <c r="E166" s="30" t="s">
        <v>469</v>
      </c>
      <c r="F166" s="31" t="s">
        <v>502</v>
      </c>
      <c r="G166" s="31" t="s">
        <v>439</v>
      </c>
      <c r="H166" s="32" t="n">
        <v>30000</v>
      </c>
      <c r="I166" s="41" t="s">
        <v>503</v>
      </c>
      <c r="J166" s="41" t="s">
        <v>504</v>
      </c>
      <c r="K166" s="31" t="n">
        <v>1069</v>
      </c>
      <c r="L166" s="25" t="n">
        <v>1069</v>
      </c>
      <c r="M166" s="31" t="s">
        <v>502</v>
      </c>
      <c r="N166" s="24"/>
    </row>
    <row r="167" customFormat="false" ht="24" hidden="false" customHeight="false" outlineLevel="0" collapsed="false">
      <c r="A167" s="22" t="n">
        <v>162</v>
      </c>
      <c r="B167" s="23" t="s">
        <v>229</v>
      </c>
      <c r="C167" s="23" t="s">
        <v>436</v>
      </c>
      <c r="D167" s="29" t="s">
        <v>505</v>
      </c>
      <c r="E167" s="31" t="s">
        <v>506</v>
      </c>
      <c r="F167" s="31" t="s">
        <v>506</v>
      </c>
      <c r="G167" s="31" t="s">
        <v>439</v>
      </c>
      <c r="H167" s="31" t="n">
        <v>10000</v>
      </c>
      <c r="I167" s="41" t="s">
        <v>507</v>
      </c>
      <c r="J167" s="41" t="s">
        <v>508</v>
      </c>
      <c r="K167" s="31" t="n">
        <v>40</v>
      </c>
      <c r="L167" s="25" t="n">
        <v>40</v>
      </c>
      <c r="M167" s="31" t="s">
        <v>506</v>
      </c>
      <c r="N167" s="35"/>
    </row>
    <row r="168" customFormat="false" ht="24" hidden="false" customHeight="false" outlineLevel="0" collapsed="false">
      <c r="A168" s="22" t="n">
        <v>163</v>
      </c>
      <c r="B168" s="23" t="s">
        <v>229</v>
      </c>
      <c r="C168" s="23" t="s">
        <v>509</v>
      </c>
      <c r="D168" s="29" t="s">
        <v>510</v>
      </c>
      <c r="E168" s="31" t="s">
        <v>511</v>
      </c>
      <c r="F168" s="31" t="s">
        <v>511</v>
      </c>
      <c r="G168" s="31" t="s">
        <v>512</v>
      </c>
      <c r="H168" s="36" t="n">
        <v>20000</v>
      </c>
      <c r="I168" s="55" t="n">
        <v>43878</v>
      </c>
      <c r="J168" s="34" t="n">
        <v>44244</v>
      </c>
      <c r="K168" s="36" t="n">
        <v>1200</v>
      </c>
      <c r="L168" s="25" t="n">
        <v>950</v>
      </c>
      <c r="M168" s="31" t="s">
        <v>511</v>
      </c>
      <c r="N168" s="24"/>
    </row>
    <row r="169" customFormat="false" ht="24" hidden="false" customHeight="false" outlineLevel="0" collapsed="false">
      <c r="A169" s="22" t="n">
        <v>164</v>
      </c>
      <c r="B169" s="23" t="s">
        <v>229</v>
      </c>
      <c r="C169" s="23" t="s">
        <v>509</v>
      </c>
      <c r="D169" s="29" t="s">
        <v>513</v>
      </c>
      <c r="E169" s="31" t="s">
        <v>514</v>
      </c>
      <c r="F169" s="31" t="s">
        <v>514</v>
      </c>
      <c r="G169" s="31" t="s">
        <v>512</v>
      </c>
      <c r="H169" s="36" t="n">
        <v>20000</v>
      </c>
      <c r="I169" s="55" t="n">
        <v>43914</v>
      </c>
      <c r="J169" s="34" t="n">
        <v>44277</v>
      </c>
      <c r="K169" s="36" t="n">
        <v>1200</v>
      </c>
      <c r="L169" s="25" t="n">
        <v>950</v>
      </c>
      <c r="M169" s="31" t="s">
        <v>514</v>
      </c>
      <c r="N169" s="24"/>
    </row>
    <row r="170" customFormat="false" ht="24" hidden="false" customHeight="false" outlineLevel="0" collapsed="false">
      <c r="A170" s="22" t="n">
        <v>165</v>
      </c>
      <c r="B170" s="23" t="s">
        <v>229</v>
      </c>
      <c r="C170" s="23" t="s">
        <v>509</v>
      </c>
      <c r="D170" s="29" t="s">
        <v>515</v>
      </c>
      <c r="E170" s="35" t="s">
        <v>516</v>
      </c>
      <c r="F170" s="31" t="s">
        <v>517</v>
      </c>
      <c r="G170" s="31" t="s">
        <v>512</v>
      </c>
      <c r="H170" s="36" t="n">
        <v>20000</v>
      </c>
      <c r="I170" s="55" t="n">
        <v>43980</v>
      </c>
      <c r="J170" s="55" t="n">
        <v>44342</v>
      </c>
      <c r="K170" s="36" t="n">
        <v>1200</v>
      </c>
      <c r="L170" s="25" t="n">
        <v>950</v>
      </c>
      <c r="M170" s="31" t="s">
        <v>517</v>
      </c>
      <c r="N170" s="24"/>
    </row>
    <row r="171" customFormat="false" ht="24" hidden="false" customHeight="false" outlineLevel="0" collapsed="false">
      <c r="A171" s="22" t="n">
        <v>166</v>
      </c>
      <c r="B171" s="23" t="s">
        <v>229</v>
      </c>
      <c r="C171" s="23" t="s">
        <v>509</v>
      </c>
      <c r="D171" s="29" t="s">
        <v>518</v>
      </c>
      <c r="E171" s="23" t="s">
        <v>519</v>
      </c>
      <c r="F171" s="31" t="s">
        <v>520</v>
      </c>
      <c r="G171" s="31" t="s">
        <v>155</v>
      </c>
      <c r="H171" s="36" t="n">
        <v>20000</v>
      </c>
      <c r="I171" s="55" t="n">
        <v>44026</v>
      </c>
      <c r="J171" s="55" t="n">
        <v>44385</v>
      </c>
      <c r="K171" s="41" t="s">
        <v>422</v>
      </c>
      <c r="L171" s="25" t="n">
        <v>950</v>
      </c>
      <c r="M171" s="31" t="s">
        <v>520</v>
      </c>
      <c r="N171" s="24"/>
    </row>
    <row r="172" customFormat="false" ht="24" hidden="false" customHeight="false" outlineLevel="0" collapsed="false">
      <c r="A172" s="22" t="n">
        <v>167</v>
      </c>
      <c r="B172" s="23" t="s">
        <v>229</v>
      </c>
      <c r="C172" s="23" t="s">
        <v>509</v>
      </c>
      <c r="D172" s="29" t="s">
        <v>521</v>
      </c>
      <c r="E172" s="31" t="s">
        <v>522</v>
      </c>
      <c r="F172" s="31" t="s">
        <v>522</v>
      </c>
      <c r="G172" s="31" t="s">
        <v>155</v>
      </c>
      <c r="H172" s="36" t="n">
        <v>10000</v>
      </c>
      <c r="I172" s="55" t="n">
        <v>44069</v>
      </c>
      <c r="J172" s="55" t="n">
        <v>44433</v>
      </c>
      <c r="K172" s="41" t="s">
        <v>409</v>
      </c>
      <c r="L172" s="25" t="n">
        <v>475</v>
      </c>
      <c r="M172" s="31" t="s">
        <v>522</v>
      </c>
      <c r="N172" s="24"/>
    </row>
    <row r="173" customFormat="false" ht="24" hidden="false" customHeight="false" outlineLevel="0" collapsed="false">
      <c r="A173" s="22" t="n">
        <v>168</v>
      </c>
      <c r="B173" s="23" t="s">
        <v>229</v>
      </c>
      <c r="C173" s="23" t="s">
        <v>509</v>
      </c>
      <c r="D173" s="29" t="s">
        <v>523</v>
      </c>
      <c r="E173" s="31" t="s">
        <v>524</v>
      </c>
      <c r="F173" s="31" t="s">
        <v>524</v>
      </c>
      <c r="G173" s="31" t="s">
        <v>155</v>
      </c>
      <c r="H173" s="36" t="n">
        <v>10000</v>
      </c>
      <c r="I173" s="55" t="n">
        <v>44069</v>
      </c>
      <c r="J173" s="55" t="n">
        <v>44425</v>
      </c>
      <c r="K173" s="41" t="s">
        <v>409</v>
      </c>
      <c r="L173" s="25" t="n">
        <v>475</v>
      </c>
      <c r="M173" s="31" t="s">
        <v>524</v>
      </c>
      <c r="N173" s="24"/>
    </row>
    <row r="174" customFormat="false" ht="24" hidden="false" customHeight="false" outlineLevel="0" collapsed="false">
      <c r="A174" s="22" t="n">
        <v>169</v>
      </c>
      <c r="B174" s="23" t="s">
        <v>229</v>
      </c>
      <c r="C174" s="23" t="s">
        <v>509</v>
      </c>
      <c r="D174" s="29" t="s">
        <v>525</v>
      </c>
      <c r="E174" s="31" t="s">
        <v>526</v>
      </c>
      <c r="F174" s="31" t="s">
        <v>526</v>
      </c>
      <c r="G174" s="31" t="s">
        <v>44</v>
      </c>
      <c r="H174" s="36" t="n">
        <v>20000</v>
      </c>
      <c r="I174" s="55" t="n">
        <v>44070</v>
      </c>
      <c r="J174" s="55" t="n">
        <v>44434</v>
      </c>
      <c r="K174" s="41" t="s">
        <v>422</v>
      </c>
      <c r="L174" s="25" t="n">
        <v>950</v>
      </c>
      <c r="M174" s="31" t="s">
        <v>526</v>
      </c>
      <c r="N174" s="24"/>
    </row>
    <row r="175" customFormat="false" ht="24" hidden="false" customHeight="false" outlineLevel="0" collapsed="false">
      <c r="A175" s="22" t="n">
        <v>170</v>
      </c>
      <c r="B175" s="23" t="s">
        <v>229</v>
      </c>
      <c r="C175" s="23" t="s">
        <v>509</v>
      </c>
      <c r="D175" s="29" t="s">
        <v>527</v>
      </c>
      <c r="E175" s="35" t="s">
        <v>528</v>
      </c>
      <c r="F175" s="31" t="s">
        <v>529</v>
      </c>
      <c r="G175" s="31" t="s">
        <v>44</v>
      </c>
      <c r="H175" s="36" t="n">
        <v>20000</v>
      </c>
      <c r="I175" s="55" t="n">
        <v>44075</v>
      </c>
      <c r="J175" s="55" t="n">
        <v>44434</v>
      </c>
      <c r="K175" s="41" t="s">
        <v>422</v>
      </c>
      <c r="L175" s="25" t="n">
        <v>950</v>
      </c>
      <c r="M175" s="31" t="s">
        <v>529</v>
      </c>
      <c r="N175" s="24"/>
    </row>
    <row r="176" customFormat="false" ht="24" hidden="false" customHeight="false" outlineLevel="0" collapsed="false">
      <c r="A176" s="22" t="n">
        <v>171</v>
      </c>
      <c r="B176" s="23" t="s">
        <v>229</v>
      </c>
      <c r="C176" s="23" t="s">
        <v>530</v>
      </c>
      <c r="D176" s="29" t="s">
        <v>531</v>
      </c>
      <c r="E176" s="46" t="s">
        <v>532</v>
      </c>
      <c r="F176" s="46" t="s">
        <v>532</v>
      </c>
      <c r="G176" s="43" t="s">
        <v>285</v>
      </c>
      <c r="H176" s="43" t="n">
        <v>10000</v>
      </c>
      <c r="I176" s="56" t="n">
        <v>20180830</v>
      </c>
      <c r="J176" s="47" t="n">
        <v>20210924</v>
      </c>
      <c r="K176" s="31" t="n">
        <v>600</v>
      </c>
      <c r="L176" s="25" t="n">
        <v>475</v>
      </c>
      <c r="M176" s="46" t="s">
        <v>532</v>
      </c>
      <c r="N176" s="57"/>
    </row>
    <row r="177" customFormat="false" ht="24" hidden="false" customHeight="false" outlineLevel="0" collapsed="false">
      <c r="A177" s="22" t="n">
        <v>172</v>
      </c>
      <c r="B177" s="23" t="s">
        <v>229</v>
      </c>
      <c r="C177" s="23" t="s">
        <v>530</v>
      </c>
      <c r="D177" s="29" t="s">
        <v>533</v>
      </c>
      <c r="E177" s="48" t="s">
        <v>534</v>
      </c>
      <c r="F177" s="48" t="s">
        <v>534</v>
      </c>
      <c r="G177" s="48" t="s">
        <v>285</v>
      </c>
      <c r="H177" s="31" t="n">
        <v>10000</v>
      </c>
      <c r="I177" s="58" t="n">
        <v>20191101</v>
      </c>
      <c r="J177" s="50" t="n">
        <v>20210108</v>
      </c>
      <c r="K177" s="31" t="n">
        <v>600</v>
      </c>
      <c r="L177" s="25" t="n">
        <v>475</v>
      </c>
      <c r="M177" s="48" t="s">
        <v>534</v>
      </c>
      <c r="N177" s="57"/>
    </row>
    <row r="178" customFormat="false" ht="24" hidden="false" customHeight="false" outlineLevel="0" collapsed="false">
      <c r="A178" s="22" t="n">
        <v>173</v>
      </c>
      <c r="B178" s="23" t="s">
        <v>229</v>
      </c>
      <c r="C178" s="23" t="s">
        <v>530</v>
      </c>
      <c r="D178" s="29" t="s">
        <v>535</v>
      </c>
      <c r="E178" s="30" t="s">
        <v>536</v>
      </c>
      <c r="F178" s="30" t="s">
        <v>536</v>
      </c>
      <c r="G178" s="48" t="s">
        <v>285</v>
      </c>
      <c r="H178" s="32" t="n">
        <v>10000</v>
      </c>
      <c r="I178" s="59" t="n">
        <v>20200401</v>
      </c>
      <c r="J178" s="50" t="n">
        <v>20210401</v>
      </c>
      <c r="K178" s="31" t="n">
        <v>600</v>
      </c>
      <c r="L178" s="25" t="n">
        <v>475</v>
      </c>
      <c r="M178" s="30" t="s">
        <v>536</v>
      </c>
      <c r="N178" s="57"/>
    </row>
    <row r="179" customFormat="false" ht="24" hidden="false" customHeight="false" outlineLevel="0" collapsed="false">
      <c r="A179" s="22" t="n">
        <v>174</v>
      </c>
      <c r="B179" s="23" t="s">
        <v>229</v>
      </c>
      <c r="C179" s="23" t="s">
        <v>530</v>
      </c>
      <c r="D179" s="29" t="s">
        <v>537</v>
      </c>
      <c r="E179" s="31" t="s">
        <v>538</v>
      </c>
      <c r="F179" s="31" t="s">
        <v>538</v>
      </c>
      <c r="G179" s="48" t="s">
        <v>285</v>
      </c>
      <c r="H179" s="31" t="n">
        <v>10000</v>
      </c>
      <c r="I179" s="59" t="n">
        <v>20200826</v>
      </c>
      <c r="J179" s="60" t="n">
        <v>44434</v>
      </c>
      <c r="K179" s="31" t="n">
        <v>600</v>
      </c>
      <c r="L179" s="25" t="n">
        <v>475</v>
      </c>
      <c r="M179" s="31" t="s">
        <v>538</v>
      </c>
      <c r="N179" s="57"/>
    </row>
    <row r="180" customFormat="false" ht="24" hidden="false" customHeight="false" outlineLevel="0" collapsed="false">
      <c r="A180" s="22" t="n">
        <v>175</v>
      </c>
      <c r="B180" s="23" t="s">
        <v>229</v>
      </c>
      <c r="C180" s="23" t="s">
        <v>530</v>
      </c>
      <c r="D180" s="29" t="s">
        <v>539</v>
      </c>
      <c r="E180" s="31" t="s">
        <v>540</v>
      </c>
      <c r="F180" s="31" t="s">
        <v>540</v>
      </c>
      <c r="G180" s="48" t="s">
        <v>285</v>
      </c>
      <c r="H180" s="31" t="n">
        <v>20000</v>
      </c>
      <c r="I180" s="59" t="n">
        <v>20200907</v>
      </c>
      <c r="J180" s="38" t="n">
        <v>20210907</v>
      </c>
      <c r="K180" s="31" t="n">
        <v>1200</v>
      </c>
      <c r="L180" s="25" t="n">
        <v>950</v>
      </c>
      <c r="M180" s="31" t="s">
        <v>540</v>
      </c>
      <c r="N180" s="57"/>
    </row>
    <row r="181" customFormat="false" ht="24" hidden="false" customHeight="false" outlineLevel="0" collapsed="false">
      <c r="A181" s="22" t="n">
        <v>176</v>
      </c>
      <c r="B181" s="23" t="s">
        <v>229</v>
      </c>
      <c r="C181" s="23" t="s">
        <v>530</v>
      </c>
      <c r="D181" s="29" t="s">
        <v>541</v>
      </c>
      <c r="E181" s="31" t="s">
        <v>542</v>
      </c>
      <c r="F181" s="31" t="s">
        <v>542</v>
      </c>
      <c r="G181" s="48" t="s">
        <v>285</v>
      </c>
      <c r="H181" s="31" t="n">
        <v>10000</v>
      </c>
      <c r="I181" s="59" t="n">
        <v>20200907</v>
      </c>
      <c r="J181" s="38" t="n">
        <v>20210907</v>
      </c>
      <c r="K181" s="31" t="n">
        <v>600</v>
      </c>
      <c r="L181" s="25" t="n">
        <v>475</v>
      </c>
      <c r="M181" s="31" t="s">
        <v>542</v>
      </c>
      <c r="N181" s="57"/>
    </row>
    <row r="182" customFormat="false" ht="24" hidden="false" customHeight="false" outlineLevel="0" collapsed="false">
      <c r="A182" s="22" t="n">
        <v>177</v>
      </c>
      <c r="B182" s="23" t="s">
        <v>229</v>
      </c>
      <c r="C182" s="23" t="s">
        <v>530</v>
      </c>
      <c r="D182" s="29" t="s">
        <v>543</v>
      </c>
      <c r="E182" s="31" t="s">
        <v>544</v>
      </c>
      <c r="F182" s="31" t="s">
        <v>544</v>
      </c>
      <c r="G182" s="48" t="s">
        <v>285</v>
      </c>
      <c r="H182" s="31" t="n">
        <v>10000</v>
      </c>
      <c r="I182" s="59" t="n">
        <v>20200907</v>
      </c>
      <c r="J182" s="60" t="n">
        <v>44434</v>
      </c>
      <c r="K182" s="31" t="n">
        <v>600</v>
      </c>
      <c r="L182" s="25" t="n">
        <v>475</v>
      </c>
      <c r="M182" s="31" t="s">
        <v>544</v>
      </c>
      <c r="N182" s="57"/>
    </row>
    <row r="183" customFormat="false" ht="24" hidden="false" customHeight="false" outlineLevel="0" collapsed="false">
      <c r="A183" s="22" t="n">
        <v>178</v>
      </c>
      <c r="B183" s="23" t="s">
        <v>229</v>
      </c>
      <c r="C183" s="23" t="s">
        <v>530</v>
      </c>
      <c r="D183" s="29" t="s">
        <v>545</v>
      </c>
      <c r="E183" s="31" t="s">
        <v>546</v>
      </c>
      <c r="F183" s="31" t="s">
        <v>546</v>
      </c>
      <c r="G183" s="48" t="s">
        <v>285</v>
      </c>
      <c r="H183" s="31" t="n">
        <v>20000</v>
      </c>
      <c r="I183" s="60" t="n">
        <v>44125</v>
      </c>
      <c r="J183" s="60" t="n">
        <v>44493</v>
      </c>
      <c r="K183" s="31" t="n">
        <v>1200</v>
      </c>
      <c r="L183" s="25" t="n">
        <v>950</v>
      </c>
      <c r="M183" s="31" t="s">
        <v>546</v>
      </c>
      <c r="N183" s="24"/>
    </row>
    <row r="184" customFormat="false" ht="24" hidden="false" customHeight="false" outlineLevel="0" collapsed="false">
      <c r="A184" s="22" t="n">
        <v>179</v>
      </c>
      <c r="B184" s="23" t="s">
        <v>229</v>
      </c>
      <c r="C184" s="23" t="s">
        <v>530</v>
      </c>
      <c r="D184" s="29" t="s">
        <v>547</v>
      </c>
      <c r="E184" s="31" t="s">
        <v>548</v>
      </c>
      <c r="F184" s="31" t="s">
        <v>548</v>
      </c>
      <c r="G184" s="48" t="s">
        <v>285</v>
      </c>
      <c r="H184" s="31" t="n">
        <v>20000</v>
      </c>
      <c r="I184" s="60" t="n">
        <v>44125</v>
      </c>
      <c r="J184" s="38" t="n">
        <v>20210929</v>
      </c>
      <c r="K184" s="31" t="n">
        <v>1200</v>
      </c>
      <c r="L184" s="25" t="n">
        <v>950</v>
      </c>
      <c r="M184" s="31" t="s">
        <v>548</v>
      </c>
      <c r="N184" s="57"/>
    </row>
    <row r="185" customFormat="false" ht="24" hidden="false" customHeight="false" outlineLevel="0" collapsed="false">
      <c r="A185" s="22" t="n">
        <v>180</v>
      </c>
      <c r="B185" s="23" t="s">
        <v>229</v>
      </c>
      <c r="C185" s="23" t="s">
        <v>530</v>
      </c>
      <c r="D185" s="29" t="s">
        <v>549</v>
      </c>
      <c r="E185" s="31" t="s">
        <v>550</v>
      </c>
      <c r="F185" s="31" t="s">
        <v>550</v>
      </c>
      <c r="G185" s="48" t="s">
        <v>285</v>
      </c>
      <c r="H185" s="31" t="n">
        <v>20000</v>
      </c>
      <c r="I185" s="60" t="n">
        <v>44125</v>
      </c>
      <c r="J185" s="60" t="n">
        <v>44493</v>
      </c>
      <c r="K185" s="31" t="n">
        <v>1200</v>
      </c>
      <c r="L185" s="25" t="n">
        <v>950</v>
      </c>
      <c r="M185" s="31" t="s">
        <v>550</v>
      </c>
      <c r="N185" s="31"/>
    </row>
    <row r="186" customFormat="false" ht="24" hidden="false" customHeight="false" outlineLevel="0" collapsed="false">
      <c r="A186" s="22" t="n">
        <v>181</v>
      </c>
      <c r="B186" s="23" t="s">
        <v>229</v>
      </c>
      <c r="C186" s="23" t="s">
        <v>530</v>
      </c>
      <c r="D186" s="29" t="s">
        <v>551</v>
      </c>
      <c r="E186" s="31" t="s">
        <v>552</v>
      </c>
      <c r="F186" s="31" t="s">
        <v>552</v>
      </c>
      <c r="G186" s="48" t="s">
        <v>285</v>
      </c>
      <c r="H186" s="31" t="n">
        <v>10000</v>
      </c>
      <c r="I186" s="60" t="n">
        <v>44118</v>
      </c>
      <c r="J186" s="38" t="n">
        <v>20210907</v>
      </c>
      <c r="K186" s="31" t="n">
        <v>600</v>
      </c>
      <c r="L186" s="25" t="n">
        <v>475</v>
      </c>
      <c r="M186" s="31" t="s">
        <v>552</v>
      </c>
      <c r="N186" s="57"/>
    </row>
    <row r="187" customFormat="false" ht="24" hidden="false" customHeight="false" outlineLevel="0" collapsed="false">
      <c r="A187" s="22" t="n">
        <v>182</v>
      </c>
      <c r="B187" s="23" t="s">
        <v>229</v>
      </c>
      <c r="C187" s="23" t="s">
        <v>530</v>
      </c>
      <c r="D187" s="29" t="s">
        <v>553</v>
      </c>
      <c r="E187" s="48" t="s">
        <v>554</v>
      </c>
      <c r="F187" s="48" t="s">
        <v>554</v>
      </c>
      <c r="G187" s="48" t="s">
        <v>285</v>
      </c>
      <c r="H187" s="31" t="n">
        <v>20000</v>
      </c>
      <c r="I187" s="60" t="n">
        <v>44195</v>
      </c>
      <c r="J187" s="60" t="n">
        <v>44552</v>
      </c>
      <c r="K187" s="31" t="n">
        <v>1200</v>
      </c>
      <c r="L187" s="25" t="n">
        <v>950</v>
      </c>
      <c r="M187" s="48" t="s">
        <v>554</v>
      </c>
      <c r="N187" s="57"/>
    </row>
    <row r="188" customFormat="false" ht="24" hidden="false" customHeight="false" outlineLevel="0" collapsed="false">
      <c r="A188" s="22" t="n">
        <v>183</v>
      </c>
      <c r="B188" s="23" t="s">
        <v>229</v>
      </c>
      <c r="C188" s="23" t="s">
        <v>530</v>
      </c>
      <c r="D188" s="29" t="s">
        <v>555</v>
      </c>
      <c r="E188" s="31" t="s">
        <v>556</v>
      </c>
      <c r="F188" s="31" t="s">
        <v>556</v>
      </c>
      <c r="G188" s="48" t="s">
        <v>285</v>
      </c>
      <c r="H188" s="31" t="n">
        <v>20000</v>
      </c>
      <c r="I188" s="60" t="n">
        <v>44195</v>
      </c>
      <c r="J188" s="60" t="n">
        <v>44496</v>
      </c>
      <c r="K188" s="31" t="n">
        <v>1000</v>
      </c>
      <c r="L188" s="25" t="n">
        <v>792</v>
      </c>
      <c r="M188" s="31" t="s">
        <v>556</v>
      </c>
      <c r="N188" s="57"/>
    </row>
    <row r="189" customFormat="false" ht="24" hidden="false" customHeight="false" outlineLevel="0" collapsed="false">
      <c r="A189" s="22" t="n">
        <v>184</v>
      </c>
      <c r="B189" s="23" t="s">
        <v>229</v>
      </c>
      <c r="C189" s="23" t="s">
        <v>530</v>
      </c>
      <c r="D189" s="29" t="s">
        <v>557</v>
      </c>
      <c r="E189" s="48" t="s">
        <v>558</v>
      </c>
      <c r="F189" s="48" t="s">
        <v>558</v>
      </c>
      <c r="G189" s="48" t="s">
        <v>285</v>
      </c>
      <c r="H189" s="31" t="n">
        <v>20000</v>
      </c>
      <c r="I189" s="60" t="n">
        <v>44195</v>
      </c>
      <c r="J189" s="38" t="n">
        <v>20211222</v>
      </c>
      <c r="K189" s="31" t="n">
        <v>1200</v>
      </c>
      <c r="L189" s="25" t="n">
        <v>950</v>
      </c>
      <c r="M189" s="48" t="s">
        <v>558</v>
      </c>
      <c r="N189" s="57"/>
    </row>
    <row r="190" customFormat="false" ht="24" hidden="false" customHeight="false" outlineLevel="0" collapsed="false">
      <c r="A190" s="22" t="n">
        <v>185</v>
      </c>
      <c r="B190" s="23" t="s">
        <v>229</v>
      </c>
      <c r="C190" s="23" t="s">
        <v>530</v>
      </c>
      <c r="D190" s="29" t="s">
        <v>559</v>
      </c>
      <c r="E190" s="31" t="s">
        <v>560</v>
      </c>
      <c r="F190" s="31" t="s">
        <v>560</v>
      </c>
      <c r="G190" s="48" t="s">
        <v>285</v>
      </c>
      <c r="H190" s="31" t="n">
        <v>20000</v>
      </c>
      <c r="I190" s="38" t="n">
        <v>20210111</v>
      </c>
      <c r="J190" s="38" t="n">
        <v>20210518</v>
      </c>
      <c r="K190" s="31" t="n">
        <v>400</v>
      </c>
      <c r="L190" s="25" t="n">
        <v>317</v>
      </c>
      <c r="M190" s="31" t="s">
        <v>560</v>
      </c>
      <c r="N190" s="57"/>
    </row>
    <row r="191" customFormat="false" ht="24" hidden="false" customHeight="false" outlineLevel="0" collapsed="false">
      <c r="A191" s="22" t="n">
        <v>186</v>
      </c>
      <c r="B191" s="23" t="s">
        <v>561</v>
      </c>
      <c r="C191" s="23" t="s">
        <v>562</v>
      </c>
      <c r="D191" s="24" t="n">
        <v>3116897934</v>
      </c>
      <c r="E191" s="23" t="s">
        <v>563</v>
      </c>
      <c r="F191" s="23" t="s">
        <v>563</v>
      </c>
      <c r="G191" s="23" t="s">
        <v>44</v>
      </c>
      <c r="H191" s="22" t="n">
        <v>10000</v>
      </c>
      <c r="I191" s="22" t="n">
        <v>20200101</v>
      </c>
      <c r="J191" s="22" t="n">
        <v>20210303</v>
      </c>
      <c r="K191" s="22" t="n">
        <v>600</v>
      </c>
      <c r="L191" s="25" t="n">
        <v>475</v>
      </c>
      <c r="M191" s="23" t="s">
        <v>563</v>
      </c>
      <c r="N191" s="61"/>
    </row>
    <row r="192" customFormat="false" ht="24" hidden="false" customHeight="false" outlineLevel="0" collapsed="false">
      <c r="A192" s="22" t="n">
        <v>187</v>
      </c>
      <c r="B192" s="23" t="s">
        <v>561</v>
      </c>
      <c r="C192" s="23" t="s">
        <v>562</v>
      </c>
      <c r="D192" s="24" t="s">
        <v>564</v>
      </c>
      <c r="E192" s="23" t="s">
        <v>565</v>
      </c>
      <c r="F192" s="23" t="s">
        <v>565</v>
      </c>
      <c r="G192" s="23" t="s">
        <v>44</v>
      </c>
      <c r="H192" s="22" t="n">
        <v>10000</v>
      </c>
      <c r="I192" s="22" t="n">
        <v>20201009</v>
      </c>
      <c r="J192" s="22" t="n">
        <v>20211117</v>
      </c>
      <c r="K192" s="22" t="n">
        <v>717</v>
      </c>
      <c r="L192" s="25" t="n">
        <v>475</v>
      </c>
      <c r="M192" s="23" t="s">
        <v>565</v>
      </c>
      <c r="N192" s="61"/>
    </row>
    <row r="193" customFormat="false" ht="24" hidden="false" customHeight="false" outlineLevel="0" collapsed="false">
      <c r="A193" s="22" t="n">
        <v>188</v>
      </c>
      <c r="B193" s="23" t="s">
        <v>561</v>
      </c>
      <c r="C193" s="23" t="s">
        <v>562</v>
      </c>
      <c r="D193" s="24" t="n">
        <v>3116947863</v>
      </c>
      <c r="E193" s="23" t="s">
        <v>566</v>
      </c>
      <c r="F193" s="23" t="s">
        <v>566</v>
      </c>
      <c r="G193" s="23" t="s">
        <v>44</v>
      </c>
      <c r="H193" s="22" t="n">
        <v>20000</v>
      </c>
      <c r="I193" s="22" t="n">
        <v>20201201</v>
      </c>
      <c r="J193" s="22" t="n">
        <v>20211122</v>
      </c>
      <c r="K193" s="22" t="n">
        <v>1200</v>
      </c>
      <c r="L193" s="25" t="n">
        <v>950</v>
      </c>
      <c r="M193" s="23" t="s">
        <v>566</v>
      </c>
      <c r="N193" s="61"/>
    </row>
    <row r="194" customFormat="false" ht="24" hidden="false" customHeight="false" outlineLevel="0" collapsed="false">
      <c r="A194" s="22" t="n">
        <v>189</v>
      </c>
      <c r="B194" s="23" t="s">
        <v>561</v>
      </c>
      <c r="C194" s="23" t="s">
        <v>562</v>
      </c>
      <c r="D194" s="24" t="s">
        <v>567</v>
      </c>
      <c r="E194" s="23" t="s">
        <v>568</v>
      </c>
      <c r="F194" s="23" t="s">
        <v>569</v>
      </c>
      <c r="G194" s="23" t="s">
        <v>570</v>
      </c>
      <c r="H194" s="22" t="n">
        <v>20000</v>
      </c>
      <c r="I194" s="22" t="n">
        <v>20201212</v>
      </c>
      <c r="J194" s="22" t="n">
        <v>20211123</v>
      </c>
      <c r="K194" s="22" t="n">
        <v>1200</v>
      </c>
      <c r="L194" s="25" t="n">
        <v>950</v>
      </c>
      <c r="M194" s="23" t="s">
        <v>569</v>
      </c>
      <c r="N194" s="61"/>
    </row>
    <row r="195" customFormat="false" ht="24" hidden="false" customHeight="false" outlineLevel="0" collapsed="false">
      <c r="A195" s="22" t="n">
        <v>190</v>
      </c>
      <c r="B195" s="23" t="s">
        <v>561</v>
      </c>
      <c r="C195" s="23" t="s">
        <v>571</v>
      </c>
      <c r="D195" s="24" t="s">
        <v>572</v>
      </c>
      <c r="E195" s="23" t="s">
        <v>573</v>
      </c>
      <c r="F195" s="23" t="s">
        <v>573</v>
      </c>
      <c r="G195" s="23" t="s">
        <v>44</v>
      </c>
      <c r="H195" s="22" t="n">
        <v>10000</v>
      </c>
      <c r="I195" s="28" t="n">
        <v>43900</v>
      </c>
      <c r="J195" s="34" t="n">
        <v>44263</v>
      </c>
      <c r="K195" s="22" t="s">
        <v>409</v>
      </c>
      <c r="L195" s="25" t="n">
        <v>475</v>
      </c>
      <c r="M195" s="23" t="s">
        <v>573</v>
      </c>
      <c r="N195" s="61"/>
    </row>
    <row r="196" customFormat="false" ht="24" hidden="false" customHeight="false" outlineLevel="0" collapsed="false">
      <c r="A196" s="22" t="n">
        <v>191</v>
      </c>
      <c r="B196" s="23" t="s">
        <v>561</v>
      </c>
      <c r="C196" s="23" t="s">
        <v>571</v>
      </c>
      <c r="D196" s="24" t="s">
        <v>574</v>
      </c>
      <c r="E196" s="23" t="s">
        <v>575</v>
      </c>
      <c r="F196" s="23" t="s">
        <v>576</v>
      </c>
      <c r="G196" s="23" t="s">
        <v>155</v>
      </c>
      <c r="H196" s="22" t="n">
        <v>10000</v>
      </c>
      <c r="I196" s="33" t="n">
        <v>43902</v>
      </c>
      <c r="J196" s="34" t="n">
        <v>44264</v>
      </c>
      <c r="K196" s="22" t="s">
        <v>409</v>
      </c>
      <c r="L196" s="25" t="n">
        <v>475</v>
      </c>
      <c r="M196" s="23" t="s">
        <v>576</v>
      </c>
      <c r="N196" s="61"/>
    </row>
    <row r="197" customFormat="false" ht="24" hidden="false" customHeight="false" outlineLevel="0" collapsed="false">
      <c r="A197" s="22" t="n">
        <v>192</v>
      </c>
      <c r="B197" s="23" t="s">
        <v>561</v>
      </c>
      <c r="C197" s="23" t="s">
        <v>571</v>
      </c>
      <c r="D197" s="24" t="s">
        <v>577</v>
      </c>
      <c r="E197" s="23" t="s">
        <v>578</v>
      </c>
      <c r="F197" s="23" t="s">
        <v>578</v>
      </c>
      <c r="G197" s="23" t="s">
        <v>44</v>
      </c>
      <c r="H197" s="22" t="n">
        <v>20000</v>
      </c>
      <c r="I197" s="33" t="n">
        <v>43908</v>
      </c>
      <c r="J197" s="34" t="n">
        <v>44276</v>
      </c>
      <c r="K197" s="22" t="s">
        <v>422</v>
      </c>
      <c r="L197" s="25" t="n">
        <v>950</v>
      </c>
      <c r="M197" s="23" t="s">
        <v>578</v>
      </c>
      <c r="N197" s="61"/>
    </row>
    <row r="198" customFormat="false" ht="24" hidden="false" customHeight="false" outlineLevel="0" collapsed="false">
      <c r="A198" s="22" t="n">
        <v>193</v>
      </c>
      <c r="B198" s="23" t="s">
        <v>561</v>
      </c>
      <c r="C198" s="23" t="s">
        <v>571</v>
      </c>
      <c r="D198" s="24" t="s">
        <v>579</v>
      </c>
      <c r="E198" s="23" t="s">
        <v>580</v>
      </c>
      <c r="F198" s="23" t="s">
        <v>580</v>
      </c>
      <c r="G198" s="23" t="s">
        <v>44</v>
      </c>
      <c r="H198" s="22" t="n">
        <v>20000</v>
      </c>
      <c r="I198" s="33" t="n">
        <v>43908</v>
      </c>
      <c r="J198" s="34" t="n">
        <v>44276</v>
      </c>
      <c r="K198" s="22" t="s">
        <v>422</v>
      </c>
      <c r="L198" s="25" t="n">
        <v>950</v>
      </c>
      <c r="M198" s="23" t="s">
        <v>580</v>
      </c>
      <c r="N198" s="61"/>
    </row>
    <row r="199" customFormat="false" ht="24" hidden="false" customHeight="false" outlineLevel="0" collapsed="false">
      <c r="A199" s="22" t="n">
        <v>194</v>
      </c>
      <c r="B199" s="23" t="s">
        <v>561</v>
      </c>
      <c r="C199" s="23" t="s">
        <v>571</v>
      </c>
      <c r="D199" s="24" t="s">
        <v>581</v>
      </c>
      <c r="E199" s="23" t="s">
        <v>582</v>
      </c>
      <c r="F199" s="23" t="s">
        <v>582</v>
      </c>
      <c r="G199" s="23" t="s">
        <v>44</v>
      </c>
      <c r="H199" s="22" t="n">
        <v>20000</v>
      </c>
      <c r="I199" s="33" t="n">
        <v>43923</v>
      </c>
      <c r="J199" s="34" t="n">
        <v>44287</v>
      </c>
      <c r="K199" s="22" t="s">
        <v>422</v>
      </c>
      <c r="L199" s="25" t="n">
        <v>950</v>
      </c>
      <c r="M199" s="23" t="s">
        <v>582</v>
      </c>
      <c r="N199" s="61"/>
    </row>
    <row r="200" customFormat="false" ht="24" hidden="false" customHeight="false" outlineLevel="0" collapsed="false">
      <c r="A200" s="22" t="n">
        <v>195</v>
      </c>
      <c r="B200" s="23" t="s">
        <v>561</v>
      </c>
      <c r="C200" s="23" t="s">
        <v>571</v>
      </c>
      <c r="D200" s="24" t="s">
        <v>583</v>
      </c>
      <c r="E200" s="23" t="s">
        <v>584</v>
      </c>
      <c r="F200" s="23" t="s">
        <v>584</v>
      </c>
      <c r="G200" s="23" t="s">
        <v>44</v>
      </c>
      <c r="H200" s="22" t="n">
        <v>10000</v>
      </c>
      <c r="I200" s="33" t="n">
        <v>43933</v>
      </c>
      <c r="J200" s="34" t="n">
        <v>44302</v>
      </c>
      <c r="K200" s="22" t="s">
        <v>409</v>
      </c>
      <c r="L200" s="25" t="n">
        <v>475</v>
      </c>
      <c r="M200" s="23" t="s">
        <v>584</v>
      </c>
      <c r="N200" s="61"/>
    </row>
    <row r="201" customFormat="false" ht="24" hidden="false" customHeight="false" outlineLevel="0" collapsed="false">
      <c r="A201" s="22" t="n">
        <v>196</v>
      </c>
      <c r="B201" s="23" t="s">
        <v>561</v>
      </c>
      <c r="C201" s="23" t="s">
        <v>571</v>
      </c>
      <c r="D201" s="24" t="s">
        <v>585</v>
      </c>
      <c r="E201" s="23" t="s">
        <v>586</v>
      </c>
      <c r="F201" s="23" t="s">
        <v>587</v>
      </c>
      <c r="G201" s="23" t="s">
        <v>44</v>
      </c>
      <c r="H201" s="22" t="n">
        <v>20000</v>
      </c>
      <c r="I201" s="33" t="n">
        <v>44044</v>
      </c>
      <c r="J201" s="34" t="n">
        <v>44410</v>
      </c>
      <c r="K201" s="22" t="s">
        <v>422</v>
      </c>
      <c r="L201" s="25" t="n">
        <v>950</v>
      </c>
      <c r="M201" s="23" t="s">
        <v>587</v>
      </c>
      <c r="N201" s="61"/>
    </row>
    <row r="202" customFormat="false" ht="24" hidden="false" customHeight="false" outlineLevel="0" collapsed="false">
      <c r="A202" s="22" t="n">
        <v>197</v>
      </c>
      <c r="B202" s="23" t="s">
        <v>561</v>
      </c>
      <c r="C202" s="23" t="s">
        <v>571</v>
      </c>
      <c r="D202" s="24" t="s">
        <v>588</v>
      </c>
      <c r="E202" s="23" t="s">
        <v>589</v>
      </c>
      <c r="F202" s="23" t="s">
        <v>589</v>
      </c>
      <c r="G202" s="23" t="s">
        <v>44</v>
      </c>
      <c r="H202" s="22" t="n">
        <v>20000</v>
      </c>
      <c r="I202" s="33" t="n">
        <v>44044</v>
      </c>
      <c r="J202" s="34" t="n">
        <v>44409</v>
      </c>
      <c r="K202" s="22" t="s">
        <v>422</v>
      </c>
      <c r="L202" s="25" t="n">
        <v>950</v>
      </c>
      <c r="M202" s="23" t="s">
        <v>589</v>
      </c>
      <c r="N202" s="61"/>
    </row>
    <row r="203" customFormat="false" ht="24" hidden="false" customHeight="false" outlineLevel="0" collapsed="false">
      <c r="A203" s="22" t="n">
        <v>198</v>
      </c>
      <c r="B203" s="23" t="s">
        <v>561</v>
      </c>
      <c r="C203" s="23" t="s">
        <v>571</v>
      </c>
      <c r="D203" s="24" t="s">
        <v>590</v>
      </c>
      <c r="E203" s="23" t="s">
        <v>591</v>
      </c>
      <c r="F203" s="23" t="s">
        <v>591</v>
      </c>
      <c r="G203" s="23" t="s">
        <v>44</v>
      </c>
      <c r="H203" s="22" t="n">
        <v>10000</v>
      </c>
      <c r="I203" s="33" t="n">
        <v>44056</v>
      </c>
      <c r="J203" s="34" t="n">
        <v>44552</v>
      </c>
      <c r="K203" s="22" t="s">
        <v>592</v>
      </c>
      <c r="L203" s="25" t="n">
        <v>475</v>
      </c>
      <c r="M203" s="23" t="s">
        <v>591</v>
      </c>
      <c r="N203" s="61"/>
    </row>
    <row r="204" customFormat="false" ht="24" hidden="false" customHeight="false" outlineLevel="0" collapsed="false">
      <c r="A204" s="22" t="n">
        <v>199</v>
      </c>
      <c r="B204" s="23" t="s">
        <v>561</v>
      </c>
      <c r="C204" s="23" t="s">
        <v>571</v>
      </c>
      <c r="D204" s="24" t="s">
        <v>574</v>
      </c>
      <c r="E204" s="23" t="s">
        <v>575</v>
      </c>
      <c r="F204" s="23" t="s">
        <v>576</v>
      </c>
      <c r="G204" s="23" t="s">
        <v>44</v>
      </c>
      <c r="H204" s="22" t="n">
        <v>10000</v>
      </c>
      <c r="I204" s="33" t="n">
        <v>44056</v>
      </c>
      <c r="J204" s="34" t="n">
        <v>44436</v>
      </c>
      <c r="K204" s="22" t="s">
        <v>593</v>
      </c>
      <c r="L204" s="25" t="n">
        <v>475</v>
      </c>
      <c r="M204" s="23" t="s">
        <v>576</v>
      </c>
      <c r="N204" s="61"/>
    </row>
    <row r="205" customFormat="false" ht="24" hidden="false" customHeight="false" outlineLevel="0" collapsed="false">
      <c r="A205" s="22" t="n">
        <v>200</v>
      </c>
      <c r="B205" s="23" t="s">
        <v>561</v>
      </c>
      <c r="C205" s="23" t="s">
        <v>571</v>
      </c>
      <c r="D205" s="24" t="s">
        <v>594</v>
      </c>
      <c r="E205" s="23" t="s">
        <v>595</v>
      </c>
      <c r="F205" s="23" t="s">
        <v>596</v>
      </c>
      <c r="G205" s="23" t="s">
        <v>44</v>
      </c>
      <c r="H205" s="22" t="n">
        <v>10000</v>
      </c>
      <c r="I205" s="33" t="n">
        <v>44069</v>
      </c>
      <c r="J205" s="34" t="n">
        <v>44435</v>
      </c>
      <c r="K205" s="22" t="s">
        <v>409</v>
      </c>
      <c r="L205" s="25" t="n">
        <v>475</v>
      </c>
      <c r="M205" s="23" t="s">
        <v>596</v>
      </c>
      <c r="N205" s="61"/>
    </row>
    <row r="206" customFormat="false" ht="24" hidden="false" customHeight="false" outlineLevel="0" collapsed="false">
      <c r="A206" s="22" t="n">
        <v>201</v>
      </c>
      <c r="B206" s="23" t="s">
        <v>561</v>
      </c>
      <c r="C206" s="23" t="s">
        <v>571</v>
      </c>
      <c r="D206" s="24" t="s">
        <v>597</v>
      </c>
      <c r="E206" s="23" t="s">
        <v>598</v>
      </c>
      <c r="F206" s="23" t="s">
        <v>598</v>
      </c>
      <c r="G206" s="23" t="s">
        <v>44</v>
      </c>
      <c r="H206" s="22" t="n">
        <v>500</v>
      </c>
      <c r="I206" s="33" t="n">
        <v>44069</v>
      </c>
      <c r="J206" s="34" t="n">
        <v>44436</v>
      </c>
      <c r="K206" s="22" t="s">
        <v>599</v>
      </c>
      <c r="L206" s="25" t="n">
        <v>24</v>
      </c>
      <c r="M206" s="23" t="s">
        <v>598</v>
      </c>
      <c r="N206" s="61"/>
    </row>
    <row r="207" customFormat="false" ht="24" hidden="false" customHeight="false" outlineLevel="0" collapsed="false">
      <c r="A207" s="22" t="n">
        <v>202</v>
      </c>
      <c r="B207" s="23" t="s">
        <v>561</v>
      </c>
      <c r="C207" s="23" t="s">
        <v>571</v>
      </c>
      <c r="D207" s="24" t="s">
        <v>600</v>
      </c>
      <c r="E207" s="23" t="s">
        <v>601</v>
      </c>
      <c r="F207" s="23" t="s">
        <v>601</v>
      </c>
      <c r="G207" s="23" t="s">
        <v>44</v>
      </c>
      <c r="H207" s="22" t="n">
        <v>20000</v>
      </c>
      <c r="I207" s="33" t="n">
        <v>44073</v>
      </c>
      <c r="J207" s="34" t="n">
        <v>44447</v>
      </c>
      <c r="K207" s="22" t="s">
        <v>602</v>
      </c>
      <c r="L207" s="25" t="n">
        <v>950</v>
      </c>
      <c r="M207" s="23" t="s">
        <v>601</v>
      </c>
      <c r="N207" s="61"/>
    </row>
    <row r="208" customFormat="false" ht="24" hidden="false" customHeight="false" outlineLevel="0" collapsed="false">
      <c r="A208" s="22" t="n">
        <v>203</v>
      </c>
      <c r="B208" s="23" t="s">
        <v>561</v>
      </c>
      <c r="C208" s="23" t="s">
        <v>571</v>
      </c>
      <c r="D208" s="24" t="s">
        <v>603</v>
      </c>
      <c r="E208" s="23" t="s">
        <v>604</v>
      </c>
      <c r="F208" s="23" t="s">
        <v>604</v>
      </c>
      <c r="G208" s="23" t="s">
        <v>44</v>
      </c>
      <c r="H208" s="22" t="n">
        <v>10000</v>
      </c>
      <c r="I208" s="33" t="n">
        <v>44098</v>
      </c>
      <c r="J208" s="34" t="n">
        <v>44502</v>
      </c>
      <c r="K208" s="22" t="s">
        <v>605</v>
      </c>
      <c r="L208" s="25" t="n">
        <v>475</v>
      </c>
      <c r="M208" s="23" t="s">
        <v>604</v>
      </c>
      <c r="N208" s="61"/>
    </row>
    <row r="209" customFormat="false" ht="24" hidden="false" customHeight="false" outlineLevel="0" collapsed="false">
      <c r="A209" s="22" t="n">
        <v>204</v>
      </c>
      <c r="B209" s="23" t="s">
        <v>561</v>
      </c>
      <c r="C209" s="23" t="s">
        <v>571</v>
      </c>
      <c r="D209" s="24" t="s">
        <v>606</v>
      </c>
      <c r="E209" s="23" t="s">
        <v>607</v>
      </c>
      <c r="F209" s="23" t="s">
        <v>608</v>
      </c>
      <c r="G209" s="23" t="s">
        <v>44</v>
      </c>
      <c r="H209" s="22" t="n">
        <v>20000</v>
      </c>
      <c r="I209" s="33" t="n">
        <v>44150</v>
      </c>
      <c r="J209" s="34" t="n">
        <v>44505</v>
      </c>
      <c r="K209" s="22" t="s">
        <v>609</v>
      </c>
      <c r="L209" s="25" t="n">
        <v>924</v>
      </c>
      <c r="M209" s="23" t="s">
        <v>608</v>
      </c>
      <c r="N209" s="61"/>
    </row>
    <row r="210" customFormat="false" ht="24" hidden="false" customHeight="false" outlineLevel="0" collapsed="false">
      <c r="A210" s="22" t="n">
        <v>205</v>
      </c>
      <c r="B210" s="23" t="s">
        <v>561</v>
      </c>
      <c r="C210" s="23" t="s">
        <v>571</v>
      </c>
      <c r="D210" s="24" t="s">
        <v>610</v>
      </c>
      <c r="E210" s="23" t="s">
        <v>611</v>
      </c>
      <c r="F210" s="23" t="s">
        <v>612</v>
      </c>
      <c r="G210" s="23" t="s">
        <v>44</v>
      </c>
      <c r="H210" s="22" t="n">
        <v>20000</v>
      </c>
      <c r="I210" s="33" t="n">
        <v>44150</v>
      </c>
      <c r="J210" s="34" t="n">
        <v>44508</v>
      </c>
      <c r="K210" s="22" t="s">
        <v>613</v>
      </c>
      <c r="L210" s="25" t="n">
        <v>932</v>
      </c>
      <c r="M210" s="23" t="s">
        <v>612</v>
      </c>
      <c r="N210" s="61"/>
    </row>
    <row r="211" customFormat="false" ht="24" hidden="false" customHeight="false" outlineLevel="0" collapsed="false">
      <c r="A211" s="22" t="n">
        <v>206</v>
      </c>
      <c r="B211" s="62" t="s">
        <v>561</v>
      </c>
      <c r="C211" s="62" t="s">
        <v>614</v>
      </c>
      <c r="D211" s="63" t="s">
        <v>615</v>
      </c>
      <c r="E211" s="62" t="s">
        <v>616</v>
      </c>
      <c r="F211" s="62" t="s">
        <v>616</v>
      </c>
      <c r="G211" s="62" t="s">
        <v>155</v>
      </c>
      <c r="H211" s="63" t="s">
        <v>617</v>
      </c>
      <c r="I211" s="63" t="s">
        <v>618</v>
      </c>
      <c r="J211" s="63" t="s">
        <v>619</v>
      </c>
      <c r="K211" s="63" t="s">
        <v>620</v>
      </c>
      <c r="L211" s="64" t="n">
        <v>475</v>
      </c>
      <c r="M211" s="62" t="s">
        <v>616</v>
      </c>
      <c r="N211" s="61"/>
    </row>
    <row r="212" customFormat="false" ht="24" hidden="false" customHeight="false" outlineLevel="0" collapsed="false">
      <c r="A212" s="22" t="n">
        <v>207</v>
      </c>
      <c r="B212" s="62" t="s">
        <v>561</v>
      </c>
      <c r="C212" s="62" t="s">
        <v>614</v>
      </c>
      <c r="D212" s="63" t="s">
        <v>621</v>
      </c>
      <c r="E212" s="62" t="s">
        <v>622</v>
      </c>
      <c r="F212" s="62" t="s">
        <v>622</v>
      </c>
      <c r="G212" s="62" t="s">
        <v>155</v>
      </c>
      <c r="H212" s="63" t="s">
        <v>617</v>
      </c>
      <c r="I212" s="63" t="s">
        <v>623</v>
      </c>
      <c r="J212" s="63" t="s">
        <v>445</v>
      </c>
      <c r="K212" s="63" t="s">
        <v>409</v>
      </c>
      <c r="L212" s="64" t="n">
        <v>475</v>
      </c>
      <c r="M212" s="62" t="s">
        <v>622</v>
      </c>
      <c r="N212" s="61"/>
    </row>
    <row r="213" customFormat="false" ht="24" hidden="false" customHeight="false" outlineLevel="0" collapsed="false">
      <c r="A213" s="22" t="n">
        <v>208</v>
      </c>
      <c r="B213" s="62" t="s">
        <v>561</v>
      </c>
      <c r="C213" s="62" t="s">
        <v>614</v>
      </c>
      <c r="D213" s="63" t="s">
        <v>624</v>
      </c>
      <c r="E213" s="62" t="s">
        <v>625</v>
      </c>
      <c r="F213" s="62" t="s">
        <v>626</v>
      </c>
      <c r="G213" s="62" t="s">
        <v>155</v>
      </c>
      <c r="H213" s="63" t="s">
        <v>617</v>
      </c>
      <c r="I213" s="63" t="s">
        <v>627</v>
      </c>
      <c r="J213" s="63" t="s">
        <v>628</v>
      </c>
      <c r="K213" s="63" t="s">
        <v>409</v>
      </c>
      <c r="L213" s="64" t="n">
        <v>475</v>
      </c>
      <c r="M213" s="62" t="s">
        <v>626</v>
      </c>
      <c r="N213" s="61"/>
    </row>
    <row r="214" customFormat="false" ht="24" hidden="false" customHeight="false" outlineLevel="0" collapsed="false">
      <c r="A214" s="22" t="n">
        <v>209</v>
      </c>
      <c r="B214" s="62" t="s">
        <v>561</v>
      </c>
      <c r="C214" s="62" t="s">
        <v>614</v>
      </c>
      <c r="D214" s="63" t="s">
        <v>629</v>
      </c>
      <c r="E214" s="62" t="s">
        <v>630</v>
      </c>
      <c r="F214" s="62" t="s">
        <v>630</v>
      </c>
      <c r="G214" s="62" t="s">
        <v>155</v>
      </c>
      <c r="H214" s="63" t="s">
        <v>617</v>
      </c>
      <c r="I214" s="63" t="s">
        <v>631</v>
      </c>
      <c r="J214" s="63" t="s">
        <v>372</v>
      </c>
      <c r="K214" s="63" t="s">
        <v>409</v>
      </c>
      <c r="L214" s="64" t="n">
        <v>475</v>
      </c>
      <c r="M214" s="62" t="s">
        <v>630</v>
      </c>
      <c r="N214" s="61"/>
    </row>
    <row r="215" customFormat="false" ht="24" hidden="false" customHeight="false" outlineLevel="0" collapsed="false">
      <c r="A215" s="22" t="n">
        <v>210</v>
      </c>
      <c r="B215" s="62" t="s">
        <v>561</v>
      </c>
      <c r="C215" s="62" t="s">
        <v>614</v>
      </c>
      <c r="D215" s="63" t="s">
        <v>632</v>
      </c>
      <c r="E215" s="62" t="s">
        <v>633</v>
      </c>
      <c r="F215" s="62" t="s">
        <v>633</v>
      </c>
      <c r="G215" s="62" t="s">
        <v>155</v>
      </c>
      <c r="H215" s="63" t="s">
        <v>617</v>
      </c>
      <c r="I215" s="63" t="s">
        <v>631</v>
      </c>
      <c r="J215" s="63" t="s">
        <v>372</v>
      </c>
      <c r="K215" s="63" t="s">
        <v>409</v>
      </c>
      <c r="L215" s="64" t="n">
        <v>475</v>
      </c>
      <c r="M215" s="62" t="s">
        <v>633</v>
      </c>
      <c r="N215" s="61"/>
    </row>
    <row r="216" customFormat="false" ht="24" hidden="false" customHeight="false" outlineLevel="0" collapsed="false">
      <c r="A216" s="22" t="n">
        <v>211</v>
      </c>
      <c r="B216" s="62" t="s">
        <v>561</v>
      </c>
      <c r="C216" s="62" t="s">
        <v>614</v>
      </c>
      <c r="D216" s="63" t="s">
        <v>634</v>
      </c>
      <c r="E216" s="62" t="s">
        <v>635</v>
      </c>
      <c r="F216" s="62" t="s">
        <v>635</v>
      </c>
      <c r="G216" s="62" t="s">
        <v>155</v>
      </c>
      <c r="H216" s="63" t="s">
        <v>636</v>
      </c>
      <c r="I216" s="63" t="s">
        <v>637</v>
      </c>
      <c r="J216" s="63" t="s">
        <v>638</v>
      </c>
      <c r="K216" s="63" t="s">
        <v>639</v>
      </c>
      <c r="L216" s="64" t="n">
        <v>950</v>
      </c>
      <c r="M216" s="62" t="s">
        <v>635</v>
      </c>
      <c r="N216" s="61"/>
    </row>
    <row r="217" customFormat="false" ht="24" hidden="false" customHeight="false" outlineLevel="0" collapsed="false">
      <c r="A217" s="22" t="n">
        <v>212</v>
      </c>
      <c r="B217" s="62" t="s">
        <v>561</v>
      </c>
      <c r="C217" s="62" t="s">
        <v>614</v>
      </c>
      <c r="D217" s="63" t="s">
        <v>640</v>
      </c>
      <c r="E217" s="62" t="s">
        <v>641</v>
      </c>
      <c r="F217" s="62" t="s">
        <v>641</v>
      </c>
      <c r="G217" s="62" t="s">
        <v>155</v>
      </c>
      <c r="H217" s="63" t="s">
        <v>617</v>
      </c>
      <c r="I217" s="63" t="s">
        <v>163</v>
      </c>
      <c r="J217" s="63" t="s">
        <v>642</v>
      </c>
      <c r="K217" s="63" t="s">
        <v>643</v>
      </c>
      <c r="L217" s="64" t="n">
        <v>475</v>
      </c>
      <c r="M217" s="62" t="s">
        <v>641</v>
      </c>
      <c r="N217" s="61"/>
    </row>
    <row r="218" customFormat="false" ht="24" hidden="false" customHeight="false" outlineLevel="0" collapsed="false">
      <c r="A218" s="22" t="n">
        <v>213</v>
      </c>
      <c r="B218" s="62" t="s">
        <v>561</v>
      </c>
      <c r="C218" s="62" t="s">
        <v>614</v>
      </c>
      <c r="D218" s="63" t="s">
        <v>644</v>
      </c>
      <c r="E218" s="62" t="s">
        <v>645</v>
      </c>
      <c r="F218" s="62" t="s">
        <v>645</v>
      </c>
      <c r="G218" s="62" t="s">
        <v>155</v>
      </c>
      <c r="H218" s="63" t="s">
        <v>636</v>
      </c>
      <c r="I218" s="63" t="s">
        <v>646</v>
      </c>
      <c r="J218" s="63" t="s">
        <v>638</v>
      </c>
      <c r="K218" s="63" t="s">
        <v>647</v>
      </c>
      <c r="L218" s="64" t="n">
        <v>950</v>
      </c>
      <c r="M218" s="62" t="s">
        <v>645</v>
      </c>
      <c r="N218" s="61"/>
    </row>
    <row r="219" customFormat="false" ht="24" hidden="false" customHeight="false" outlineLevel="0" collapsed="false">
      <c r="A219" s="22" t="n">
        <v>214</v>
      </c>
      <c r="B219" s="62" t="s">
        <v>561</v>
      </c>
      <c r="C219" s="62" t="s">
        <v>614</v>
      </c>
      <c r="D219" s="63" t="s">
        <v>648</v>
      </c>
      <c r="E219" s="62" t="s">
        <v>649</v>
      </c>
      <c r="F219" s="62" t="s">
        <v>649</v>
      </c>
      <c r="G219" s="62" t="s">
        <v>155</v>
      </c>
      <c r="H219" s="63" t="s">
        <v>650</v>
      </c>
      <c r="I219" s="63" t="s">
        <v>651</v>
      </c>
      <c r="J219" s="63" t="s">
        <v>652</v>
      </c>
      <c r="K219" s="63" t="s">
        <v>653</v>
      </c>
      <c r="L219" s="64" t="n">
        <v>24</v>
      </c>
      <c r="M219" s="62" t="s">
        <v>649</v>
      </c>
      <c r="N219" s="61"/>
    </row>
    <row r="220" customFormat="false" ht="24" hidden="false" customHeight="false" outlineLevel="0" collapsed="false">
      <c r="A220" s="22" t="n">
        <v>215</v>
      </c>
      <c r="B220" s="62" t="s">
        <v>561</v>
      </c>
      <c r="C220" s="62" t="s">
        <v>614</v>
      </c>
      <c r="D220" s="63" t="s">
        <v>654</v>
      </c>
      <c r="E220" s="62" t="s">
        <v>655</v>
      </c>
      <c r="F220" s="62" t="s">
        <v>655</v>
      </c>
      <c r="G220" s="62" t="s">
        <v>155</v>
      </c>
      <c r="H220" s="63" t="s">
        <v>617</v>
      </c>
      <c r="I220" s="63" t="s">
        <v>656</v>
      </c>
      <c r="J220" s="63" t="s">
        <v>657</v>
      </c>
      <c r="K220" s="63" t="s">
        <v>658</v>
      </c>
      <c r="L220" s="64" t="n">
        <v>475</v>
      </c>
      <c r="M220" s="62" t="s">
        <v>655</v>
      </c>
      <c r="N220" s="61"/>
    </row>
    <row r="221" customFormat="false" ht="24" hidden="false" customHeight="false" outlineLevel="0" collapsed="false">
      <c r="A221" s="22" t="n">
        <v>216</v>
      </c>
      <c r="B221" s="62" t="s">
        <v>561</v>
      </c>
      <c r="C221" s="62" t="s">
        <v>614</v>
      </c>
      <c r="D221" s="63" t="s">
        <v>659</v>
      </c>
      <c r="E221" s="62" t="s">
        <v>660</v>
      </c>
      <c r="F221" s="62" t="s">
        <v>660</v>
      </c>
      <c r="G221" s="62" t="s">
        <v>155</v>
      </c>
      <c r="H221" s="63" t="s">
        <v>636</v>
      </c>
      <c r="I221" s="63" t="s">
        <v>661</v>
      </c>
      <c r="J221" s="63" t="s">
        <v>662</v>
      </c>
      <c r="K221" s="63" t="s">
        <v>422</v>
      </c>
      <c r="L221" s="64" t="n">
        <v>950</v>
      </c>
      <c r="M221" s="62" t="s">
        <v>660</v>
      </c>
      <c r="N221" s="61"/>
    </row>
    <row r="222" customFormat="false" ht="24" hidden="false" customHeight="false" outlineLevel="0" collapsed="false">
      <c r="A222" s="22" t="n">
        <v>217</v>
      </c>
      <c r="B222" s="62" t="s">
        <v>561</v>
      </c>
      <c r="C222" s="62" t="s">
        <v>663</v>
      </c>
      <c r="D222" s="63" t="s">
        <v>664</v>
      </c>
      <c r="E222" s="62" t="s">
        <v>665</v>
      </c>
      <c r="F222" s="62" t="s">
        <v>665</v>
      </c>
      <c r="G222" s="62" t="s">
        <v>44</v>
      </c>
      <c r="H222" s="63" t="n">
        <v>10000</v>
      </c>
      <c r="I222" s="63" t="s">
        <v>29</v>
      </c>
      <c r="J222" s="63" t="n">
        <v>20210522</v>
      </c>
      <c r="K222" s="63" t="n">
        <v>600</v>
      </c>
      <c r="L222" s="64" t="n">
        <v>475</v>
      </c>
      <c r="M222" s="62" t="s">
        <v>665</v>
      </c>
      <c r="N222" s="61"/>
    </row>
    <row r="223" customFormat="false" ht="24" hidden="false" customHeight="false" outlineLevel="0" collapsed="false">
      <c r="A223" s="22" t="n">
        <v>218</v>
      </c>
      <c r="B223" s="62" t="s">
        <v>561</v>
      </c>
      <c r="C223" s="62" t="s">
        <v>663</v>
      </c>
      <c r="D223" s="63" t="s">
        <v>666</v>
      </c>
      <c r="E223" s="62" t="s">
        <v>667</v>
      </c>
      <c r="F223" s="62" t="s">
        <v>667</v>
      </c>
      <c r="G223" s="62" t="s">
        <v>155</v>
      </c>
      <c r="H223" s="63" t="n">
        <v>10000</v>
      </c>
      <c r="I223" s="63" t="n">
        <v>20200713</v>
      </c>
      <c r="J223" s="63" t="n">
        <v>20210713</v>
      </c>
      <c r="K223" s="63" t="n">
        <v>600</v>
      </c>
      <c r="L223" s="64" t="n">
        <v>475</v>
      </c>
      <c r="M223" s="62" t="s">
        <v>667</v>
      </c>
      <c r="N223" s="61"/>
    </row>
    <row r="224" customFormat="false" ht="24" hidden="false" customHeight="false" outlineLevel="0" collapsed="false">
      <c r="A224" s="22" t="n">
        <v>219</v>
      </c>
      <c r="B224" s="62" t="s">
        <v>561</v>
      </c>
      <c r="C224" s="62" t="s">
        <v>663</v>
      </c>
      <c r="D224" s="63" t="s">
        <v>668</v>
      </c>
      <c r="E224" s="62" t="s">
        <v>669</v>
      </c>
      <c r="F224" s="62" t="s">
        <v>670</v>
      </c>
      <c r="G224" s="62" t="s">
        <v>44</v>
      </c>
      <c r="H224" s="63" t="n">
        <v>10000</v>
      </c>
      <c r="I224" s="63" t="n">
        <v>20200713</v>
      </c>
      <c r="J224" s="63" t="n">
        <v>20210709</v>
      </c>
      <c r="K224" s="63" t="n">
        <v>600</v>
      </c>
      <c r="L224" s="64" t="n">
        <v>475</v>
      </c>
      <c r="M224" s="62" t="s">
        <v>670</v>
      </c>
      <c r="N224" s="61"/>
    </row>
    <row r="225" customFormat="false" ht="24" hidden="false" customHeight="false" outlineLevel="0" collapsed="false">
      <c r="A225" s="22" t="n">
        <v>220</v>
      </c>
      <c r="B225" s="62" t="s">
        <v>561</v>
      </c>
      <c r="C225" s="62" t="s">
        <v>663</v>
      </c>
      <c r="D225" s="63" t="s">
        <v>671</v>
      </c>
      <c r="E225" s="62" t="s">
        <v>672</v>
      </c>
      <c r="F225" s="62" t="s">
        <v>672</v>
      </c>
      <c r="G225" s="62" t="s">
        <v>155</v>
      </c>
      <c r="H225" s="63" t="n">
        <v>20000</v>
      </c>
      <c r="I225" s="63" t="n">
        <v>20200713</v>
      </c>
      <c r="J225" s="63" t="n">
        <v>20210713</v>
      </c>
      <c r="K225" s="63" t="n">
        <v>600</v>
      </c>
      <c r="L225" s="64" t="n">
        <v>475</v>
      </c>
      <c r="M225" s="62" t="s">
        <v>672</v>
      </c>
      <c r="N225" s="61"/>
    </row>
    <row r="226" customFormat="false" ht="24" hidden="false" customHeight="false" outlineLevel="0" collapsed="false">
      <c r="A226" s="22" t="n">
        <v>221</v>
      </c>
      <c r="B226" s="62" t="s">
        <v>561</v>
      </c>
      <c r="C226" s="62" t="s">
        <v>663</v>
      </c>
      <c r="D226" s="63" t="s">
        <v>673</v>
      </c>
      <c r="E226" s="62" t="s">
        <v>674</v>
      </c>
      <c r="F226" s="62" t="s">
        <v>675</v>
      </c>
      <c r="G226" s="62" t="s">
        <v>44</v>
      </c>
      <c r="H226" s="63" t="n">
        <v>20000</v>
      </c>
      <c r="I226" s="63" t="n">
        <v>20200713</v>
      </c>
      <c r="J226" s="63" t="n">
        <v>20210713</v>
      </c>
      <c r="K226" s="63" t="n">
        <v>1200</v>
      </c>
      <c r="L226" s="64" t="n">
        <v>950</v>
      </c>
      <c r="M226" s="62" t="s">
        <v>675</v>
      </c>
      <c r="N226" s="61"/>
    </row>
    <row r="227" customFormat="false" ht="24" hidden="false" customHeight="false" outlineLevel="0" collapsed="false">
      <c r="A227" s="22" t="n">
        <v>222</v>
      </c>
      <c r="B227" s="62" t="s">
        <v>561</v>
      </c>
      <c r="C227" s="62" t="s">
        <v>663</v>
      </c>
      <c r="D227" s="63" t="s">
        <v>676</v>
      </c>
      <c r="E227" s="62" t="s">
        <v>677</v>
      </c>
      <c r="F227" s="62" t="s">
        <v>677</v>
      </c>
      <c r="G227" s="62" t="s">
        <v>155</v>
      </c>
      <c r="H227" s="63" t="n">
        <v>20000</v>
      </c>
      <c r="I227" s="63" t="n">
        <v>20200713</v>
      </c>
      <c r="J227" s="63" t="n">
        <v>20210715</v>
      </c>
      <c r="K227" s="63" t="n">
        <v>1200</v>
      </c>
      <c r="L227" s="64" t="n">
        <v>950</v>
      </c>
      <c r="M227" s="62" t="s">
        <v>677</v>
      </c>
      <c r="N227" s="61"/>
    </row>
    <row r="228" customFormat="false" ht="24" hidden="false" customHeight="false" outlineLevel="0" collapsed="false">
      <c r="A228" s="22" t="n">
        <v>223</v>
      </c>
      <c r="B228" s="62" t="s">
        <v>561</v>
      </c>
      <c r="C228" s="62" t="s">
        <v>663</v>
      </c>
      <c r="D228" s="63" t="s">
        <v>678</v>
      </c>
      <c r="E228" s="62" t="s">
        <v>679</v>
      </c>
      <c r="F228" s="62" t="s">
        <v>679</v>
      </c>
      <c r="G228" s="62" t="s">
        <v>155</v>
      </c>
      <c r="H228" s="63" t="n">
        <v>20000</v>
      </c>
      <c r="I228" s="63" t="n">
        <v>20200716</v>
      </c>
      <c r="J228" s="63" t="n">
        <v>20210712</v>
      </c>
      <c r="K228" s="63" t="n">
        <v>1200</v>
      </c>
      <c r="L228" s="64" t="n">
        <v>950</v>
      </c>
      <c r="M228" s="62" t="s">
        <v>679</v>
      </c>
      <c r="N228" s="61"/>
    </row>
    <row r="229" customFormat="false" ht="24" hidden="false" customHeight="false" outlineLevel="0" collapsed="false">
      <c r="A229" s="22" t="n">
        <v>224</v>
      </c>
      <c r="B229" s="62" t="s">
        <v>561</v>
      </c>
      <c r="C229" s="62" t="s">
        <v>663</v>
      </c>
      <c r="D229" s="63" t="s">
        <v>680</v>
      </c>
      <c r="E229" s="62" t="s">
        <v>681</v>
      </c>
      <c r="F229" s="62" t="s">
        <v>681</v>
      </c>
      <c r="G229" s="62" t="s">
        <v>155</v>
      </c>
      <c r="H229" s="63" t="n">
        <v>20000</v>
      </c>
      <c r="I229" s="63" t="n">
        <v>20200716</v>
      </c>
      <c r="J229" s="63" t="n">
        <v>20210712</v>
      </c>
      <c r="K229" s="63" t="n">
        <v>1200</v>
      </c>
      <c r="L229" s="64" t="n">
        <v>950</v>
      </c>
      <c r="M229" s="62" t="s">
        <v>681</v>
      </c>
      <c r="N229" s="61"/>
    </row>
    <row r="230" customFormat="false" ht="24" hidden="false" customHeight="false" outlineLevel="0" collapsed="false">
      <c r="A230" s="22" t="n">
        <v>225</v>
      </c>
      <c r="B230" s="62" t="s">
        <v>561</v>
      </c>
      <c r="C230" s="62" t="s">
        <v>663</v>
      </c>
      <c r="D230" s="63" t="s">
        <v>682</v>
      </c>
      <c r="E230" s="62" t="s">
        <v>683</v>
      </c>
      <c r="F230" s="62" t="s">
        <v>683</v>
      </c>
      <c r="G230" s="62" t="s">
        <v>44</v>
      </c>
      <c r="H230" s="63" t="n">
        <v>10000</v>
      </c>
      <c r="I230" s="63" t="n">
        <v>20200923</v>
      </c>
      <c r="J230" s="63" t="n">
        <v>20210120</v>
      </c>
      <c r="K230" s="63" t="n">
        <v>200</v>
      </c>
      <c r="L230" s="64" t="n">
        <v>158</v>
      </c>
      <c r="M230" s="62" t="s">
        <v>683</v>
      </c>
      <c r="N230" s="61"/>
    </row>
    <row r="231" customFormat="false" ht="24" hidden="false" customHeight="false" outlineLevel="0" collapsed="false">
      <c r="A231" s="22" t="n">
        <v>226</v>
      </c>
      <c r="B231" s="62" t="s">
        <v>561</v>
      </c>
      <c r="C231" s="62" t="s">
        <v>663</v>
      </c>
      <c r="D231" s="63" t="s">
        <v>684</v>
      </c>
      <c r="E231" s="62" t="s">
        <v>685</v>
      </c>
      <c r="F231" s="62" t="s">
        <v>685</v>
      </c>
      <c r="G231" s="62" t="s">
        <v>155</v>
      </c>
      <c r="H231" s="63" t="n">
        <v>10000</v>
      </c>
      <c r="I231" s="63" t="n">
        <v>20210105</v>
      </c>
      <c r="J231" s="63" t="n">
        <v>20211118</v>
      </c>
      <c r="K231" s="63" t="n">
        <v>550</v>
      </c>
      <c r="L231" s="64" t="n">
        <v>435</v>
      </c>
      <c r="M231" s="62" t="s">
        <v>685</v>
      </c>
      <c r="N231" s="61"/>
    </row>
    <row r="232" customFormat="false" ht="24" hidden="false" customHeight="false" outlineLevel="0" collapsed="false">
      <c r="A232" s="22" t="n">
        <v>227</v>
      </c>
      <c r="B232" s="62" t="s">
        <v>561</v>
      </c>
      <c r="C232" s="62" t="s">
        <v>686</v>
      </c>
      <c r="D232" s="63" t="s">
        <v>687</v>
      </c>
      <c r="E232" s="62" t="s">
        <v>688</v>
      </c>
      <c r="F232" s="62" t="s">
        <v>689</v>
      </c>
      <c r="G232" s="62" t="s">
        <v>44</v>
      </c>
      <c r="H232" s="63" t="n">
        <v>10000</v>
      </c>
      <c r="I232" s="63" t="s">
        <v>690</v>
      </c>
      <c r="J232" s="63" t="n">
        <v>20210404</v>
      </c>
      <c r="K232" s="63" t="n">
        <v>600</v>
      </c>
      <c r="L232" s="64" t="n">
        <v>475</v>
      </c>
      <c r="M232" s="62" t="s">
        <v>688</v>
      </c>
      <c r="N232" s="61"/>
    </row>
    <row r="233" customFormat="false" ht="24" hidden="false" customHeight="false" outlineLevel="0" collapsed="false">
      <c r="A233" s="22" t="n">
        <v>228</v>
      </c>
      <c r="B233" s="62" t="s">
        <v>561</v>
      </c>
      <c r="C233" s="62" t="s">
        <v>686</v>
      </c>
      <c r="D233" s="63" t="n">
        <v>3116817617</v>
      </c>
      <c r="E233" s="62" t="s">
        <v>691</v>
      </c>
      <c r="F233" s="62" t="s">
        <v>691</v>
      </c>
      <c r="G233" s="62" t="s">
        <v>44</v>
      </c>
      <c r="H233" s="63" t="n">
        <v>10000</v>
      </c>
      <c r="I233" s="63" t="s">
        <v>690</v>
      </c>
      <c r="J233" s="63" t="n">
        <v>20200404</v>
      </c>
      <c r="K233" s="63" t="n">
        <v>600</v>
      </c>
      <c r="L233" s="64" t="n">
        <v>475</v>
      </c>
      <c r="M233" s="62" t="s">
        <v>691</v>
      </c>
      <c r="N233" s="61"/>
    </row>
    <row r="234" customFormat="false" ht="24" hidden="false" customHeight="false" outlineLevel="0" collapsed="false">
      <c r="A234" s="22" t="n">
        <v>229</v>
      </c>
      <c r="B234" s="62" t="s">
        <v>561</v>
      </c>
      <c r="C234" s="62" t="s">
        <v>686</v>
      </c>
      <c r="D234" s="63" t="n">
        <v>3116926832</v>
      </c>
      <c r="E234" s="62" t="s">
        <v>692</v>
      </c>
      <c r="F234" s="62" t="s">
        <v>692</v>
      </c>
      <c r="G234" s="62" t="s">
        <v>44</v>
      </c>
      <c r="H234" s="63" t="n">
        <v>20000</v>
      </c>
      <c r="I234" s="63" t="s">
        <v>690</v>
      </c>
      <c r="J234" s="63" t="n">
        <v>20210426</v>
      </c>
      <c r="K234" s="63" t="n">
        <v>1200</v>
      </c>
      <c r="L234" s="64" t="n">
        <v>950</v>
      </c>
      <c r="M234" s="62" t="s">
        <v>692</v>
      </c>
      <c r="N234" s="61"/>
    </row>
    <row r="235" customFormat="false" ht="24" hidden="false" customHeight="false" outlineLevel="0" collapsed="false">
      <c r="A235" s="22" t="n">
        <v>230</v>
      </c>
      <c r="B235" s="62" t="s">
        <v>561</v>
      </c>
      <c r="C235" s="62" t="s">
        <v>686</v>
      </c>
      <c r="D235" s="63" t="s">
        <v>693</v>
      </c>
      <c r="E235" s="62" t="s">
        <v>694</v>
      </c>
      <c r="F235" s="62" t="s">
        <v>695</v>
      </c>
      <c r="G235" s="62" t="s">
        <v>44</v>
      </c>
      <c r="H235" s="63" t="n">
        <v>20000</v>
      </c>
      <c r="I235" s="63" t="n">
        <v>20200329</v>
      </c>
      <c r="J235" s="63" t="n">
        <v>20210426</v>
      </c>
      <c r="K235" s="63" t="n">
        <v>1200</v>
      </c>
      <c r="L235" s="64" t="n">
        <v>950</v>
      </c>
      <c r="M235" s="62" t="s">
        <v>694</v>
      </c>
      <c r="N235" s="61"/>
    </row>
    <row r="236" customFormat="false" ht="24" hidden="false" customHeight="false" outlineLevel="0" collapsed="false">
      <c r="A236" s="22" t="n">
        <v>231</v>
      </c>
      <c r="B236" s="23" t="s">
        <v>561</v>
      </c>
      <c r="C236" s="23" t="s">
        <v>696</v>
      </c>
      <c r="D236" s="63" t="s">
        <v>697</v>
      </c>
      <c r="E236" s="62" t="s">
        <v>698</v>
      </c>
      <c r="F236" s="62" t="s">
        <v>698</v>
      </c>
      <c r="G236" s="62" t="s">
        <v>155</v>
      </c>
      <c r="H236" s="63" t="n">
        <v>20000</v>
      </c>
      <c r="I236" s="63" t="s">
        <v>699</v>
      </c>
      <c r="J236" s="63" t="s">
        <v>700</v>
      </c>
      <c r="K236" s="63" t="n">
        <v>1200</v>
      </c>
      <c r="L236" s="64" t="n">
        <v>950</v>
      </c>
      <c r="M236" s="62" t="s">
        <v>698</v>
      </c>
      <c r="N236" s="61"/>
    </row>
    <row r="237" customFormat="false" ht="24" hidden="false" customHeight="false" outlineLevel="0" collapsed="false">
      <c r="A237" s="22" t="n">
        <v>232</v>
      </c>
      <c r="B237" s="23" t="s">
        <v>561</v>
      </c>
      <c r="C237" s="23" t="s">
        <v>696</v>
      </c>
      <c r="D237" s="63" t="s">
        <v>701</v>
      </c>
      <c r="E237" s="62" t="s">
        <v>702</v>
      </c>
      <c r="F237" s="62" t="s">
        <v>702</v>
      </c>
      <c r="G237" s="62" t="s">
        <v>155</v>
      </c>
      <c r="H237" s="63" t="n">
        <v>10000</v>
      </c>
      <c r="I237" s="63" t="s">
        <v>699</v>
      </c>
      <c r="J237" s="63" t="s">
        <v>700</v>
      </c>
      <c r="K237" s="63" t="n">
        <v>600</v>
      </c>
      <c r="L237" s="64" t="n">
        <v>475</v>
      </c>
      <c r="M237" s="62" t="s">
        <v>702</v>
      </c>
      <c r="N237" s="61"/>
    </row>
    <row r="238" customFormat="false" ht="24" hidden="false" customHeight="false" outlineLevel="0" collapsed="false">
      <c r="A238" s="22" t="n">
        <v>233</v>
      </c>
      <c r="B238" s="23" t="s">
        <v>561</v>
      </c>
      <c r="C238" s="23" t="s">
        <v>696</v>
      </c>
      <c r="D238" s="63" t="s">
        <v>703</v>
      </c>
      <c r="E238" s="62" t="s">
        <v>704</v>
      </c>
      <c r="F238" s="62" t="s">
        <v>704</v>
      </c>
      <c r="G238" s="62" t="s">
        <v>44</v>
      </c>
      <c r="H238" s="63" t="n">
        <v>20000</v>
      </c>
      <c r="I238" s="63" t="s">
        <v>705</v>
      </c>
      <c r="J238" s="63" t="s">
        <v>471</v>
      </c>
      <c r="K238" s="63" t="n">
        <v>1200</v>
      </c>
      <c r="L238" s="64" t="n">
        <v>950</v>
      </c>
      <c r="M238" s="62" t="s">
        <v>704</v>
      </c>
      <c r="N238" s="61"/>
    </row>
    <row r="239" customFormat="false" ht="24" hidden="false" customHeight="false" outlineLevel="0" collapsed="false">
      <c r="A239" s="22" t="n">
        <v>234</v>
      </c>
      <c r="B239" s="23" t="s">
        <v>561</v>
      </c>
      <c r="C239" s="23" t="s">
        <v>696</v>
      </c>
      <c r="D239" s="63" t="s">
        <v>706</v>
      </c>
      <c r="E239" s="62" t="s">
        <v>707</v>
      </c>
      <c r="F239" s="62" t="s">
        <v>707</v>
      </c>
      <c r="G239" s="62" t="s">
        <v>155</v>
      </c>
      <c r="H239" s="63" t="n">
        <v>10000</v>
      </c>
      <c r="I239" s="63" t="s">
        <v>705</v>
      </c>
      <c r="J239" s="63" t="s">
        <v>471</v>
      </c>
      <c r="K239" s="63" t="n">
        <v>600</v>
      </c>
      <c r="L239" s="64" t="n">
        <v>475</v>
      </c>
      <c r="M239" s="62" t="s">
        <v>707</v>
      </c>
      <c r="N239" s="61"/>
    </row>
    <row r="240" customFormat="false" ht="24" hidden="false" customHeight="false" outlineLevel="0" collapsed="false">
      <c r="A240" s="22" t="n">
        <v>235</v>
      </c>
      <c r="B240" s="23" t="s">
        <v>561</v>
      </c>
      <c r="C240" s="23" t="s">
        <v>696</v>
      </c>
      <c r="D240" s="63" t="s">
        <v>708</v>
      </c>
      <c r="E240" s="62" t="s">
        <v>709</v>
      </c>
      <c r="F240" s="62" t="s">
        <v>710</v>
      </c>
      <c r="G240" s="62" t="s">
        <v>155</v>
      </c>
      <c r="H240" s="63" t="n">
        <v>20000</v>
      </c>
      <c r="I240" s="63" t="s">
        <v>711</v>
      </c>
      <c r="J240" s="63" t="s">
        <v>712</v>
      </c>
      <c r="K240" s="63" t="n">
        <v>1200</v>
      </c>
      <c r="L240" s="64" t="n">
        <v>950</v>
      </c>
      <c r="M240" s="62" t="s">
        <v>710</v>
      </c>
      <c r="N240" s="61"/>
    </row>
    <row r="241" customFormat="false" ht="24" hidden="false" customHeight="false" outlineLevel="0" collapsed="false">
      <c r="A241" s="22" t="n">
        <v>236</v>
      </c>
      <c r="B241" s="23" t="s">
        <v>561</v>
      </c>
      <c r="C241" s="23" t="s">
        <v>696</v>
      </c>
      <c r="D241" s="63" t="s">
        <v>713</v>
      </c>
      <c r="E241" s="62" t="s">
        <v>714</v>
      </c>
      <c r="F241" s="62" t="s">
        <v>715</v>
      </c>
      <c r="G241" s="62" t="s">
        <v>155</v>
      </c>
      <c r="H241" s="63" t="n">
        <v>20000</v>
      </c>
      <c r="I241" s="63" t="s">
        <v>711</v>
      </c>
      <c r="J241" s="63" t="s">
        <v>712</v>
      </c>
      <c r="K241" s="63" t="n">
        <v>1200</v>
      </c>
      <c r="L241" s="64" t="n">
        <v>950</v>
      </c>
      <c r="M241" s="62" t="s">
        <v>715</v>
      </c>
      <c r="N241" s="61"/>
    </row>
    <row r="242" customFormat="false" ht="24" hidden="false" customHeight="false" outlineLevel="0" collapsed="false">
      <c r="A242" s="22" t="n">
        <v>237</v>
      </c>
      <c r="B242" s="23" t="s">
        <v>561</v>
      </c>
      <c r="C242" s="23" t="s">
        <v>696</v>
      </c>
      <c r="D242" s="63" t="s">
        <v>716</v>
      </c>
      <c r="E242" s="62" t="s">
        <v>717</v>
      </c>
      <c r="F242" s="62" t="s">
        <v>717</v>
      </c>
      <c r="G242" s="62" t="s">
        <v>155</v>
      </c>
      <c r="H242" s="63" t="n">
        <v>20000</v>
      </c>
      <c r="I242" s="63" t="s">
        <v>711</v>
      </c>
      <c r="J242" s="63" t="s">
        <v>712</v>
      </c>
      <c r="K242" s="63" t="n">
        <v>1200</v>
      </c>
      <c r="L242" s="64" t="n">
        <v>950</v>
      </c>
      <c r="M242" s="62" t="s">
        <v>717</v>
      </c>
      <c r="N242" s="61"/>
    </row>
    <row r="243" customFormat="false" ht="24" hidden="false" customHeight="false" outlineLevel="0" collapsed="false">
      <c r="A243" s="22" t="n">
        <v>238</v>
      </c>
      <c r="B243" s="23" t="s">
        <v>561</v>
      </c>
      <c r="C243" s="23" t="s">
        <v>696</v>
      </c>
      <c r="D243" s="63" t="s">
        <v>718</v>
      </c>
      <c r="E243" s="62" t="s">
        <v>719</v>
      </c>
      <c r="F243" s="62" t="s">
        <v>719</v>
      </c>
      <c r="G243" s="62" t="s">
        <v>155</v>
      </c>
      <c r="H243" s="63" t="n">
        <v>20000</v>
      </c>
      <c r="I243" s="63" t="s">
        <v>711</v>
      </c>
      <c r="J243" s="63" t="s">
        <v>712</v>
      </c>
      <c r="K243" s="63" t="n">
        <v>1200</v>
      </c>
      <c r="L243" s="64" t="n">
        <v>950</v>
      </c>
      <c r="M243" s="62" t="s">
        <v>719</v>
      </c>
      <c r="N243" s="61"/>
    </row>
    <row r="244" customFormat="false" ht="24" hidden="false" customHeight="false" outlineLevel="0" collapsed="false">
      <c r="A244" s="22" t="n">
        <v>239</v>
      </c>
      <c r="B244" s="23" t="s">
        <v>561</v>
      </c>
      <c r="C244" s="23" t="s">
        <v>696</v>
      </c>
      <c r="D244" s="63" t="s">
        <v>720</v>
      </c>
      <c r="E244" s="62" t="s">
        <v>721</v>
      </c>
      <c r="F244" s="62" t="s">
        <v>721</v>
      </c>
      <c r="G244" s="62" t="s">
        <v>155</v>
      </c>
      <c r="H244" s="63" t="n">
        <v>20000</v>
      </c>
      <c r="I244" s="63" t="s">
        <v>711</v>
      </c>
      <c r="J244" s="63" t="s">
        <v>712</v>
      </c>
      <c r="K244" s="63" t="n">
        <v>1200</v>
      </c>
      <c r="L244" s="64" t="n">
        <v>950</v>
      </c>
      <c r="M244" s="62" t="s">
        <v>721</v>
      </c>
      <c r="N244" s="61"/>
    </row>
    <row r="245" customFormat="false" ht="24" hidden="false" customHeight="false" outlineLevel="0" collapsed="false">
      <c r="A245" s="22" t="n">
        <v>240</v>
      </c>
      <c r="B245" s="23" t="s">
        <v>561</v>
      </c>
      <c r="C245" s="23" t="s">
        <v>696</v>
      </c>
      <c r="D245" s="63" t="s">
        <v>722</v>
      </c>
      <c r="E245" s="62" t="s">
        <v>723</v>
      </c>
      <c r="F245" s="62" t="s">
        <v>723</v>
      </c>
      <c r="G245" s="62" t="s">
        <v>155</v>
      </c>
      <c r="H245" s="63" t="n">
        <v>10000</v>
      </c>
      <c r="I245" s="63" t="s">
        <v>724</v>
      </c>
      <c r="J245" s="63" t="s">
        <v>725</v>
      </c>
      <c r="K245" s="63" t="n">
        <v>600</v>
      </c>
      <c r="L245" s="64" t="n">
        <v>475</v>
      </c>
      <c r="M245" s="62" t="s">
        <v>723</v>
      </c>
      <c r="N245" s="61"/>
    </row>
    <row r="246" customFormat="false" ht="24" hidden="false" customHeight="false" outlineLevel="0" collapsed="false">
      <c r="A246" s="22" t="n">
        <v>241</v>
      </c>
      <c r="B246" s="23" t="s">
        <v>561</v>
      </c>
      <c r="C246" s="23" t="s">
        <v>696</v>
      </c>
      <c r="D246" s="63" t="s">
        <v>726</v>
      </c>
      <c r="E246" s="62" t="s">
        <v>727</v>
      </c>
      <c r="F246" s="62" t="s">
        <v>727</v>
      </c>
      <c r="G246" s="62" t="s">
        <v>155</v>
      </c>
      <c r="H246" s="63" t="n">
        <v>10000</v>
      </c>
      <c r="I246" s="63" t="s">
        <v>724</v>
      </c>
      <c r="J246" s="63" t="s">
        <v>725</v>
      </c>
      <c r="K246" s="63" t="n">
        <v>600</v>
      </c>
      <c r="L246" s="64" t="n">
        <v>475</v>
      </c>
      <c r="M246" s="62" t="s">
        <v>727</v>
      </c>
      <c r="N246" s="61"/>
    </row>
    <row r="247" customFormat="false" ht="24" hidden="false" customHeight="false" outlineLevel="0" collapsed="false">
      <c r="A247" s="22" t="n">
        <v>242</v>
      </c>
      <c r="B247" s="23" t="s">
        <v>561</v>
      </c>
      <c r="C247" s="23" t="s">
        <v>696</v>
      </c>
      <c r="D247" s="63" t="s">
        <v>728</v>
      </c>
      <c r="E247" s="62" t="s">
        <v>729</v>
      </c>
      <c r="F247" s="62" t="s">
        <v>729</v>
      </c>
      <c r="G247" s="62" t="s">
        <v>155</v>
      </c>
      <c r="H247" s="63" t="n">
        <v>20000</v>
      </c>
      <c r="I247" s="63" t="s">
        <v>631</v>
      </c>
      <c r="J247" s="63" t="s">
        <v>730</v>
      </c>
      <c r="K247" s="63" t="n">
        <v>1200</v>
      </c>
      <c r="L247" s="64" t="n">
        <v>950</v>
      </c>
      <c r="M247" s="62" t="s">
        <v>729</v>
      </c>
      <c r="N247" s="61"/>
    </row>
    <row r="248" customFormat="false" ht="24" hidden="false" customHeight="false" outlineLevel="0" collapsed="false">
      <c r="A248" s="22" t="n">
        <v>243</v>
      </c>
      <c r="B248" s="23" t="s">
        <v>561</v>
      </c>
      <c r="C248" s="23" t="s">
        <v>696</v>
      </c>
      <c r="D248" s="63" t="s">
        <v>731</v>
      </c>
      <c r="E248" s="62" t="s">
        <v>732</v>
      </c>
      <c r="F248" s="62" t="s">
        <v>732</v>
      </c>
      <c r="G248" s="62" t="s">
        <v>155</v>
      </c>
      <c r="H248" s="63" t="n">
        <v>20000</v>
      </c>
      <c r="I248" s="63" t="s">
        <v>631</v>
      </c>
      <c r="J248" s="63" t="s">
        <v>730</v>
      </c>
      <c r="K248" s="63" t="n">
        <v>1200</v>
      </c>
      <c r="L248" s="64" t="n">
        <v>950</v>
      </c>
      <c r="M248" s="62" t="s">
        <v>732</v>
      </c>
      <c r="N248" s="61"/>
    </row>
    <row r="249" customFormat="false" ht="24" hidden="false" customHeight="false" outlineLevel="0" collapsed="false">
      <c r="A249" s="22" t="n">
        <v>244</v>
      </c>
      <c r="B249" s="23" t="s">
        <v>561</v>
      </c>
      <c r="C249" s="23" t="s">
        <v>696</v>
      </c>
      <c r="D249" s="63" t="s">
        <v>733</v>
      </c>
      <c r="E249" s="62" t="s">
        <v>734</v>
      </c>
      <c r="F249" s="62" t="s">
        <v>734</v>
      </c>
      <c r="G249" s="62" t="s">
        <v>44</v>
      </c>
      <c r="H249" s="63" t="n">
        <v>20000</v>
      </c>
      <c r="I249" s="63" t="s">
        <v>735</v>
      </c>
      <c r="J249" s="63" t="s">
        <v>736</v>
      </c>
      <c r="K249" s="63" t="n">
        <v>1200</v>
      </c>
      <c r="L249" s="64" t="n">
        <v>950</v>
      </c>
      <c r="M249" s="62" t="s">
        <v>734</v>
      </c>
      <c r="N249" s="61"/>
    </row>
    <row r="250" customFormat="false" ht="24" hidden="false" customHeight="false" outlineLevel="0" collapsed="false">
      <c r="A250" s="22" t="n">
        <v>245</v>
      </c>
      <c r="B250" s="23" t="s">
        <v>561</v>
      </c>
      <c r="C250" s="23" t="s">
        <v>696</v>
      </c>
      <c r="D250" s="63" t="s">
        <v>737</v>
      </c>
      <c r="E250" s="62" t="s">
        <v>738</v>
      </c>
      <c r="F250" s="62" t="s">
        <v>738</v>
      </c>
      <c r="G250" s="62" t="s">
        <v>155</v>
      </c>
      <c r="H250" s="63" t="n">
        <v>20000</v>
      </c>
      <c r="I250" s="63" t="s">
        <v>735</v>
      </c>
      <c r="J250" s="63" t="s">
        <v>736</v>
      </c>
      <c r="K250" s="63" t="n">
        <v>1200</v>
      </c>
      <c r="L250" s="64" t="n">
        <v>950</v>
      </c>
      <c r="M250" s="62" t="s">
        <v>738</v>
      </c>
      <c r="N250" s="61"/>
    </row>
    <row r="251" customFormat="false" ht="24" hidden="false" customHeight="false" outlineLevel="0" collapsed="false">
      <c r="A251" s="22" t="n">
        <v>246</v>
      </c>
      <c r="B251" s="23" t="s">
        <v>561</v>
      </c>
      <c r="C251" s="23" t="s">
        <v>696</v>
      </c>
      <c r="D251" s="63" t="s">
        <v>739</v>
      </c>
      <c r="E251" s="62" t="s">
        <v>740</v>
      </c>
      <c r="F251" s="62" t="s">
        <v>740</v>
      </c>
      <c r="G251" s="62" t="s">
        <v>44</v>
      </c>
      <c r="H251" s="63" t="n">
        <v>20000</v>
      </c>
      <c r="I251" s="63" t="s">
        <v>735</v>
      </c>
      <c r="J251" s="63" t="s">
        <v>221</v>
      </c>
      <c r="K251" s="63" t="n">
        <v>1200</v>
      </c>
      <c r="L251" s="64" t="n">
        <v>950</v>
      </c>
      <c r="M251" s="62" t="s">
        <v>740</v>
      </c>
      <c r="N251" s="61"/>
    </row>
    <row r="252" customFormat="false" ht="24" hidden="false" customHeight="false" outlineLevel="0" collapsed="false">
      <c r="A252" s="22" t="n">
        <v>247</v>
      </c>
      <c r="B252" s="23" t="s">
        <v>561</v>
      </c>
      <c r="C252" s="23" t="s">
        <v>696</v>
      </c>
      <c r="D252" s="63" t="s">
        <v>741</v>
      </c>
      <c r="E252" s="62" t="s">
        <v>742</v>
      </c>
      <c r="F252" s="62" t="s">
        <v>743</v>
      </c>
      <c r="G252" s="62" t="s">
        <v>155</v>
      </c>
      <c r="H252" s="63" t="n">
        <v>20000</v>
      </c>
      <c r="I252" s="63" t="s">
        <v>735</v>
      </c>
      <c r="J252" s="63" t="s">
        <v>221</v>
      </c>
      <c r="K252" s="63" t="n">
        <v>1200</v>
      </c>
      <c r="L252" s="64" t="n">
        <v>950</v>
      </c>
      <c r="M252" s="62" t="s">
        <v>743</v>
      </c>
      <c r="N252" s="61"/>
    </row>
    <row r="253" customFormat="false" ht="24" hidden="false" customHeight="false" outlineLevel="0" collapsed="false">
      <c r="A253" s="22" t="n">
        <v>248</v>
      </c>
      <c r="B253" s="23" t="s">
        <v>561</v>
      </c>
      <c r="C253" s="23" t="s">
        <v>696</v>
      </c>
      <c r="D253" s="63" t="s">
        <v>744</v>
      </c>
      <c r="E253" s="62" t="s">
        <v>745</v>
      </c>
      <c r="F253" s="62" t="s">
        <v>745</v>
      </c>
      <c r="G253" s="62" t="s">
        <v>155</v>
      </c>
      <c r="H253" s="63" t="n">
        <v>20000</v>
      </c>
      <c r="I253" s="63" t="s">
        <v>746</v>
      </c>
      <c r="J253" s="63" t="s">
        <v>747</v>
      </c>
      <c r="K253" s="63" t="n">
        <v>1200</v>
      </c>
      <c r="L253" s="64" t="n">
        <v>950</v>
      </c>
      <c r="M253" s="62" t="s">
        <v>745</v>
      </c>
      <c r="N253" s="61"/>
    </row>
    <row r="254" customFormat="false" ht="24" hidden="false" customHeight="false" outlineLevel="0" collapsed="false">
      <c r="A254" s="22" t="n">
        <v>249</v>
      </c>
      <c r="B254" s="23" t="s">
        <v>561</v>
      </c>
      <c r="C254" s="23" t="s">
        <v>696</v>
      </c>
      <c r="D254" s="63" t="s">
        <v>748</v>
      </c>
      <c r="E254" s="62" t="s">
        <v>749</v>
      </c>
      <c r="F254" s="62" t="s">
        <v>749</v>
      </c>
      <c r="G254" s="62" t="s">
        <v>155</v>
      </c>
      <c r="H254" s="63" t="n">
        <v>20000</v>
      </c>
      <c r="I254" s="63" t="s">
        <v>750</v>
      </c>
      <c r="J254" s="63" t="s">
        <v>747</v>
      </c>
      <c r="K254" s="63" t="n">
        <v>1200</v>
      </c>
      <c r="L254" s="64" t="n">
        <v>950</v>
      </c>
      <c r="M254" s="62" t="s">
        <v>749</v>
      </c>
      <c r="N254" s="61"/>
    </row>
    <row r="255" customFormat="false" ht="24" hidden="false" customHeight="false" outlineLevel="0" collapsed="false">
      <c r="A255" s="22" t="n">
        <v>250</v>
      </c>
      <c r="B255" s="23" t="s">
        <v>561</v>
      </c>
      <c r="C255" s="23" t="s">
        <v>696</v>
      </c>
      <c r="D255" s="63" t="s">
        <v>751</v>
      </c>
      <c r="E255" s="62" t="s">
        <v>752</v>
      </c>
      <c r="F255" s="62" t="s">
        <v>752</v>
      </c>
      <c r="G255" s="62" t="s">
        <v>155</v>
      </c>
      <c r="H255" s="63" t="n">
        <v>20000</v>
      </c>
      <c r="I255" s="63" t="s">
        <v>750</v>
      </c>
      <c r="J255" s="63" t="s">
        <v>747</v>
      </c>
      <c r="K255" s="63" t="n">
        <v>1200</v>
      </c>
      <c r="L255" s="64" t="n">
        <v>950</v>
      </c>
      <c r="M255" s="62" t="s">
        <v>752</v>
      </c>
      <c r="N255" s="61"/>
    </row>
    <row r="256" customFormat="false" ht="24" hidden="false" customHeight="false" outlineLevel="0" collapsed="false">
      <c r="A256" s="22" t="n">
        <v>251</v>
      </c>
      <c r="B256" s="23" t="s">
        <v>561</v>
      </c>
      <c r="C256" s="23" t="s">
        <v>696</v>
      </c>
      <c r="D256" s="63" t="s">
        <v>753</v>
      </c>
      <c r="E256" s="62" t="s">
        <v>754</v>
      </c>
      <c r="F256" s="62" t="s">
        <v>754</v>
      </c>
      <c r="G256" s="62" t="s">
        <v>44</v>
      </c>
      <c r="H256" s="63" t="n">
        <v>20000</v>
      </c>
      <c r="I256" s="63" t="s">
        <v>755</v>
      </c>
      <c r="J256" s="63" t="s">
        <v>756</v>
      </c>
      <c r="K256" s="63" t="n">
        <v>1200</v>
      </c>
      <c r="L256" s="64" t="n">
        <v>950</v>
      </c>
      <c r="M256" s="62" t="s">
        <v>754</v>
      </c>
      <c r="N256" s="61"/>
    </row>
    <row r="257" customFormat="false" ht="24" hidden="false" customHeight="false" outlineLevel="0" collapsed="false">
      <c r="A257" s="22" t="n">
        <v>252</v>
      </c>
      <c r="B257" s="23" t="s">
        <v>561</v>
      </c>
      <c r="C257" s="23" t="s">
        <v>696</v>
      </c>
      <c r="D257" s="63" t="s">
        <v>757</v>
      </c>
      <c r="E257" s="62" t="s">
        <v>758</v>
      </c>
      <c r="F257" s="62" t="s">
        <v>758</v>
      </c>
      <c r="G257" s="62" t="s">
        <v>44</v>
      </c>
      <c r="H257" s="63" t="n">
        <v>20000</v>
      </c>
      <c r="I257" s="63" t="s">
        <v>755</v>
      </c>
      <c r="J257" s="63" t="s">
        <v>756</v>
      </c>
      <c r="K257" s="63" t="n">
        <v>1200</v>
      </c>
      <c r="L257" s="64" t="n">
        <v>950</v>
      </c>
      <c r="M257" s="62" t="s">
        <v>758</v>
      </c>
      <c r="N257" s="61"/>
    </row>
    <row r="258" customFormat="false" ht="24" hidden="false" customHeight="false" outlineLevel="0" collapsed="false">
      <c r="A258" s="22" t="n">
        <v>253</v>
      </c>
      <c r="B258" s="23" t="s">
        <v>561</v>
      </c>
      <c r="C258" s="23" t="s">
        <v>696</v>
      </c>
      <c r="D258" s="63" t="s">
        <v>759</v>
      </c>
      <c r="E258" s="62" t="s">
        <v>760</v>
      </c>
      <c r="F258" s="62" t="s">
        <v>760</v>
      </c>
      <c r="G258" s="62" t="s">
        <v>44</v>
      </c>
      <c r="H258" s="63" t="n">
        <v>20000</v>
      </c>
      <c r="I258" s="63" t="s">
        <v>755</v>
      </c>
      <c r="J258" s="63" t="s">
        <v>761</v>
      </c>
      <c r="K258" s="63" t="n">
        <v>1200</v>
      </c>
      <c r="L258" s="64" t="n">
        <v>950</v>
      </c>
      <c r="M258" s="62" t="s">
        <v>760</v>
      </c>
      <c r="N258" s="61"/>
    </row>
    <row r="259" customFormat="false" ht="24" hidden="false" customHeight="false" outlineLevel="0" collapsed="false">
      <c r="A259" s="22" t="n">
        <v>254</v>
      </c>
      <c r="B259" s="23" t="s">
        <v>561</v>
      </c>
      <c r="C259" s="23" t="s">
        <v>696</v>
      </c>
      <c r="D259" s="63" t="s">
        <v>762</v>
      </c>
      <c r="E259" s="62" t="s">
        <v>763</v>
      </c>
      <c r="F259" s="62" t="s">
        <v>763</v>
      </c>
      <c r="G259" s="62" t="s">
        <v>155</v>
      </c>
      <c r="H259" s="63" t="n">
        <v>10000</v>
      </c>
      <c r="I259" s="63" t="s">
        <v>755</v>
      </c>
      <c r="J259" s="63" t="s">
        <v>761</v>
      </c>
      <c r="K259" s="63" t="n">
        <v>600</v>
      </c>
      <c r="L259" s="64" t="n">
        <v>475</v>
      </c>
      <c r="M259" s="62" t="s">
        <v>763</v>
      </c>
      <c r="N259" s="61"/>
    </row>
    <row r="260" customFormat="false" ht="24" hidden="false" customHeight="false" outlineLevel="0" collapsed="false">
      <c r="A260" s="22" t="n">
        <v>255</v>
      </c>
      <c r="B260" s="23" t="s">
        <v>561</v>
      </c>
      <c r="C260" s="23" t="s">
        <v>764</v>
      </c>
      <c r="D260" s="63" t="n">
        <v>100000391921165</v>
      </c>
      <c r="E260" s="23" t="s">
        <v>765</v>
      </c>
      <c r="F260" s="23" t="s">
        <v>765</v>
      </c>
      <c r="G260" s="23" t="s">
        <v>44</v>
      </c>
      <c r="H260" s="22" t="n">
        <v>20000</v>
      </c>
      <c r="I260" s="22" t="n">
        <v>20200524</v>
      </c>
      <c r="J260" s="22" t="n">
        <v>20210524</v>
      </c>
      <c r="K260" s="22" t="n">
        <v>1200</v>
      </c>
      <c r="L260" s="25" t="n">
        <v>950</v>
      </c>
      <c r="M260" s="23" t="s">
        <v>765</v>
      </c>
      <c r="N260" s="61"/>
    </row>
    <row r="261" customFormat="false" ht="24" hidden="false" customHeight="false" outlineLevel="0" collapsed="false">
      <c r="A261" s="22" t="n">
        <v>256</v>
      </c>
      <c r="B261" s="23" t="s">
        <v>561</v>
      </c>
      <c r="C261" s="23" t="s">
        <v>764</v>
      </c>
      <c r="D261" s="63" t="n">
        <v>3116962088</v>
      </c>
      <c r="E261" s="23" t="s">
        <v>766</v>
      </c>
      <c r="F261" s="23" t="s">
        <v>766</v>
      </c>
      <c r="G261" s="23" t="s">
        <v>155</v>
      </c>
      <c r="H261" s="22" t="n">
        <v>10000</v>
      </c>
      <c r="I261" s="22" t="n">
        <v>20200524</v>
      </c>
      <c r="J261" s="22" t="n">
        <v>20210524</v>
      </c>
      <c r="K261" s="22" t="n">
        <v>600</v>
      </c>
      <c r="L261" s="25" t="n">
        <v>475</v>
      </c>
      <c r="M261" s="23" t="s">
        <v>766</v>
      </c>
      <c r="N261" s="61"/>
    </row>
    <row r="262" customFormat="false" ht="24" hidden="false" customHeight="false" outlineLevel="0" collapsed="false">
      <c r="A262" s="22" t="n">
        <v>257</v>
      </c>
      <c r="B262" s="23" t="s">
        <v>561</v>
      </c>
      <c r="C262" s="23" t="s">
        <v>764</v>
      </c>
      <c r="D262" s="63" t="n">
        <v>3116942290</v>
      </c>
      <c r="E262" s="23" t="s">
        <v>767</v>
      </c>
      <c r="F262" s="23" t="s">
        <v>767</v>
      </c>
      <c r="G262" s="23" t="s">
        <v>155</v>
      </c>
      <c r="H262" s="22" t="n">
        <v>10000</v>
      </c>
      <c r="I262" s="22" t="n">
        <v>20200527</v>
      </c>
      <c r="J262" s="22" t="n">
        <v>20210527</v>
      </c>
      <c r="K262" s="22" t="n">
        <v>600</v>
      </c>
      <c r="L262" s="25" t="n">
        <v>475</v>
      </c>
      <c r="M262" s="23" t="s">
        <v>767</v>
      </c>
      <c r="N262" s="61"/>
    </row>
    <row r="263" customFormat="false" ht="24" hidden="false" customHeight="false" outlineLevel="0" collapsed="false">
      <c r="A263" s="22" t="n">
        <v>258</v>
      </c>
      <c r="B263" s="23" t="s">
        <v>561</v>
      </c>
      <c r="C263" s="23" t="s">
        <v>764</v>
      </c>
      <c r="D263" s="63" t="n">
        <v>3116947675</v>
      </c>
      <c r="E263" s="23" t="s">
        <v>768</v>
      </c>
      <c r="F263" s="23" t="s">
        <v>768</v>
      </c>
      <c r="G263" s="23" t="s">
        <v>155</v>
      </c>
      <c r="H263" s="22" t="n">
        <v>20000</v>
      </c>
      <c r="I263" s="22" t="n">
        <v>20200625</v>
      </c>
      <c r="J263" s="22" t="n">
        <v>20210625</v>
      </c>
      <c r="K263" s="22" t="n">
        <v>1200</v>
      </c>
      <c r="L263" s="25" t="n">
        <v>950</v>
      </c>
      <c r="M263" s="23" t="s">
        <v>768</v>
      </c>
      <c r="N263" s="61"/>
    </row>
    <row r="264" customFormat="false" ht="24" hidden="false" customHeight="false" outlineLevel="0" collapsed="false">
      <c r="A264" s="22" t="n">
        <v>259</v>
      </c>
      <c r="B264" s="23" t="s">
        <v>561</v>
      </c>
      <c r="C264" s="23" t="s">
        <v>764</v>
      </c>
      <c r="D264" s="63" t="n">
        <v>3116809911</v>
      </c>
      <c r="E264" s="23" t="s">
        <v>769</v>
      </c>
      <c r="F264" s="23" t="s">
        <v>770</v>
      </c>
      <c r="G264" s="23" t="s">
        <v>155</v>
      </c>
      <c r="H264" s="22" t="n">
        <v>500</v>
      </c>
      <c r="I264" s="22" t="n">
        <v>20200827</v>
      </c>
      <c r="J264" s="22" t="n">
        <v>20210902</v>
      </c>
      <c r="K264" s="22" t="n">
        <v>30</v>
      </c>
      <c r="L264" s="25" t="n">
        <v>24</v>
      </c>
      <c r="M264" s="23" t="s">
        <v>770</v>
      </c>
      <c r="N264" s="61"/>
    </row>
    <row r="265" customFormat="false" ht="24" hidden="false" customHeight="false" outlineLevel="0" collapsed="false">
      <c r="A265" s="22" t="n">
        <v>260</v>
      </c>
      <c r="B265" s="23" t="s">
        <v>561</v>
      </c>
      <c r="C265" s="23" t="s">
        <v>764</v>
      </c>
      <c r="D265" s="63" t="n">
        <v>100000391919054</v>
      </c>
      <c r="E265" s="23" t="s">
        <v>771</v>
      </c>
      <c r="F265" s="23" t="s">
        <v>771</v>
      </c>
      <c r="G265" s="23" t="s">
        <v>155</v>
      </c>
      <c r="H265" s="22" t="n">
        <v>500</v>
      </c>
      <c r="I265" s="22" t="n">
        <v>20200828</v>
      </c>
      <c r="J265" s="22" t="n">
        <v>20210902</v>
      </c>
      <c r="K265" s="22" t="n">
        <v>30</v>
      </c>
      <c r="L265" s="25" t="n">
        <v>24</v>
      </c>
      <c r="M265" s="23" t="s">
        <v>771</v>
      </c>
      <c r="N265" s="61"/>
    </row>
    <row r="266" customFormat="false" ht="24" hidden="false" customHeight="false" outlineLevel="0" collapsed="false">
      <c r="A266" s="22" t="n">
        <v>261</v>
      </c>
      <c r="B266" s="23" t="s">
        <v>561</v>
      </c>
      <c r="C266" s="23" t="s">
        <v>764</v>
      </c>
      <c r="D266" s="63" t="n">
        <v>3116920206</v>
      </c>
      <c r="E266" s="23" t="s">
        <v>772</v>
      </c>
      <c r="F266" s="23" t="s">
        <v>773</v>
      </c>
      <c r="G266" s="23" t="s">
        <v>155</v>
      </c>
      <c r="H266" s="22" t="n">
        <v>20000</v>
      </c>
      <c r="I266" s="22" t="n">
        <v>20201128</v>
      </c>
      <c r="J266" s="22" t="n">
        <v>20211126</v>
      </c>
      <c r="K266" s="22" t="n">
        <v>1200</v>
      </c>
      <c r="L266" s="25" t="n">
        <v>950</v>
      </c>
      <c r="M266" s="23" t="s">
        <v>773</v>
      </c>
      <c r="N266" s="61"/>
    </row>
    <row r="267" customFormat="false" ht="24" hidden="false" customHeight="false" outlineLevel="0" collapsed="false">
      <c r="A267" s="22" t="n">
        <v>262</v>
      </c>
      <c r="B267" s="23" t="s">
        <v>561</v>
      </c>
      <c r="C267" s="23" t="s">
        <v>774</v>
      </c>
      <c r="D267" s="24" t="s">
        <v>775</v>
      </c>
      <c r="E267" s="23" t="s">
        <v>776</v>
      </c>
      <c r="F267" s="23" t="s">
        <v>776</v>
      </c>
      <c r="G267" s="23" t="s">
        <v>155</v>
      </c>
      <c r="H267" s="22" t="n">
        <v>20000</v>
      </c>
      <c r="I267" s="45" t="n">
        <v>43768</v>
      </c>
      <c r="J267" s="45" t="n">
        <v>44216</v>
      </c>
      <c r="K267" s="22" t="n">
        <v>1400</v>
      </c>
      <c r="L267" s="25" t="n">
        <v>950</v>
      </c>
      <c r="M267" s="23" t="s">
        <v>776</v>
      </c>
      <c r="N267" s="61"/>
    </row>
    <row r="268" customFormat="false" ht="24" hidden="false" customHeight="false" outlineLevel="0" collapsed="false">
      <c r="A268" s="22" t="n">
        <v>263</v>
      </c>
      <c r="B268" s="23" t="s">
        <v>561</v>
      </c>
      <c r="C268" s="23" t="s">
        <v>774</v>
      </c>
      <c r="D268" s="24" t="s">
        <v>777</v>
      </c>
      <c r="E268" s="23" t="s">
        <v>778</v>
      </c>
      <c r="F268" s="23" t="s">
        <v>778</v>
      </c>
      <c r="G268" s="23" t="s">
        <v>155</v>
      </c>
      <c r="H268" s="22" t="n">
        <v>10000</v>
      </c>
      <c r="I268" s="45" t="n">
        <v>43832</v>
      </c>
      <c r="J268" s="45" t="n">
        <v>44220</v>
      </c>
      <c r="K268" s="22" t="n">
        <v>600</v>
      </c>
      <c r="L268" s="25" t="n">
        <v>475</v>
      </c>
      <c r="M268" s="23" t="s">
        <v>778</v>
      </c>
      <c r="N268" s="61"/>
    </row>
    <row r="269" customFormat="false" ht="24" hidden="false" customHeight="false" outlineLevel="0" collapsed="false">
      <c r="A269" s="22" t="n">
        <v>264</v>
      </c>
      <c r="B269" s="23" t="s">
        <v>561</v>
      </c>
      <c r="C269" s="23" t="s">
        <v>774</v>
      </c>
      <c r="D269" s="24" t="s">
        <v>779</v>
      </c>
      <c r="E269" s="23" t="s">
        <v>780</v>
      </c>
      <c r="F269" s="23" t="s">
        <v>780</v>
      </c>
      <c r="G269" s="23" t="s">
        <v>781</v>
      </c>
      <c r="H269" s="22" t="n">
        <v>10000</v>
      </c>
      <c r="I269" s="45" t="n">
        <v>43881</v>
      </c>
      <c r="J269" s="45" t="n">
        <v>44263</v>
      </c>
      <c r="K269" s="22" t="n">
        <v>600</v>
      </c>
      <c r="L269" s="25" t="n">
        <v>475</v>
      </c>
      <c r="M269" s="23" t="s">
        <v>780</v>
      </c>
      <c r="N269" s="61"/>
    </row>
    <row r="270" customFormat="false" ht="24" hidden="false" customHeight="false" outlineLevel="0" collapsed="false">
      <c r="A270" s="22" t="n">
        <v>265</v>
      </c>
      <c r="B270" s="23" t="s">
        <v>561</v>
      </c>
      <c r="C270" s="23" t="s">
        <v>774</v>
      </c>
      <c r="D270" s="24" t="s">
        <v>782</v>
      </c>
      <c r="E270" s="23" t="s">
        <v>783</v>
      </c>
      <c r="F270" s="23" t="s">
        <v>784</v>
      </c>
      <c r="G270" s="23" t="s">
        <v>155</v>
      </c>
      <c r="H270" s="22" t="n">
        <v>10000</v>
      </c>
      <c r="I270" s="45" t="n">
        <v>43958</v>
      </c>
      <c r="J270" s="65" t="n">
        <v>20210506</v>
      </c>
      <c r="K270" s="22" t="n">
        <v>600</v>
      </c>
      <c r="L270" s="25" t="n">
        <v>475</v>
      </c>
      <c r="M270" s="23" t="s">
        <v>784</v>
      </c>
      <c r="N270" s="61"/>
    </row>
    <row r="271" customFormat="false" ht="24" hidden="false" customHeight="false" outlineLevel="0" collapsed="false">
      <c r="A271" s="22" t="n">
        <v>266</v>
      </c>
      <c r="B271" s="23" t="s">
        <v>561</v>
      </c>
      <c r="C271" s="23" t="s">
        <v>774</v>
      </c>
      <c r="D271" s="24" t="s">
        <v>785</v>
      </c>
      <c r="E271" s="23" t="s">
        <v>786</v>
      </c>
      <c r="F271" s="23" t="s">
        <v>787</v>
      </c>
      <c r="G271" s="23" t="s">
        <v>44</v>
      </c>
      <c r="H271" s="22" t="n">
        <v>20000</v>
      </c>
      <c r="I271" s="45" t="n">
        <v>43980</v>
      </c>
      <c r="J271" s="45" t="n">
        <v>44349</v>
      </c>
      <c r="K271" s="22" t="n">
        <v>1200</v>
      </c>
      <c r="L271" s="25" t="n">
        <v>950</v>
      </c>
      <c r="M271" s="23" t="s">
        <v>787</v>
      </c>
      <c r="N271" s="61"/>
    </row>
    <row r="272" customFormat="false" ht="24" hidden="false" customHeight="false" outlineLevel="0" collapsed="false">
      <c r="A272" s="22" t="n">
        <v>267</v>
      </c>
      <c r="B272" s="23" t="s">
        <v>561</v>
      </c>
      <c r="C272" s="23" t="s">
        <v>774</v>
      </c>
      <c r="D272" s="24" t="s">
        <v>788</v>
      </c>
      <c r="E272" s="23" t="s">
        <v>789</v>
      </c>
      <c r="F272" s="23" t="s">
        <v>789</v>
      </c>
      <c r="G272" s="23" t="s">
        <v>155</v>
      </c>
      <c r="H272" s="22" t="n">
        <v>10000</v>
      </c>
      <c r="I272" s="45" t="n">
        <v>44006</v>
      </c>
      <c r="J272" s="45" t="n">
        <v>44369</v>
      </c>
      <c r="K272" s="22" t="n">
        <v>600</v>
      </c>
      <c r="L272" s="25" t="n">
        <v>475</v>
      </c>
      <c r="M272" s="23" t="s">
        <v>789</v>
      </c>
      <c r="N272" s="61"/>
    </row>
    <row r="273" customFormat="false" ht="24" hidden="false" customHeight="false" outlineLevel="0" collapsed="false">
      <c r="A273" s="22" t="n">
        <v>268</v>
      </c>
      <c r="B273" s="23" t="s">
        <v>561</v>
      </c>
      <c r="C273" s="23" t="s">
        <v>774</v>
      </c>
      <c r="D273" s="24" t="s">
        <v>790</v>
      </c>
      <c r="E273" s="23" t="s">
        <v>791</v>
      </c>
      <c r="F273" s="23" t="s">
        <v>791</v>
      </c>
      <c r="G273" s="23" t="s">
        <v>44</v>
      </c>
      <c r="H273" s="22" t="n">
        <v>20000</v>
      </c>
      <c r="I273" s="45" t="n">
        <v>44013</v>
      </c>
      <c r="J273" s="45" t="n">
        <v>44377</v>
      </c>
      <c r="K273" s="22" t="n">
        <v>1200</v>
      </c>
      <c r="L273" s="25" t="n">
        <v>950</v>
      </c>
      <c r="M273" s="23" t="s">
        <v>791</v>
      </c>
      <c r="N273" s="61"/>
    </row>
    <row r="274" customFormat="false" ht="24" hidden="false" customHeight="false" outlineLevel="0" collapsed="false">
      <c r="A274" s="22" t="n">
        <v>269</v>
      </c>
      <c r="B274" s="23" t="s">
        <v>561</v>
      </c>
      <c r="C274" s="23" t="s">
        <v>774</v>
      </c>
      <c r="D274" s="24" t="s">
        <v>792</v>
      </c>
      <c r="E274" s="23" t="s">
        <v>793</v>
      </c>
      <c r="F274" s="23" t="s">
        <v>793</v>
      </c>
      <c r="G274" s="23" t="s">
        <v>44</v>
      </c>
      <c r="H274" s="22" t="n">
        <v>20000</v>
      </c>
      <c r="I274" s="45" t="n">
        <v>44013</v>
      </c>
      <c r="J274" s="45" t="n">
        <v>44375</v>
      </c>
      <c r="K274" s="22" t="n">
        <v>1200</v>
      </c>
      <c r="L274" s="25" t="n">
        <v>950</v>
      </c>
      <c r="M274" s="23" t="s">
        <v>793</v>
      </c>
      <c r="N274" s="61"/>
    </row>
    <row r="275" customFormat="false" ht="24" hidden="false" customHeight="false" outlineLevel="0" collapsed="false">
      <c r="A275" s="22" t="n">
        <v>270</v>
      </c>
      <c r="B275" s="23" t="s">
        <v>561</v>
      </c>
      <c r="C275" s="23" t="s">
        <v>774</v>
      </c>
      <c r="D275" s="24" t="s">
        <v>794</v>
      </c>
      <c r="E275" s="23" t="s">
        <v>795</v>
      </c>
      <c r="F275" s="23" t="s">
        <v>795</v>
      </c>
      <c r="G275" s="23" t="s">
        <v>44</v>
      </c>
      <c r="H275" s="22" t="n">
        <v>10000</v>
      </c>
      <c r="I275" s="45" t="n">
        <v>44013</v>
      </c>
      <c r="J275" s="45" t="n">
        <v>44375</v>
      </c>
      <c r="K275" s="22" t="n">
        <v>600</v>
      </c>
      <c r="L275" s="25" t="n">
        <v>475</v>
      </c>
      <c r="M275" s="23" t="s">
        <v>795</v>
      </c>
      <c r="N275" s="61"/>
    </row>
    <row r="276" customFormat="false" ht="24" hidden="false" customHeight="false" outlineLevel="0" collapsed="false">
      <c r="A276" s="22" t="n">
        <v>271</v>
      </c>
      <c r="B276" s="23" t="s">
        <v>561</v>
      </c>
      <c r="C276" s="23" t="s">
        <v>774</v>
      </c>
      <c r="D276" s="24" t="s">
        <v>796</v>
      </c>
      <c r="E276" s="23" t="s">
        <v>797</v>
      </c>
      <c r="F276" s="23" t="s">
        <v>797</v>
      </c>
      <c r="G276" s="23" t="s">
        <v>155</v>
      </c>
      <c r="H276" s="22" t="n">
        <v>10000</v>
      </c>
      <c r="I276" s="45" t="n">
        <v>44038</v>
      </c>
      <c r="J276" s="45" t="n">
        <v>44316</v>
      </c>
      <c r="K276" s="22" t="n">
        <v>500</v>
      </c>
      <c r="L276" s="25" t="n">
        <v>395</v>
      </c>
      <c r="M276" s="23" t="s">
        <v>797</v>
      </c>
      <c r="N276" s="61"/>
    </row>
    <row r="277" customFormat="false" ht="24" hidden="false" customHeight="false" outlineLevel="0" collapsed="false">
      <c r="A277" s="22" t="n">
        <v>272</v>
      </c>
      <c r="B277" s="23" t="s">
        <v>561</v>
      </c>
      <c r="C277" s="23" t="s">
        <v>774</v>
      </c>
      <c r="D277" s="24" t="s">
        <v>798</v>
      </c>
      <c r="E277" s="23" t="s">
        <v>799</v>
      </c>
      <c r="F277" s="23" t="s">
        <v>799</v>
      </c>
      <c r="G277" s="23" t="s">
        <v>155</v>
      </c>
      <c r="H277" s="22" t="n">
        <v>20000</v>
      </c>
      <c r="I277" s="45" t="n">
        <v>44057</v>
      </c>
      <c r="J277" s="45" t="n">
        <v>44431</v>
      </c>
      <c r="K277" s="22" t="n">
        <v>1200</v>
      </c>
      <c r="L277" s="25" t="n">
        <v>950</v>
      </c>
      <c r="M277" s="23" t="s">
        <v>799</v>
      </c>
      <c r="N277" s="61"/>
    </row>
    <row r="278" customFormat="false" ht="24" hidden="false" customHeight="false" outlineLevel="0" collapsed="false">
      <c r="A278" s="22" t="n">
        <v>273</v>
      </c>
      <c r="B278" s="23" t="s">
        <v>561</v>
      </c>
      <c r="C278" s="23" t="s">
        <v>774</v>
      </c>
      <c r="D278" s="24" t="s">
        <v>800</v>
      </c>
      <c r="E278" s="23" t="s">
        <v>801</v>
      </c>
      <c r="F278" s="23" t="s">
        <v>802</v>
      </c>
      <c r="G278" s="23" t="s">
        <v>44</v>
      </c>
      <c r="H278" s="22" t="n">
        <v>20000</v>
      </c>
      <c r="I278" s="45" t="n">
        <v>44078</v>
      </c>
      <c r="J278" s="45" t="n">
        <v>44449</v>
      </c>
      <c r="K278" s="22" t="n">
        <v>1200</v>
      </c>
      <c r="L278" s="25" t="n">
        <v>950</v>
      </c>
      <c r="M278" s="23" t="s">
        <v>802</v>
      </c>
      <c r="N278" s="61"/>
    </row>
    <row r="279" customFormat="false" ht="24" hidden="false" customHeight="false" outlineLevel="0" collapsed="false">
      <c r="A279" s="22" t="n">
        <v>274</v>
      </c>
      <c r="B279" s="23" t="s">
        <v>561</v>
      </c>
      <c r="C279" s="23" t="s">
        <v>774</v>
      </c>
      <c r="D279" s="24" t="s">
        <v>803</v>
      </c>
      <c r="E279" s="23" t="s">
        <v>804</v>
      </c>
      <c r="F279" s="23" t="s">
        <v>804</v>
      </c>
      <c r="G279" s="23" t="s">
        <v>44</v>
      </c>
      <c r="H279" s="22" t="n">
        <v>20000</v>
      </c>
      <c r="I279" s="45" t="n">
        <v>44078</v>
      </c>
      <c r="J279" s="45" t="n">
        <v>44449</v>
      </c>
      <c r="K279" s="22" t="n">
        <v>1200</v>
      </c>
      <c r="L279" s="25" t="n">
        <v>950</v>
      </c>
      <c r="M279" s="23" t="s">
        <v>804</v>
      </c>
      <c r="N279" s="61"/>
    </row>
    <row r="280" customFormat="false" ht="24" hidden="false" customHeight="false" outlineLevel="0" collapsed="false">
      <c r="A280" s="22" t="n">
        <v>275</v>
      </c>
      <c r="B280" s="23" t="s">
        <v>561</v>
      </c>
      <c r="C280" s="23" t="s">
        <v>774</v>
      </c>
      <c r="D280" s="24" t="s">
        <v>805</v>
      </c>
      <c r="E280" s="23" t="s">
        <v>806</v>
      </c>
      <c r="F280" s="23" t="s">
        <v>806</v>
      </c>
      <c r="G280" s="23" t="s">
        <v>155</v>
      </c>
      <c r="H280" s="22" t="n">
        <v>20000</v>
      </c>
      <c r="I280" s="45" t="n">
        <v>44082</v>
      </c>
      <c r="J280" s="45" t="n">
        <v>44447</v>
      </c>
      <c r="K280" s="22" t="n">
        <v>1200</v>
      </c>
      <c r="L280" s="25" t="n">
        <v>950</v>
      </c>
      <c r="M280" s="23" t="s">
        <v>806</v>
      </c>
      <c r="N280" s="61"/>
    </row>
    <row r="281" customFormat="false" ht="24" hidden="false" customHeight="false" outlineLevel="0" collapsed="false">
      <c r="A281" s="22" t="n">
        <v>276</v>
      </c>
      <c r="B281" s="23" t="s">
        <v>561</v>
      </c>
      <c r="C281" s="23" t="s">
        <v>774</v>
      </c>
      <c r="D281" s="24" t="s">
        <v>807</v>
      </c>
      <c r="E281" s="23" t="s">
        <v>808</v>
      </c>
      <c r="F281" s="23" t="s">
        <v>808</v>
      </c>
      <c r="G281" s="23" t="s">
        <v>44</v>
      </c>
      <c r="H281" s="22" t="n">
        <v>20000</v>
      </c>
      <c r="I281" s="45" t="n">
        <v>44102</v>
      </c>
      <c r="J281" s="45" t="n">
        <v>44477</v>
      </c>
      <c r="K281" s="22" t="n">
        <v>1200</v>
      </c>
      <c r="L281" s="25" t="n">
        <v>950</v>
      </c>
      <c r="M281" s="23" t="s">
        <v>808</v>
      </c>
      <c r="N281" s="61"/>
    </row>
    <row r="282" customFormat="false" ht="24" hidden="false" customHeight="false" outlineLevel="0" collapsed="false">
      <c r="A282" s="22" t="n">
        <v>277</v>
      </c>
      <c r="B282" s="23" t="s">
        <v>561</v>
      </c>
      <c r="C282" s="23" t="s">
        <v>774</v>
      </c>
      <c r="D282" s="24" t="s">
        <v>809</v>
      </c>
      <c r="E282" s="23" t="s">
        <v>810</v>
      </c>
      <c r="F282" s="23" t="s">
        <v>810</v>
      </c>
      <c r="G282" s="23" t="s">
        <v>155</v>
      </c>
      <c r="H282" s="22" t="n">
        <v>10000</v>
      </c>
      <c r="I282" s="45" t="n">
        <v>44153</v>
      </c>
      <c r="J282" s="45" t="n">
        <v>44516</v>
      </c>
      <c r="K282" s="22" t="n">
        <v>600</v>
      </c>
      <c r="L282" s="25" t="n">
        <v>475</v>
      </c>
      <c r="M282" s="23" t="s">
        <v>810</v>
      </c>
      <c r="N282" s="61"/>
    </row>
    <row r="283" customFormat="false" ht="24" hidden="false" customHeight="false" outlineLevel="0" collapsed="false">
      <c r="A283" s="22" t="n">
        <v>278</v>
      </c>
      <c r="B283" s="23" t="s">
        <v>561</v>
      </c>
      <c r="C283" s="23" t="s">
        <v>774</v>
      </c>
      <c r="D283" s="24" t="s">
        <v>811</v>
      </c>
      <c r="E283" s="23" t="s">
        <v>812</v>
      </c>
      <c r="F283" s="23" t="s">
        <v>812</v>
      </c>
      <c r="G283" s="23" t="s">
        <v>155</v>
      </c>
      <c r="H283" s="22" t="n">
        <v>10000</v>
      </c>
      <c r="I283" s="45" t="n">
        <v>44153</v>
      </c>
      <c r="J283" s="45" t="n">
        <v>44518</v>
      </c>
      <c r="K283" s="22" t="n">
        <v>600</v>
      </c>
      <c r="L283" s="25" t="n">
        <v>475</v>
      </c>
      <c r="M283" s="23" t="s">
        <v>812</v>
      </c>
      <c r="N283" s="61"/>
    </row>
    <row r="284" customFormat="false" ht="24" hidden="false" customHeight="false" outlineLevel="0" collapsed="false">
      <c r="A284" s="22" t="n">
        <v>279</v>
      </c>
      <c r="B284" s="23" t="s">
        <v>561</v>
      </c>
      <c r="C284" s="23" t="s">
        <v>774</v>
      </c>
      <c r="D284" s="24" t="s">
        <v>813</v>
      </c>
      <c r="E284" s="23" t="s">
        <v>814</v>
      </c>
      <c r="F284" s="23" t="s">
        <v>814</v>
      </c>
      <c r="G284" s="23" t="s">
        <v>44</v>
      </c>
      <c r="H284" s="22" t="n">
        <v>20000</v>
      </c>
      <c r="I284" s="45" t="n">
        <v>44153</v>
      </c>
      <c r="J284" s="45" t="n">
        <v>44518</v>
      </c>
      <c r="K284" s="22" t="n">
        <v>1200</v>
      </c>
      <c r="L284" s="25" t="n">
        <v>950</v>
      </c>
      <c r="M284" s="23" t="s">
        <v>814</v>
      </c>
      <c r="N284" s="61"/>
    </row>
    <row r="285" customFormat="false" ht="24" hidden="false" customHeight="false" outlineLevel="0" collapsed="false">
      <c r="A285" s="22" t="n">
        <v>280</v>
      </c>
      <c r="B285" s="23" t="s">
        <v>561</v>
      </c>
      <c r="C285" s="23" t="s">
        <v>774</v>
      </c>
      <c r="D285" s="24" t="s">
        <v>815</v>
      </c>
      <c r="E285" s="23" t="s">
        <v>816</v>
      </c>
      <c r="F285" s="23" t="s">
        <v>816</v>
      </c>
      <c r="G285" s="23" t="s">
        <v>155</v>
      </c>
      <c r="H285" s="22" t="n">
        <v>20000</v>
      </c>
      <c r="I285" s="45" t="n">
        <v>44156</v>
      </c>
      <c r="J285" s="45" t="n">
        <v>44529</v>
      </c>
      <c r="K285" s="22" t="n">
        <v>1200</v>
      </c>
      <c r="L285" s="25" t="n">
        <v>950</v>
      </c>
      <c r="M285" s="23" t="s">
        <v>816</v>
      </c>
      <c r="N285" s="61"/>
    </row>
    <row r="286" customFormat="false" ht="24" hidden="false" customHeight="false" outlineLevel="0" collapsed="false">
      <c r="A286" s="22" t="n">
        <v>281</v>
      </c>
      <c r="B286" s="23" t="s">
        <v>561</v>
      </c>
      <c r="C286" s="23" t="s">
        <v>774</v>
      </c>
      <c r="D286" s="24" t="s">
        <v>817</v>
      </c>
      <c r="E286" s="23" t="s">
        <v>818</v>
      </c>
      <c r="F286" s="23" t="s">
        <v>818</v>
      </c>
      <c r="G286" s="23" t="s">
        <v>44</v>
      </c>
      <c r="H286" s="22" t="n">
        <v>10000</v>
      </c>
      <c r="I286" s="45" t="n">
        <v>44165</v>
      </c>
      <c r="J286" s="45" t="n">
        <v>44516</v>
      </c>
      <c r="K286" s="22" t="n">
        <v>600</v>
      </c>
      <c r="L286" s="25" t="n">
        <v>475</v>
      </c>
      <c r="M286" s="23" t="s">
        <v>818</v>
      </c>
      <c r="N286" s="61"/>
    </row>
    <row r="287" customFormat="false" ht="24" hidden="false" customHeight="false" outlineLevel="0" collapsed="false">
      <c r="A287" s="22" t="n">
        <v>282</v>
      </c>
      <c r="B287" s="23" t="s">
        <v>561</v>
      </c>
      <c r="C287" s="23" t="s">
        <v>774</v>
      </c>
      <c r="D287" s="24" t="s">
        <v>819</v>
      </c>
      <c r="E287" s="23" t="s">
        <v>820</v>
      </c>
      <c r="F287" s="23" t="s">
        <v>820</v>
      </c>
      <c r="G287" s="23" t="s">
        <v>155</v>
      </c>
      <c r="H287" s="22" t="n">
        <v>10000</v>
      </c>
      <c r="I287" s="45" t="n">
        <v>44173</v>
      </c>
      <c r="J287" s="45" t="n">
        <v>44543</v>
      </c>
      <c r="K287" s="22" t="n">
        <v>600</v>
      </c>
      <c r="L287" s="25" t="n">
        <v>475</v>
      </c>
      <c r="M287" s="23" t="s">
        <v>820</v>
      </c>
      <c r="N287" s="61"/>
    </row>
    <row r="288" customFormat="false" ht="24" hidden="false" customHeight="false" outlineLevel="0" collapsed="false">
      <c r="A288" s="22" t="n">
        <v>283</v>
      </c>
      <c r="B288" s="23" t="s">
        <v>561</v>
      </c>
      <c r="C288" s="23" t="s">
        <v>774</v>
      </c>
      <c r="D288" s="24" t="s">
        <v>821</v>
      </c>
      <c r="E288" s="23" t="s">
        <v>822</v>
      </c>
      <c r="F288" s="23" t="s">
        <v>823</v>
      </c>
      <c r="G288" s="23" t="s">
        <v>155</v>
      </c>
      <c r="H288" s="22" t="n">
        <v>10000</v>
      </c>
      <c r="I288" s="45" t="n">
        <v>44174</v>
      </c>
      <c r="J288" s="45" t="n">
        <v>44482</v>
      </c>
      <c r="K288" s="22" t="n">
        <v>500</v>
      </c>
      <c r="L288" s="25" t="n">
        <v>395</v>
      </c>
      <c r="M288" s="23" t="s">
        <v>823</v>
      </c>
      <c r="N288" s="61"/>
    </row>
    <row r="289" customFormat="false" ht="24" hidden="false" customHeight="false" outlineLevel="0" collapsed="false">
      <c r="A289" s="22" t="n">
        <v>284</v>
      </c>
      <c r="B289" s="23" t="s">
        <v>561</v>
      </c>
      <c r="C289" s="23" t="s">
        <v>774</v>
      </c>
      <c r="D289" s="24" t="s">
        <v>824</v>
      </c>
      <c r="E289" s="23" t="s">
        <v>825</v>
      </c>
      <c r="F289" s="23" t="s">
        <v>826</v>
      </c>
      <c r="G289" s="23" t="s">
        <v>44</v>
      </c>
      <c r="H289" s="22" t="n">
        <v>20000</v>
      </c>
      <c r="I289" s="65" t="n">
        <v>20201221</v>
      </c>
      <c r="J289" s="65" t="n">
        <v>20211231</v>
      </c>
      <c r="K289" s="22" t="n">
        <v>1200</v>
      </c>
      <c r="L289" s="25" t="n">
        <v>950</v>
      </c>
      <c r="M289" s="23" t="s">
        <v>826</v>
      </c>
      <c r="N289" s="61"/>
    </row>
    <row r="290" customFormat="false" ht="27" hidden="false" customHeight="false" outlineLevel="0" collapsed="false">
      <c r="A290" s="22" t="n">
        <v>285</v>
      </c>
      <c r="B290" s="23" t="s">
        <v>827</v>
      </c>
      <c r="C290" s="23" t="s">
        <v>828</v>
      </c>
      <c r="D290" s="66" t="s">
        <v>829</v>
      </c>
      <c r="E290" s="30" t="s">
        <v>830</v>
      </c>
      <c r="F290" s="30" t="s">
        <v>831</v>
      </c>
      <c r="G290" s="67" t="s">
        <v>832</v>
      </c>
      <c r="H290" s="68" t="n">
        <v>20000</v>
      </c>
      <c r="I290" s="69" t="s">
        <v>833</v>
      </c>
      <c r="J290" s="32" t="s">
        <v>834</v>
      </c>
      <c r="K290" s="32" t="n">
        <v>1200</v>
      </c>
      <c r="L290" s="70" t="n">
        <v>950</v>
      </c>
      <c r="M290" s="30" t="s">
        <v>831</v>
      </c>
      <c r="N290" s="61"/>
    </row>
    <row r="291" customFormat="false" ht="27" hidden="false" customHeight="false" outlineLevel="0" collapsed="false">
      <c r="A291" s="22" t="n">
        <v>286</v>
      </c>
      <c r="B291" s="23" t="s">
        <v>827</v>
      </c>
      <c r="C291" s="23" t="s">
        <v>828</v>
      </c>
      <c r="D291" s="66" t="s">
        <v>835</v>
      </c>
      <c r="E291" s="30" t="s">
        <v>836</v>
      </c>
      <c r="F291" s="30" t="s">
        <v>836</v>
      </c>
      <c r="G291" s="67" t="s">
        <v>832</v>
      </c>
      <c r="H291" s="68" t="n">
        <v>20000</v>
      </c>
      <c r="I291" s="69" t="s">
        <v>837</v>
      </c>
      <c r="J291" s="32" t="s">
        <v>838</v>
      </c>
      <c r="K291" s="32" t="n">
        <v>1200</v>
      </c>
      <c r="L291" s="70" t="n">
        <v>950</v>
      </c>
      <c r="M291" s="30" t="s">
        <v>836</v>
      </c>
      <c r="N291" s="61"/>
    </row>
    <row r="292" customFormat="false" ht="27" hidden="false" customHeight="false" outlineLevel="0" collapsed="false">
      <c r="A292" s="22" t="n">
        <v>287</v>
      </c>
      <c r="B292" s="23" t="s">
        <v>827</v>
      </c>
      <c r="C292" s="23" t="s">
        <v>828</v>
      </c>
      <c r="D292" s="66" t="s">
        <v>839</v>
      </c>
      <c r="E292" s="30" t="s">
        <v>840</v>
      </c>
      <c r="F292" s="30" t="s">
        <v>841</v>
      </c>
      <c r="G292" s="67" t="s">
        <v>842</v>
      </c>
      <c r="H292" s="68" t="n">
        <v>15000</v>
      </c>
      <c r="I292" s="69" t="s">
        <v>843</v>
      </c>
      <c r="J292" s="32" t="s">
        <v>844</v>
      </c>
      <c r="K292" s="32" t="n">
        <v>900</v>
      </c>
      <c r="L292" s="70" t="n">
        <v>712</v>
      </c>
      <c r="M292" s="30" t="s">
        <v>841</v>
      </c>
      <c r="N292" s="61"/>
    </row>
    <row r="293" customFormat="false" ht="27" hidden="false" customHeight="false" outlineLevel="0" collapsed="false">
      <c r="A293" s="22" t="n">
        <v>288</v>
      </c>
      <c r="B293" s="23" t="s">
        <v>827</v>
      </c>
      <c r="C293" s="23" t="s">
        <v>828</v>
      </c>
      <c r="D293" s="66" t="s">
        <v>845</v>
      </c>
      <c r="E293" s="30" t="s">
        <v>846</v>
      </c>
      <c r="F293" s="30" t="s">
        <v>846</v>
      </c>
      <c r="G293" s="67" t="s">
        <v>832</v>
      </c>
      <c r="H293" s="68" t="n">
        <v>10000</v>
      </c>
      <c r="I293" s="69" t="s">
        <v>843</v>
      </c>
      <c r="J293" s="32" t="s">
        <v>847</v>
      </c>
      <c r="K293" s="32" t="n">
        <v>450</v>
      </c>
      <c r="L293" s="70" t="n">
        <v>475</v>
      </c>
      <c r="M293" s="30" t="s">
        <v>846</v>
      </c>
      <c r="N293" s="61"/>
    </row>
    <row r="294" customFormat="false" ht="27" hidden="false" customHeight="false" outlineLevel="0" collapsed="false">
      <c r="A294" s="22" t="n">
        <v>289</v>
      </c>
      <c r="B294" s="23" t="s">
        <v>827</v>
      </c>
      <c r="C294" s="23" t="s">
        <v>828</v>
      </c>
      <c r="D294" s="66" t="s">
        <v>848</v>
      </c>
      <c r="E294" s="30" t="s">
        <v>849</v>
      </c>
      <c r="F294" s="30" t="s">
        <v>849</v>
      </c>
      <c r="G294" s="67" t="s">
        <v>832</v>
      </c>
      <c r="H294" s="68" t="n">
        <v>10000</v>
      </c>
      <c r="I294" s="69" t="s">
        <v>843</v>
      </c>
      <c r="J294" s="32" t="s">
        <v>834</v>
      </c>
      <c r="K294" s="32" t="n">
        <v>450</v>
      </c>
      <c r="L294" s="70" t="n">
        <v>475</v>
      </c>
      <c r="M294" s="30" t="s">
        <v>849</v>
      </c>
      <c r="N294" s="61"/>
    </row>
    <row r="295" customFormat="false" ht="27" hidden="false" customHeight="false" outlineLevel="0" collapsed="false">
      <c r="A295" s="22" t="n">
        <v>290</v>
      </c>
      <c r="B295" s="23" t="s">
        <v>827</v>
      </c>
      <c r="C295" s="23" t="s">
        <v>828</v>
      </c>
      <c r="D295" s="66" t="s">
        <v>850</v>
      </c>
      <c r="E295" s="30" t="s">
        <v>350</v>
      </c>
      <c r="F295" s="30" t="s">
        <v>350</v>
      </c>
      <c r="G295" s="67" t="s">
        <v>832</v>
      </c>
      <c r="H295" s="68" t="n">
        <v>20000</v>
      </c>
      <c r="I295" s="69" t="s">
        <v>851</v>
      </c>
      <c r="J295" s="32" t="s">
        <v>852</v>
      </c>
      <c r="K295" s="32" t="n">
        <v>1200</v>
      </c>
      <c r="L295" s="70" t="n">
        <v>950</v>
      </c>
      <c r="M295" s="30" t="s">
        <v>350</v>
      </c>
      <c r="N295" s="61"/>
    </row>
    <row r="296" customFormat="false" ht="24" hidden="false" customHeight="false" outlineLevel="0" collapsed="false">
      <c r="A296" s="22" t="n">
        <v>291</v>
      </c>
      <c r="B296" s="23" t="s">
        <v>827</v>
      </c>
      <c r="C296" s="23" t="s">
        <v>853</v>
      </c>
      <c r="D296" s="66" t="n">
        <v>3116957971</v>
      </c>
      <c r="E296" s="30" t="s">
        <v>854</v>
      </c>
      <c r="F296" s="30" t="s">
        <v>854</v>
      </c>
      <c r="G296" s="67" t="s">
        <v>855</v>
      </c>
      <c r="H296" s="68" t="n">
        <v>10000</v>
      </c>
      <c r="I296" s="69" t="s">
        <v>856</v>
      </c>
      <c r="J296" s="32" t="s">
        <v>857</v>
      </c>
      <c r="K296" s="32" t="n">
        <v>600</v>
      </c>
      <c r="L296" s="70" t="n">
        <v>475</v>
      </c>
      <c r="M296" s="30" t="s">
        <v>854</v>
      </c>
      <c r="N296" s="61"/>
    </row>
    <row r="297" customFormat="false" ht="24" hidden="false" customHeight="false" outlineLevel="0" collapsed="false">
      <c r="A297" s="22" t="n">
        <v>292</v>
      </c>
      <c r="B297" s="23" t="s">
        <v>827</v>
      </c>
      <c r="C297" s="23" t="s">
        <v>853</v>
      </c>
      <c r="D297" s="66" t="n">
        <v>3116945607</v>
      </c>
      <c r="E297" s="30" t="s">
        <v>858</v>
      </c>
      <c r="F297" s="30" t="s">
        <v>858</v>
      </c>
      <c r="G297" s="67" t="s">
        <v>570</v>
      </c>
      <c r="H297" s="68" t="n">
        <v>10000</v>
      </c>
      <c r="I297" s="69" t="s">
        <v>859</v>
      </c>
      <c r="J297" s="32" t="s">
        <v>860</v>
      </c>
      <c r="K297" s="32" t="s">
        <v>409</v>
      </c>
      <c r="L297" s="70" t="n">
        <v>475</v>
      </c>
      <c r="M297" s="30" t="s">
        <v>858</v>
      </c>
      <c r="N297" s="61"/>
    </row>
    <row r="298" customFormat="false" ht="24" hidden="false" customHeight="false" outlineLevel="0" collapsed="false">
      <c r="A298" s="22" t="n">
        <v>293</v>
      </c>
      <c r="B298" s="23" t="s">
        <v>827</v>
      </c>
      <c r="C298" s="23" t="s">
        <v>853</v>
      </c>
      <c r="D298" s="66" t="n">
        <v>3116949197</v>
      </c>
      <c r="E298" s="30" t="s">
        <v>861</v>
      </c>
      <c r="F298" s="30" t="s">
        <v>861</v>
      </c>
      <c r="G298" s="67" t="s">
        <v>570</v>
      </c>
      <c r="H298" s="68" t="n">
        <v>10000</v>
      </c>
      <c r="I298" s="69" t="s">
        <v>862</v>
      </c>
      <c r="J298" s="32" t="s">
        <v>863</v>
      </c>
      <c r="K298" s="32" t="s">
        <v>409</v>
      </c>
      <c r="L298" s="70" t="n">
        <v>475</v>
      </c>
      <c r="M298" s="30" t="s">
        <v>861</v>
      </c>
      <c r="N298" s="61"/>
    </row>
    <row r="299" customFormat="false" ht="40.5" hidden="false" customHeight="false" outlineLevel="0" collapsed="false">
      <c r="A299" s="22" t="n">
        <v>294</v>
      </c>
      <c r="B299" s="23" t="s">
        <v>827</v>
      </c>
      <c r="C299" s="23" t="s">
        <v>853</v>
      </c>
      <c r="D299" s="66" t="s">
        <v>864</v>
      </c>
      <c r="E299" s="30" t="s">
        <v>865</v>
      </c>
      <c r="F299" s="30" t="s">
        <v>865</v>
      </c>
      <c r="G299" s="67" t="s">
        <v>855</v>
      </c>
      <c r="H299" s="68" t="n">
        <v>10000</v>
      </c>
      <c r="I299" s="69" t="s">
        <v>838</v>
      </c>
      <c r="J299" s="32" t="s">
        <v>866</v>
      </c>
      <c r="K299" s="32" t="s">
        <v>867</v>
      </c>
      <c r="L299" s="70" t="n">
        <v>475</v>
      </c>
      <c r="M299" s="30" t="s">
        <v>865</v>
      </c>
      <c r="N299" s="61"/>
    </row>
    <row r="300" customFormat="false" ht="24" hidden="false" customHeight="false" outlineLevel="0" collapsed="false">
      <c r="A300" s="22" t="n">
        <v>295</v>
      </c>
      <c r="B300" s="23" t="s">
        <v>827</v>
      </c>
      <c r="C300" s="23" t="s">
        <v>853</v>
      </c>
      <c r="D300" s="66" t="n">
        <v>3116924721</v>
      </c>
      <c r="E300" s="30" t="s">
        <v>868</v>
      </c>
      <c r="F300" s="30" t="s">
        <v>868</v>
      </c>
      <c r="G300" s="67" t="s">
        <v>44</v>
      </c>
      <c r="H300" s="68" t="n">
        <v>20000</v>
      </c>
      <c r="I300" s="69" t="s">
        <v>869</v>
      </c>
      <c r="J300" s="32" t="s">
        <v>870</v>
      </c>
      <c r="K300" s="32" t="n">
        <v>837</v>
      </c>
      <c r="L300" s="70" t="n">
        <v>950</v>
      </c>
      <c r="M300" s="30" t="s">
        <v>868</v>
      </c>
      <c r="N300" s="61"/>
    </row>
    <row r="301" customFormat="false" ht="24" hidden="false" customHeight="false" outlineLevel="0" collapsed="false">
      <c r="A301" s="22" t="n">
        <v>296</v>
      </c>
      <c r="B301" s="23" t="s">
        <v>827</v>
      </c>
      <c r="C301" s="23" t="s">
        <v>853</v>
      </c>
      <c r="D301" s="66" t="n">
        <v>3116931740</v>
      </c>
      <c r="E301" s="30" t="s">
        <v>871</v>
      </c>
      <c r="F301" s="30" t="s">
        <v>871</v>
      </c>
      <c r="G301" s="67" t="s">
        <v>88</v>
      </c>
      <c r="H301" s="68" t="n">
        <v>20000</v>
      </c>
      <c r="I301" s="69" t="s">
        <v>872</v>
      </c>
      <c r="J301" s="32" t="s">
        <v>870</v>
      </c>
      <c r="K301" s="32" t="n">
        <v>843</v>
      </c>
      <c r="L301" s="70" t="n">
        <v>950</v>
      </c>
      <c r="M301" s="30" t="s">
        <v>871</v>
      </c>
      <c r="N301" s="61"/>
    </row>
    <row r="302" customFormat="false" ht="24" hidden="false" customHeight="false" outlineLevel="0" collapsed="false">
      <c r="A302" s="22" t="n">
        <v>297</v>
      </c>
      <c r="B302" s="23" t="s">
        <v>827</v>
      </c>
      <c r="C302" s="23" t="s">
        <v>853</v>
      </c>
      <c r="D302" s="66" t="n">
        <v>3116901395</v>
      </c>
      <c r="E302" s="30" t="s">
        <v>873</v>
      </c>
      <c r="F302" s="30" t="s">
        <v>873</v>
      </c>
      <c r="G302" s="67" t="s">
        <v>44</v>
      </c>
      <c r="H302" s="68" t="n">
        <v>20000</v>
      </c>
      <c r="I302" s="69" t="s">
        <v>874</v>
      </c>
      <c r="J302" s="32" t="s">
        <v>870</v>
      </c>
      <c r="K302" s="32" t="n">
        <v>827</v>
      </c>
      <c r="L302" s="70" t="n">
        <v>950</v>
      </c>
      <c r="M302" s="30" t="s">
        <v>873</v>
      </c>
      <c r="N302" s="61"/>
    </row>
    <row r="303" customFormat="false" ht="24" hidden="false" customHeight="false" outlineLevel="0" collapsed="false">
      <c r="A303" s="22" t="n">
        <v>298</v>
      </c>
      <c r="B303" s="23" t="s">
        <v>827</v>
      </c>
      <c r="C303" s="23" t="s">
        <v>853</v>
      </c>
      <c r="D303" s="66" t="n">
        <v>3116889034</v>
      </c>
      <c r="E303" s="30" t="s">
        <v>875</v>
      </c>
      <c r="F303" s="30" t="s">
        <v>875</v>
      </c>
      <c r="G303" s="67" t="s">
        <v>855</v>
      </c>
      <c r="H303" s="68" t="n">
        <v>20000</v>
      </c>
      <c r="I303" s="69" t="s">
        <v>876</v>
      </c>
      <c r="J303" s="32" t="s">
        <v>877</v>
      </c>
      <c r="K303" s="32" t="s">
        <v>422</v>
      </c>
      <c r="L303" s="70" t="n">
        <v>950</v>
      </c>
      <c r="M303" s="30" t="s">
        <v>875</v>
      </c>
      <c r="N303" s="61"/>
    </row>
    <row r="304" customFormat="false" ht="24" hidden="false" customHeight="false" outlineLevel="0" collapsed="false">
      <c r="A304" s="22" t="n">
        <v>299</v>
      </c>
      <c r="B304" s="23" t="s">
        <v>827</v>
      </c>
      <c r="C304" s="23" t="s">
        <v>853</v>
      </c>
      <c r="D304" s="66" t="n">
        <v>3116919250</v>
      </c>
      <c r="E304" s="30" t="s">
        <v>878</v>
      </c>
      <c r="F304" s="30" t="s">
        <v>878</v>
      </c>
      <c r="G304" s="67" t="s">
        <v>55</v>
      </c>
      <c r="H304" s="68" t="n">
        <v>10000</v>
      </c>
      <c r="I304" s="69" t="s">
        <v>879</v>
      </c>
      <c r="J304" s="32" t="s">
        <v>880</v>
      </c>
      <c r="K304" s="32" t="s">
        <v>409</v>
      </c>
      <c r="L304" s="70" t="n">
        <v>475</v>
      </c>
      <c r="M304" s="30" t="s">
        <v>878</v>
      </c>
      <c r="N304" s="61"/>
    </row>
    <row r="305" customFormat="false" ht="40.5" hidden="false" customHeight="false" outlineLevel="0" collapsed="false">
      <c r="A305" s="22" t="n">
        <v>300</v>
      </c>
      <c r="B305" s="23" t="s">
        <v>827</v>
      </c>
      <c r="C305" s="23" t="s">
        <v>853</v>
      </c>
      <c r="D305" s="66" t="s">
        <v>881</v>
      </c>
      <c r="E305" s="30" t="s">
        <v>882</v>
      </c>
      <c r="F305" s="30" t="s">
        <v>882</v>
      </c>
      <c r="G305" s="67" t="s">
        <v>855</v>
      </c>
      <c r="H305" s="68" t="n">
        <v>10000</v>
      </c>
      <c r="I305" s="69" t="s">
        <v>883</v>
      </c>
      <c r="J305" s="32" t="s">
        <v>884</v>
      </c>
      <c r="K305" s="32" t="n">
        <v>568</v>
      </c>
      <c r="L305" s="70" t="n">
        <v>475</v>
      </c>
      <c r="M305" s="30" t="s">
        <v>882</v>
      </c>
      <c r="N305" s="61"/>
    </row>
    <row r="306" customFormat="false" ht="24" hidden="false" customHeight="false" outlineLevel="0" collapsed="false">
      <c r="A306" s="22" t="n">
        <v>301</v>
      </c>
      <c r="B306" s="23" t="s">
        <v>827</v>
      </c>
      <c r="C306" s="23" t="s">
        <v>853</v>
      </c>
      <c r="D306" s="66" t="n">
        <v>3116918008</v>
      </c>
      <c r="E306" s="30" t="s">
        <v>885</v>
      </c>
      <c r="F306" s="30" t="s">
        <v>885</v>
      </c>
      <c r="G306" s="67" t="s">
        <v>44</v>
      </c>
      <c r="H306" s="68" t="n">
        <v>10000</v>
      </c>
      <c r="I306" s="69" t="s">
        <v>886</v>
      </c>
      <c r="J306" s="32" t="s">
        <v>887</v>
      </c>
      <c r="K306" s="32" t="s">
        <v>409</v>
      </c>
      <c r="L306" s="70" t="n">
        <v>475</v>
      </c>
      <c r="M306" s="30" t="s">
        <v>885</v>
      </c>
      <c r="N306" s="61"/>
    </row>
    <row r="307" customFormat="false" ht="24" hidden="false" customHeight="false" outlineLevel="0" collapsed="false">
      <c r="A307" s="22" t="n">
        <v>302</v>
      </c>
      <c r="B307" s="23" t="s">
        <v>827</v>
      </c>
      <c r="C307" s="23" t="s">
        <v>853</v>
      </c>
      <c r="D307" s="66" t="n">
        <v>3116927450</v>
      </c>
      <c r="E307" s="30" t="s">
        <v>888</v>
      </c>
      <c r="F307" s="30" t="s">
        <v>888</v>
      </c>
      <c r="G307" s="67" t="s">
        <v>44</v>
      </c>
      <c r="H307" s="68" t="n">
        <v>10000</v>
      </c>
      <c r="I307" s="69" t="s">
        <v>889</v>
      </c>
      <c r="J307" s="32" t="s">
        <v>890</v>
      </c>
      <c r="K307" s="32" t="s">
        <v>891</v>
      </c>
      <c r="L307" s="70" t="n">
        <v>475</v>
      </c>
      <c r="M307" s="30" t="s">
        <v>888</v>
      </c>
      <c r="N307" s="61"/>
    </row>
    <row r="308" customFormat="false" ht="27" hidden="false" customHeight="false" outlineLevel="0" collapsed="false">
      <c r="A308" s="22" t="n">
        <v>303</v>
      </c>
      <c r="B308" s="23" t="s">
        <v>827</v>
      </c>
      <c r="C308" s="23" t="s">
        <v>892</v>
      </c>
      <c r="D308" s="66" t="s">
        <v>893</v>
      </c>
      <c r="E308" s="30" t="s">
        <v>894</v>
      </c>
      <c r="F308" s="30" t="s">
        <v>894</v>
      </c>
      <c r="G308" s="67" t="s">
        <v>895</v>
      </c>
      <c r="H308" s="68" t="n">
        <v>10000</v>
      </c>
      <c r="I308" s="69" t="s">
        <v>896</v>
      </c>
      <c r="J308" s="32" t="s">
        <v>897</v>
      </c>
      <c r="K308" s="32" t="n">
        <v>600</v>
      </c>
      <c r="L308" s="70" t="n">
        <v>475</v>
      </c>
      <c r="M308" s="30" t="s">
        <v>894</v>
      </c>
      <c r="N308" s="61"/>
    </row>
    <row r="309" customFormat="false" ht="27" hidden="false" customHeight="false" outlineLevel="0" collapsed="false">
      <c r="A309" s="22" t="n">
        <v>304</v>
      </c>
      <c r="B309" s="23" t="s">
        <v>827</v>
      </c>
      <c r="C309" s="23" t="s">
        <v>892</v>
      </c>
      <c r="D309" s="66" t="s">
        <v>898</v>
      </c>
      <c r="E309" s="30" t="s">
        <v>899</v>
      </c>
      <c r="F309" s="30" t="s">
        <v>899</v>
      </c>
      <c r="G309" s="67" t="s">
        <v>895</v>
      </c>
      <c r="H309" s="68" t="n">
        <v>10000</v>
      </c>
      <c r="I309" s="69" t="s">
        <v>896</v>
      </c>
      <c r="J309" s="32" t="s">
        <v>897</v>
      </c>
      <c r="K309" s="32" t="n">
        <v>582</v>
      </c>
      <c r="L309" s="70" t="n">
        <v>475</v>
      </c>
      <c r="M309" s="30" t="s">
        <v>899</v>
      </c>
      <c r="N309" s="61"/>
    </row>
    <row r="310" customFormat="false" ht="27" hidden="false" customHeight="false" outlineLevel="0" collapsed="false">
      <c r="A310" s="22" t="n">
        <v>305</v>
      </c>
      <c r="B310" s="23" t="s">
        <v>827</v>
      </c>
      <c r="C310" s="23" t="s">
        <v>892</v>
      </c>
      <c r="D310" s="66" t="s">
        <v>900</v>
      </c>
      <c r="E310" s="30" t="s">
        <v>901</v>
      </c>
      <c r="F310" s="30" t="s">
        <v>901</v>
      </c>
      <c r="G310" s="67" t="s">
        <v>902</v>
      </c>
      <c r="H310" s="68" t="n">
        <v>10000</v>
      </c>
      <c r="I310" s="69" t="s">
        <v>896</v>
      </c>
      <c r="J310" s="32" t="s">
        <v>897</v>
      </c>
      <c r="K310" s="32" t="n">
        <v>582</v>
      </c>
      <c r="L310" s="70" t="n">
        <v>475</v>
      </c>
      <c r="M310" s="30" t="s">
        <v>901</v>
      </c>
      <c r="N310" s="61"/>
    </row>
    <row r="311" customFormat="false" ht="27" hidden="false" customHeight="false" outlineLevel="0" collapsed="false">
      <c r="A311" s="22" t="n">
        <v>306</v>
      </c>
      <c r="B311" s="23" t="s">
        <v>827</v>
      </c>
      <c r="C311" s="23" t="s">
        <v>892</v>
      </c>
      <c r="D311" s="66" t="s">
        <v>903</v>
      </c>
      <c r="E311" s="30" t="s">
        <v>904</v>
      </c>
      <c r="F311" s="30" t="s">
        <v>904</v>
      </c>
      <c r="G311" s="67" t="s">
        <v>895</v>
      </c>
      <c r="H311" s="68" t="n">
        <v>10000</v>
      </c>
      <c r="I311" s="69" t="s">
        <v>905</v>
      </c>
      <c r="J311" s="32" t="s">
        <v>906</v>
      </c>
      <c r="K311" s="32" t="n">
        <v>517</v>
      </c>
      <c r="L311" s="70" t="n">
        <v>475</v>
      </c>
      <c r="M311" s="30" t="s">
        <v>904</v>
      </c>
      <c r="N311" s="61"/>
    </row>
    <row r="312" customFormat="false" ht="40.5" hidden="false" customHeight="false" outlineLevel="0" collapsed="false">
      <c r="A312" s="22" t="n">
        <v>307</v>
      </c>
      <c r="B312" s="23" t="s">
        <v>827</v>
      </c>
      <c r="C312" s="23" t="s">
        <v>892</v>
      </c>
      <c r="D312" s="66" t="s">
        <v>907</v>
      </c>
      <c r="E312" s="30" t="s">
        <v>908</v>
      </c>
      <c r="F312" s="30" t="s">
        <v>908</v>
      </c>
      <c r="G312" s="67" t="s">
        <v>277</v>
      </c>
      <c r="H312" s="68" t="n">
        <v>10000</v>
      </c>
      <c r="I312" s="69" t="s">
        <v>909</v>
      </c>
      <c r="J312" s="32" t="s">
        <v>910</v>
      </c>
      <c r="K312" s="32" t="n">
        <v>567</v>
      </c>
      <c r="L312" s="70" t="n">
        <v>475</v>
      </c>
      <c r="M312" s="30" t="s">
        <v>908</v>
      </c>
      <c r="N312" s="61"/>
    </row>
    <row r="313" customFormat="false" ht="27" hidden="false" customHeight="false" outlineLevel="0" collapsed="false">
      <c r="A313" s="22" t="n">
        <v>308</v>
      </c>
      <c r="B313" s="23" t="s">
        <v>827</v>
      </c>
      <c r="C313" s="23" t="s">
        <v>892</v>
      </c>
      <c r="D313" s="66" t="s">
        <v>911</v>
      </c>
      <c r="E313" s="30" t="s">
        <v>912</v>
      </c>
      <c r="F313" s="30" t="s">
        <v>912</v>
      </c>
      <c r="G313" s="67" t="s">
        <v>895</v>
      </c>
      <c r="H313" s="68" t="n">
        <v>10000</v>
      </c>
      <c r="I313" s="69" t="s">
        <v>913</v>
      </c>
      <c r="J313" s="32" t="s">
        <v>910</v>
      </c>
      <c r="K313" s="32" t="n">
        <v>590</v>
      </c>
      <c r="L313" s="70" t="n">
        <v>475</v>
      </c>
      <c r="M313" s="30" t="s">
        <v>912</v>
      </c>
      <c r="N313" s="61"/>
    </row>
    <row r="314" customFormat="false" ht="27" hidden="false" customHeight="false" outlineLevel="0" collapsed="false">
      <c r="A314" s="22" t="n">
        <v>309</v>
      </c>
      <c r="B314" s="23" t="s">
        <v>827</v>
      </c>
      <c r="C314" s="23" t="s">
        <v>892</v>
      </c>
      <c r="D314" s="66" t="s">
        <v>914</v>
      </c>
      <c r="E314" s="30" t="s">
        <v>915</v>
      </c>
      <c r="F314" s="30" t="s">
        <v>915</v>
      </c>
      <c r="G314" s="67" t="s">
        <v>902</v>
      </c>
      <c r="H314" s="68" t="n">
        <v>10000</v>
      </c>
      <c r="I314" s="69" t="s">
        <v>909</v>
      </c>
      <c r="J314" s="32" t="s">
        <v>910</v>
      </c>
      <c r="K314" s="32" t="n">
        <v>567</v>
      </c>
      <c r="L314" s="70" t="n">
        <v>475</v>
      </c>
      <c r="M314" s="30" t="s">
        <v>915</v>
      </c>
      <c r="N314" s="61"/>
    </row>
    <row r="315" customFormat="false" ht="27" hidden="false" customHeight="false" outlineLevel="0" collapsed="false">
      <c r="A315" s="22" t="n">
        <v>310</v>
      </c>
      <c r="B315" s="23" t="s">
        <v>827</v>
      </c>
      <c r="C315" s="23" t="s">
        <v>892</v>
      </c>
      <c r="D315" s="66" t="s">
        <v>916</v>
      </c>
      <c r="E315" s="30" t="s">
        <v>917</v>
      </c>
      <c r="F315" s="30" t="s">
        <v>917</v>
      </c>
      <c r="G315" s="67" t="s">
        <v>895</v>
      </c>
      <c r="H315" s="68" t="n">
        <v>10000</v>
      </c>
      <c r="I315" s="69" t="s">
        <v>913</v>
      </c>
      <c r="J315" s="32" t="s">
        <v>918</v>
      </c>
      <c r="K315" s="32" t="n">
        <v>550</v>
      </c>
      <c r="L315" s="70" t="n">
        <v>475</v>
      </c>
      <c r="M315" s="30" t="s">
        <v>917</v>
      </c>
      <c r="N315" s="61"/>
    </row>
    <row r="316" customFormat="false" ht="27" hidden="false" customHeight="false" outlineLevel="0" collapsed="false">
      <c r="A316" s="22" t="n">
        <v>311</v>
      </c>
      <c r="B316" s="23" t="s">
        <v>827</v>
      </c>
      <c r="C316" s="23" t="s">
        <v>892</v>
      </c>
      <c r="D316" s="66" t="s">
        <v>919</v>
      </c>
      <c r="E316" s="30" t="s">
        <v>920</v>
      </c>
      <c r="F316" s="30" t="s">
        <v>920</v>
      </c>
      <c r="G316" s="67" t="s">
        <v>277</v>
      </c>
      <c r="H316" s="68" t="n">
        <v>10000</v>
      </c>
      <c r="I316" s="69" t="s">
        <v>905</v>
      </c>
      <c r="J316" s="32" t="s">
        <v>921</v>
      </c>
      <c r="K316" s="32" t="n">
        <v>545</v>
      </c>
      <c r="L316" s="70" t="n">
        <v>475</v>
      </c>
      <c r="M316" s="30" t="s">
        <v>920</v>
      </c>
      <c r="N316" s="61"/>
    </row>
    <row r="317" customFormat="false" ht="27" hidden="false" customHeight="false" outlineLevel="0" collapsed="false">
      <c r="A317" s="22" t="n">
        <v>312</v>
      </c>
      <c r="B317" s="23" t="s">
        <v>827</v>
      </c>
      <c r="C317" s="23" t="s">
        <v>892</v>
      </c>
      <c r="D317" s="66" t="s">
        <v>922</v>
      </c>
      <c r="E317" s="30" t="s">
        <v>923</v>
      </c>
      <c r="F317" s="30" t="s">
        <v>923</v>
      </c>
      <c r="G317" s="67" t="s">
        <v>277</v>
      </c>
      <c r="H317" s="68" t="n">
        <v>10000</v>
      </c>
      <c r="I317" s="69" t="s">
        <v>905</v>
      </c>
      <c r="J317" s="32" t="s">
        <v>921</v>
      </c>
      <c r="K317" s="32" t="n">
        <v>545</v>
      </c>
      <c r="L317" s="70" t="n">
        <v>475</v>
      </c>
      <c r="M317" s="30" t="s">
        <v>923</v>
      </c>
      <c r="N317" s="61"/>
    </row>
    <row r="318" customFormat="false" ht="27" hidden="false" customHeight="false" outlineLevel="0" collapsed="false">
      <c r="A318" s="22" t="n">
        <v>313</v>
      </c>
      <c r="B318" s="23" t="s">
        <v>827</v>
      </c>
      <c r="C318" s="23" t="s">
        <v>924</v>
      </c>
      <c r="D318" s="66" t="s">
        <v>925</v>
      </c>
      <c r="E318" s="30" t="s">
        <v>926</v>
      </c>
      <c r="F318" s="30" t="s">
        <v>927</v>
      </c>
      <c r="G318" s="67" t="s">
        <v>155</v>
      </c>
      <c r="H318" s="68" t="n">
        <v>20000</v>
      </c>
      <c r="I318" s="69" t="s">
        <v>928</v>
      </c>
      <c r="J318" s="32" t="s">
        <v>929</v>
      </c>
      <c r="K318" s="32" t="n">
        <v>1200</v>
      </c>
      <c r="L318" s="70" t="n">
        <v>950</v>
      </c>
      <c r="M318" s="30" t="s">
        <v>927</v>
      </c>
      <c r="N318" s="61"/>
    </row>
    <row r="319" customFormat="false" ht="27" hidden="false" customHeight="false" outlineLevel="0" collapsed="false">
      <c r="A319" s="22" t="n">
        <v>314</v>
      </c>
      <c r="B319" s="23" t="s">
        <v>827</v>
      </c>
      <c r="C319" s="23" t="s">
        <v>924</v>
      </c>
      <c r="D319" s="66" t="s">
        <v>930</v>
      </c>
      <c r="E319" s="30" t="s">
        <v>931</v>
      </c>
      <c r="F319" s="30" t="s">
        <v>931</v>
      </c>
      <c r="G319" s="67" t="s">
        <v>155</v>
      </c>
      <c r="H319" s="68" t="n">
        <v>20000</v>
      </c>
      <c r="I319" s="69" t="s">
        <v>932</v>
      </c>
      <c r="J319" s="32" t="s">
        <v>929</v>
      </c>
      <c r="K319" s="32" t="n">
        <v>1200</v>
      </c>
      <c r="L319" s="70" t="n">
        <v>950</v>
      </c>
      <c r="M319" s="30" t="s">
        <v>931</v>
      </c>
      <c r="N319" s="61"/>
    </row>
    <row r="320" customFormat="false" ht="27" hidden="false" customHeight="false" outlineLevel="0" collapsed="false">
      <c r="A320" s="22" t="n">
        <v>315</v>
      </c>
      <c r="B320" s="23" t="s">
        <v>827</v>
      </c>
      <c r="C320" s="23" t="s">
        <v>924</v>
      </c>
      <c r="D320" s="66" t="s">
        <v>933</v>
      </c>
      <c r="E320" s="30" t="s">
        <v>934</v>
      </c>
      <c r="F320" s="30" t="s">
        <v>934</v>
      </c>
      <c r="G320" s="67" t="s">
        <v>155</v>
      </c>
      <c r="H320" s="68" t="n">
        <v>20000</v>
      </c>
      <c r="I320" s="69" t="s">
        <v>935</v>
      </c>
      <c r="J320" s="32" t="s">
        <v>936</v>
      </c>
      <c r="K320" s="32" t="n">
        <v>1200</v>
      </c>
      <c r="L320" s="70" t="n">
        <v>950</v>
      </c>
      <c r="M320" s="30" t="s">
        <v>934</v>
      </c>
      <c r="N320" s="61"/>
    </row>
    <row r="321" customFormat="false" ht="27" hidden="false" customHeight="false" outlineLevel="0" collapsed="false">
      <c r="A321" s="22" t="n">
        <v>316</v>
      </c>
      <c r="B321" s="23" t="s">
        <v>827</v>
      </c>
      <c r="C321" s="23" t="s">
        <v>924</v>
      </c>
      <c r="D321" s="66" t="s">
        <v>937</v>
      </c>
      <c r="E321" s="30" t="s">
        <v>938</v>
      </c>
      <c r="F321" s="30" t="s">
        <v>938</v>
      </c>
      <c r="G321" s="67" t="s">
        <v>155</v>
      </c>
      <c r="H321" s="68" t="n">
        <v>10000</v>
      </c>
      <c r="I321" s="69" t="s">
        <v>939</v>
      </c>
      <c r="J321" s="32" t="s">
        <v>940</v>
      </c>
      <c r="K321" s="32" t="n">
        <v>600</v>
      </c>
      <c r="L321" s="70" t="n">
        <v>475</v>
      </c>
      <c r="M321" s="30" t="s">
        <v>938</v>
      </c>
      <c r="N321" s="61"/>
    </row>
    <row r="322" customFormat="false" ht="27" hidden="false" customHeight="false" outlineLevel="0" collapsed="false">
      <c r="A322" s="22" t="n">
        <v>317</v>
      </c>
      <c r="B322" s="23" t="s">
        <v>827</v>
      </c>
      <c r="C322" s="23" t="s">
        <v>924</v>
      </c>
      <c r="D322" s="66" t="s">
        <v>941</v>
      </c>
      <c r="E322" s="30" t="s">
        <v>942</v>
      </c>
      <c r="F322" s="30" t="s">
        <v>942</v>
      </c>
      <c r="G322" s="67" t="s">
        <v>155</v>
      </c>
      <c r="H322" s="68" t="n">
        <v>20000</v>
      </c>
      <c r="I322" s="69" t="s">
        <v>943</v>
      </c>
      <c r="J322" s="32" t="s">
        <v>944</v>
      </c>
      <c r="K322" s="32" t="n">
        <v>1000</v>
      </c>
      <c r="L322" s="70" t="n">
        <v>950</v>
      </c>
      <c r="M322" s="30" t="s">
        <v>942</v>
      </c>
      <c r="N322" s="61"/>
    </row>
    <row r="323" customFormat="false" ht="27" hidden="false" customHeight="false" outlineLevel="0" collapsed="false">
      <c r="A323" s="22" t="n">
        <v>318</v>
      </c>
      <c r="B323" s="23" t="s">
        <v>827</v>
      </c>
      <c r="C323" s="23" t="s">
        <v>924</v>
      </c>
      <c r="D323" s="66" t="s">
        <v>945</v>
      </c>
      <c r="E323" s="30" t="s">
        <v>946</v>
      </c>
      <c r="F323" s="30" t="s">
        <v>946</v>
      </c>
      <c r="G323" s="67" t="s">
        <v>363</v>
      </c>
      <c r="H323" s="68" t="n">
        <v>20000</v>
      </c>
      <c r="I323" s="69" t="s">
        <v>947</v>
      </c>
      <c r="J323" s="32" t="s">
        <v>948</v>
      </c>
      <c r="K323" s="32" t="n">
        <v>1368</v>
      </c>
      <c r="L323" s="70" t="n">
        <v>950</v>
      </c>
      <c r="M323" s="30" t="s">
        <v>946</v>
      </c>
      <c r="N323" s="61"/>
    </row>
    <row r="324" customFormat="false" ht="27" hidden="false" customHeight="false" outlineLevel="0" collapsed="false">
      <c r="A324" s="22" t="n">
        <v>319</v>
      </c>
      <c r="B324" s="23" t="s">
        <v>827</v>
      </c>
      <c r="C324" s="23" t="s">
        <v>924</v>
      </c>
      <c r="D324" s="66" t="s">
        <v>949</v>
      </c>
      <c r="E324" s="30" t="s">
        <v>950</v>
      </c>
      <c r="F324" s="30" t="s">
        <v>950</v>
      </c>
      <c r="G324" s="67" t="s">
        <v>155</v>
      </c>
      <c r="H324" s="68" t="n">
        <v>20000</v>
      </c>
      <c r="I324" s="69" t="s">
        <v>951</v>
      </c>
      <c r="J324" s="32" t="s">
        <v>952</v>
      </c>
      <c r="K324" s="32" t="n">
        <v>1200</v>
      </c>
      <c r="L324" s="70" t="n">
        <v>950</v>
      </c>
      <c r="M324" s="30" t="s">
        <v>950</v>
      </c>
      <c r="N324" s="61"/>
    </row>
    <row r="325" customFormat="false" ht="27" hidden="false" customHeight="false" outlineLevel="0" collapsed="false">
      <c r="A325" s="22" t="n">
        <v>320</v>
      </c>
      <c r="B325" s="23" t="s">
        <v>827</v>
      </c>
      <c r="C325" s="23" t="s">
        <v>924</v>
      </c>
      <c r="D325" s="66" t="s">
        <v>953</v>
      </c>
      <c r="E325" s="30" t="s">
        <v>954</v>
      </c>
      <c r="F325" s="30" t="s">
        <v>955</v>
      </c>
      <c r="G325" s="67" t="s">
        <v>956</v>
      </c>
      <c r="H325" s="68" t="n">
        <v>10000</v>
      </c>
      <c r="I325" s="69" t="s">
        <v>957</v>
      </c>
      <c r="J325" s="32" t="s">
        <v>958</v>
      </c>
      <c r="K325" s="32" t="n">
        <v>638</v>
      </c>
      <c r="L325" s="70" t="n">
        <v>475</v>
      </c>
      <c r="M325" s="30" t="s">
        <v>955</v>
      </c>
      <c r="N325" s="61"/>
    </row>
    <row r="326" customFormat="false" ht="40.5" hidden="false" customHeight="false" outlineLevel="0" collapsed="false">
      <c r="A326" s="22" t="n">
        <v>321</v>
      </c>
      <c r="B326" s="23" t="s">
        <v>827</v>
      </c>
      <c r="C326" s="23" t="s">
        <v>959</v>
      </c>
      <c r="D326" s="66" t="s">
        <v>960</v>
      </c>
      <c r="E326" s="30" t="s">
        <v>961</v>
      </c>
      <c r="F326" s="30" t="s">
        <v>961</v>
      </c>
      <c r="G326" s="67" t="s">
        <v>155</v>
      </c>
      <c r="H326" s="68" t="n">
        <v>10000</v>
      </c>
      <c r="I326" s="69" t="s">
        <v>962</v>
      </c>
      <c r="J326" s="32" t="s">
        <v>963</v>
      </c>
      <c r="K326" s="32" t="n">
        <v>720</v>
      </c>
      <c r="L326" s="70" t="n">
        <v>475</v>
      </c>
      <c r="M326" s="30" t="s">
        <v>961</v>
      </c>
      <c r="N326" s="61"/>
    </row>
    <row r="327" customFormat="false" ht="27" hidden="false" customHeight="false" outlineLevel="0" collapsed="false">
      <c r="A327" s="22" t="n">
        <v>322</v>
      </c>
      <c r="B327" s="23" t="s">
        <v>827</v>
      </c>
      <c r="C327" s="23" t="s">
        <v>959</v>
      </c>
      <c r="D327" s="66" t="s">
        <v>964</v>
      </c>
      <c r="E327" s="30" t="s">
        <v>965</v>
      </c>
      <c r="F327" s="30" t="s">
        <v>965</v>
      </c>
      <c r="G327" s="67" t="s">
        <v>155</v>
      </c>
      <c r="H327" s="68" t="n">
        <v>10000</v>
      </c>
      <c r="I327" s="69" t="s">
        <v>966</v>
      </c>
      <c r="J327" s="32" t="s">
        <v>967</v>
      </c>
      <c r="K327" s="32" t="n">
        <v>720</v>
      </c>
      <c r="L327" s="70" t="n">
        <v>475</v>
      </c>
      <c r="M327" s="30" t="s">
        <v>965</v>
      </c>
      <c r="N327" s="61"/>
    </row>
    <row r="328" customFormat="false" ht="40.5" hidden="false" customHeight="false" outlineLevel="0" collapsed="false">
      <c r="A328" s="22" t="n">
        <v>323</v>
      </c>
      <c r="B328" s="23" t="s">
        <v>827</v>
      </c>
      <c r="C328" s="23" t="s">
        <v>959</v>
      </c>
      <c r="D328" s="66" t="s">
        <v>968</v>
      </c>
      <c r="E328" s="30" t="s">
        <v>969</v>
      </c>
      <c r="F328" s="30" t="s">
        <v>969</v>
      </c>
      <c r="G328" s="67" t="s">
        <v>155</v>
      </c>
      <c r="H328" s="68" t="n">
        <v>10000</v>
      </c>
      <c r="I328" s="69" t="s">
        <v>966</v>
      </c>
      <c r="J328" s="32" t="s">
        <v>967</v>
      </c>
      <c r="K328" s="32" t="n">
        <v>720</v>
      </c>
      <c r="L328" s="70" t="n">
        <v>475</v>
      </c>
      <c r="M328" s="30" t="s">
        <v>969</v>
      </c>
      <c r="N328" s="61"/>
    </row>
    <row r="329" customFormat="false" ht="27" hidden="false" customHeight="false" outlineLevel="0" collapsed="false">
      <c r="A329" s="22" t="n">
        <v>324</v>
      </c>
      <c r="B329" s="23" t="s">
        <v>827</v>
      </c>
      <c r="C329" s="23" t="s">
        <v>959</v>
      </c>
      <c r="D329" s="66" t="s">
        <v>970</v>
      </c>
      <c r="E329" s="30" t="s">
        <v>971</v>
      </c>
      <c r="F329" s="30" t="s">
        <v>971</v>
      </c>
      <c r="G329" s="67" t="s">
        <v>155</v>
      </c>
      <c r="H329" s="68" t="n">
        <v>10000</v>
      </c>
      <c r="I329" s="69" t="s">
        <v>966</v>
      </c>
      <c r="J329" s="32" t="s">
        <v>967</v>
      </c>
      <c r="K329" s="32" t="n">
        <v>720</v>
      </c>
      <c r="L329" s="70" t="n">
        <v>475</v>
      </c>
      <c r="M329" s="30" t="s">
        <v>971</v>
      </c>
      <c r="N329" s="61"/>
    </row>
    <row r="330" customFormat="false" ht="40.5" hidden="false" customHeight="false" outlineLevel="0" collapsed="false">
      <c r="A330" s="22" t="n">
        <v>325</v>
      </c>
      <c r="B330" s="23" t="s">
        <v>827</v>
      </c>
      <c r="C330" s="23" t="s">
        <v>959</v>
      </c>
      <c r="D330" s="66" t="s">
        <v>972</v>
      </c>
      <c r="E330" s="30" t="s">
        <v>973</v>
      </c>
      <c r="F330" s="30" t="s">
        <v>973</v>
      </c>
      <c r="G330" s="67" t="s">
        <v>155</v>
      </c>
      <c r="H330" s="68" t="n">
        <v>10000</v>
      </c>
      <c r="I330" s="69" t="s">
        <v>974</v>
      </c>
      <c r="J330" s="32" t="s">
        <v>975</v>
      </c>
      <c r="K330" s="32" t="n">
        <v>600</v>
      </c>
      <c r="L330" s="70" t="n">
        <v>475</v>
      </c>
      <c r="M330" s="30" t="s">
        <v>973</v>
      </c>
      <c r="N330" s="61"/>
    </row>
    <row r="331" customFormat="false" ht="27" hidden="false" customHeight="false" outlineLevel="0" collapsed="false">
      <c r="A331" s="22" t="n">
        <v>326</v>
      </c>
      <c r="B331" s="23" t="s">
        <v>827</v>
      </c>
      <c r="C331" s="23" t="s">
        <v>959</v>
      </c>
      <c r="D331" s="66" t="s">
        <v>976</v>
      </c>
      <c r="E331" s="30" t="s">
        <v>977</v>
      </c>
      <c r="F331" s="30" t="s">
        <v>977</v>
      </c>
      <c r="G331" s="67" t="s">
        <v>155</v>
      </c>
      <c r="H331" s="68" t="n">
        <v>10000</v>
      </c>
      <c r="I331" s="69" t="s">
        <v>974</v>
      </c>
      <c r="J331" s="32" t="s">
        <v>975</v>
      </c>
      <c r="K331" s="32" t="n">
        <v>600</v>
      </c>
      <c r="L331" s="70" t="n">
        <v>475</v>
      </c>
      <c r="M331" s="30" t="s">
        <v>977</v>
      </c>
      <c r="N331" s="61"/>
    </row>
    <row r="332" customFormat="false" ht="27" hidden="false" customHeight="false" outlineLevel="0" collapsed="false">
      <c r="A332" s="22" t="n">
        <v>327</v>
      </c>
      <c r="B332" s="23" t="s">
        <v>827</v>
      </c>
      <c r="C332" s="23" t="s">
        <v>959</v>
      </c>
      <c r="D332" s="66" t="s">
        <v>978</v>
      </c>
      <c r="E332" s="30" t="s">
        <v>979</v>
      </c>
      <c r="F332" s="30" t="s">
        <v>979</v>
      </c>
      <c r="G332" s="67" t="s">
        <v>155</v>
      </c>
      <c r="H332" s="68" t="n">
        <v>10000</v>
      </c>
      <c r="I332" s="69" t="s">
        <v>974</v>
      </c>
      <c r="J332" s="32" t="s">
        <v>975</v>
      </c>
      <c r="K332" s="32" t="n">
        <v>600</v>
      </c>
      <c r="L332" s="70" t="n">
        <v>475</v>
      </c>
      <c r="M332" s="30" t="s">
        <v>979</v>
      </c>
      <c r="N332" s="61"/>
    </row>
    <row r="333" customFormat="false" ht="40.5" hidden="false" customHeight="false" outlineLevel="0" collapsed="false">
      <c r="A333" s="22" t="n">
        <v>328</v>
      </c>
      <c r="B333" s="23" t="s">
        <v>827</v>
      </c>
      <c r="C333" s="23" t="s">
        <v>959</v>
      </c>
      <c r="D333" s="66" t="s">
        <v>980</v>
      </c>
      <c r="E333" s="30" t="s">
        <v>981</v>
      </c>
      <c r="F333" s="30" t="s">
        <v>981</v>
      </c>
      <c r="G333" s="67" t="s">
        <v>155</v>
      </c>
      <c r="H333" s="68" t="n">
        <v>10000</v>
      </c>
      <c r="I333" s="69" t="s">
        <v>982</v>
      </c>
      <c r="J333" s="32" t="s">
        <v>983</v>
      </c>
      <c r="K333" s="32" t="n">
        <v>600</v>
      </c>
      <c r="L333" s="70" t="n">
        <v>475</v>
      </c>
      <c r="M333" s="30" t="s">
        <v>981</v>
      </c>
      <c r="N333" s="61"/>
    </row>
    <row r="334" customFormat="false" ht="40.5" hidden="false" customHeight="false" outlineLevel="0" collapsed="false">
      <c r="A334" s="22" t="n">
        <v>329</v>
      </c>
      <c r="B334" s="23" t="s">
        <v>827</v>
      </c>
      <c r="C334" s="23" t="s">
        <v>959</v>
      </c>
      <c r="D334" s="66" t="s">
        <v>984</v>
      </c>
      <c r="E334" s="30" t="s">
        <v>985</v>
      </c>
      <c r="F334" s="30" t="s">
        <v>985</v>
      </c>
      <c r="G334" s="67" t="s">
        <v>155</v>
      </c>
      <c r="H334" s="68" t="n">
        <v>10000</v>
      </c>
      <c r="I334" s="69" t="s">
        <v>982</v>
      </c>
      <c r="J334" s="32" t="s">
        <v>983</v>
      </c>
      <c r="K334" s="32" t="n">
        <v>600</v>
      </c>
      <c r="L334" s="70" t="n">
        <v>475</v>
      </c>
      <c r="M334" s="30" t="s">
        <v>985</v>
      </c>
      <c r="N334" s="61"/>
    </row>
    <row r="335" customFormat="false" ht="27" hidden="false" customHeight="false" outlineLevel="0" collapsed="false">
      <c r="A335" s="22" t="n">
        <v>330</v>
      </c>
      <c r="B335" s="23" t="s">
        <v>827</v>
      </c>
      <c r="C335" s="23" t="s">
        <v>959</v>
      </c>
      <c r="D335" s="66" t="s">
        <v>986</v>
      </c>
      <c r="E335" s="30" t="s">
        <v>987</v>
      </c>
      <c r="F335" s="30" t="s">
        <v>987</v>
      </c>
      <c r="G335" s="67" t="s">
        <v>155</v>
      </c>
      <c r="H335" s="68" t="n">
        <v>10000</v>
      </c>
      <c r="I335" s="69" t="s">
        <v>982</v>
      </c>
      <c r="J335" s="32" t="s">
        <v>983</v>
      </c>
      <c r="K335" s="32" t="n">
        <v>600</v>
      </c>
      <c r="L335" s="70" t="n">
        <v>475</v>
      </c>
      <c r="M335" s="30" t="s">
        <v>987</v>
      </c>
      <c r="N335" s="61"/>
    </row>
    <row r="336" customFormat="false" ht="27" hidden="false" customHeight="false" outlineLevel="0" collapsed="false">
      <c r="A336" s="22" t="n">
        <v>331</v>
      </c>
      <c r="B336" s="23" t="s">
        <v>827</v>
      </c>
      <c r="C336" s="23" t="s">
        <v>959</v>
      </c>
      <c r="D336" s="66" t="s">
        <v>988</v>
      </c>
      <c r="E336" s="30" t="s">
        <v>989</v>
      </c>
      <c r="F336" s="30" t="s">
        <v>989</v>
      </c>
      <c r="G336" s="67" t="s">
        <v>44</v>
      </c>
      <c r="H336" s="68" t="n">
        <v>20000</v>
      </c>
      <c r="I336" s="69" t="s">
        <v>990</v>
      </c>
      <c r="J336" s="32" t="s">
        <v>991</v>
      </c>
      <c r="K336" s="32" t="n">
        <v>1200</v>
      </c>
      <c r="L336" s="70" t="n">
        <v>950</v>
      </c>
      <c r="M336" s="30" t="s">
        <v>989</v>
      </c>
      <c r="N336" s="61"/>
    </row>
    <row r="337" customFormat="false" ht="27" hidden="false" customHeight="false" outlineLevel="0" collapsed="false">
      <c r="A337" s="22" t="n">
        <v>332</v>
      </c>
      <c r="B337" s="23" t="s">
        <v>827</v>
      </c>
      <c r="C337" s="23" t="s">
        <v>959</v>
      </c>
      <c r="D337" s="66" t="s">
        <v>992</v>
      </c>
      <c r="E337" s="30" t="s">
        <v>993</v>
      </c>
      <c r="F337" s="30" t="s">
        <v>993</v>
      </c>
      <c r="G337" s="67" t="s">
        <v>44</v>
      </c>
      <c r="H337" s="68" t="n">
        <v>20000</v>
      </c>
      <c r="I337" s="69" t="s">
        <v>990</v>
      </c>
      <c r="J337" s="32" t="s">
        <v>991</v>
      </c>
      <c r="K337" s="32" t="n">
        <v>1200</v>
      </c>
      <c r="L337" s="70" t="n">
        <v>950</v>
      </c>
      <c r="M337" s="30" t="s">
        <v>993</v>
      </c>
      <c r="N337" s="61"/>
    </row>
    <row r="338" customFormat="false" ht="40.5" hidden="false" customHeight="false" outlineLevel="0" collapsed="false">
      <c r="A338" s="22" t="n">
        <v>333</v>
      </c>
      <c r="B338" s="23" t="s">
        <v>827</v>
      </c>
      <c r="C338" s="23" t="s">
        <v>959</v>
      </c>
      <c r="D338" s="66" t="s">
        <v>994</v>
      </c>
      <c r="E338" s="30" t="s">
        <v>995</v>
      </c>
      <c r="F338" s="30" t="s">
        <v>995</v>
      </c>
      <c r="G338" s="67" t="s">
        <v>44</v>
      </c>
      <c r="H338" s="68" t="n">
        <v>20000</v>
      </c>
      <c r="I338" s="69" t="s">
        <v>990</v>
      </c>
      <c r="J338" s="32" t="s">
        <v>991</v>
      </c>
      <c r="K338" s="32" t="n">
        <v>1200</v>
      </c>
      <c r="L338" s="70" t="n">
        <v>950</v>
      </c>
      <c r="M338" s="30" t="s">
        <v>995</v>
      </c>
      <c r="N338" s="61"/>
    </row>
    <row r="339" customFormat="false" ht="27" hidden="false" customHeight="false" outlineLevel="0" collapsed="false">
      <c r="A339" s="22" t="n">
        <v>334</v>
      </c>
      <c r="B339" s="23" t="s">
        <v>827</v>
      </c>
      <c r="C339" s="23" t="s">
        <v>959</v>
      </c>
      <c r="D339" s="66" t="s">
        <v>996</v>
      </c>
      <c r="E339" s="30" t="s">
        <v>997</v>
      </c>
      <c r="F339" s="30" t="s">
        <v>997</v>
      </c>
      <c r="G339" s="67" t="s">
        <v>155</v>
      </c>
      <c r="H339" s="68" t="n">
        <v>10000</v>
      </c>
      <c r="I339" s="69" t="s">
        <v>998</v>
      </c>
      <c r="J339" s="32" t="s">
        <v>999</v>
      </c>
      <c r="K339" s="32" t="n">
        <v>600</v>
      </c>
      <c r="L339" s="70" t="n">
        <v>475</v>
      </c>
      <c r="M339" s="30" t="s">
        <v>997</v>
      </c>
      <c r="N339" s="61"/>
    </row>
    <row r="340" customFormat="false" ht="27" hidden="false" customHeight="false" outlineLevel="0" collapsed="false">
      <c r="A340" s="22" t="n">
        <v>335</v>
      </c>
      <c r="B340" s="23" t="s">
        <v>827</v>
      </c>
      <c r="C340" s="23" t="s">
        <v>959</v>
      </c>
      <c r="D340" s="66" t="s">
        <v>1000</v>
      </c>
      <c r="E340" s="30" t="s">
        <v>1001</v>
      </c>
      <c r="F340" s="30" t="s">
        <v>1001</v>
      </c>
      <c r="G340" s="67" t="s">
        <v>155</v>
      </c>
      <c r="H340" s="68" t="n">
        <v>10000</v>
      </c>
      <c r="I340" s="69" t="s">
        <v>998</v>
      </c>
      <c r="J340" s="32" t="s">
        <v>999</v>
      </c>
      <c r="K340" s="32" t="n">
        <v>600</v>
      </c>
      <c r="L340" s="70" t="n">
        <v>475</v>
      </c>
      <c r="M340" s="30" t="s">
        <v>1001</v>
      </c>
      <c r="N340" s="61"/>
    </row>
    <row r="341" customFormat="false" ht="40.5" hidden="false" customHeight="false" outlineLevel="0" collapsed="false">
      <c r="A341" s="22" t="n">
        <v>336</v>
      </c>
      <c r="B341" s="23" t="s">
        <v>827</v>
      </c>
      <c r="C341" s="23" t="s">
        <v>959</v>
      </c>
      <c r="D341" s="66" t="s">
        <v>1002</v>
      </c>
      <c r="E341" s="30" t="s">
        <v>1003</v>
      </c>
      <c r="F341" s="30" t="s">
        <v>1003</v>
      </c>
      <c r="G341" s="67" t="s">
        <v>155</v>
      </c>
      <c r="H341" s="68" t="n">
        <v>10000</v>
      </c>
      <c r="I341" s="69" t="s">
        <v>998</v>
      </c>
      <c r="J341" s="32" t="s">
        <v>999</v>
      </c>
      <c r="K341" s="32" t="n">
        <v>600</v>
      </c>
      <c r="L341" s="70" t="n">
        <v>475</v>
      </c>
      <c r="M341" s="30" t="s">
        <v>1003</v>
      </c>
      <c r="N341" s="61"/>
    </row>
    <row r="342" customFormat="false" ht="27" hidden="false" customHeight="false" outlineLevel="0" collapsed="false">
      <c r="A342" s="22" t="n">
        <v>337</v>
      </c>
      <c r="B342" s="23" t="s">
        <v>827</v>
      </c>
      <c r="C342" s="23" t="s">
        <v>959</v>
      </c>
      <c r="D342" s="66" t="s">
        <v>1004</v>
      </c>
      <c r="E342" s="30" t="s">
        <v>1005</v>
      </c>
      <c r="F342" s="30" t="s">
        <v>1005</v>
      </c>
      <c r="G342" s="67" t="s">
        <v>155</v>
      </c>
      <c r="H342" s="68" t="n">
        <v>20000</v>
      </c>
      <c r="I342" s="69" t="s">
        <v>998</v>
      </c>
      <c r="J342" s="32" t="s">
        <v>1006</v>
      </c>
      <c r="K342" s="32" t="n">
        <v>1460</v>
      </c>
      <c r="L342" s="70" t="n">
        <v>950</v>
      </c>
      <c r="M342" s="30" t="s">
        <v>1005</v>
      </c>
      <c r="N342" s="61"/>
    </row>
    <row r="343" customFormat="false" ht="27" hidden="false" customHeight="false" outlineLevel="0" collapsed="false">
      <c r="A343" s="22" t="n">
        <v>338</v>
      </c>
      <c r="B343" s="23" t="s">
        <v>827</v>
      </c>
      <c r="C343" s="23" t="s">
        <v>959</v>
      </c>
      <c r="D343" s="66" t="s">
        <v>1007</v>
      </c>
      <c r="E343" s="30" t="s">
        <v>1008</v>
      </c>
      <c r="F343" s="30" t="s">
        <v>1008</v>
      </c>
      <c r="G343" s="67" t="s">
        <v>155</v>
      </c>
      <c r="H343" s="68" t="n">
        <v>20000</v>
      </c>
      <c r="I343" s="69" t="s">
        <v>998</v>
      </c>
      <c r="J343" s="32" t="s">
        <v>1006</v>
      </c>
      <c r="K343" s="32" t="n">
        <v>1460</v>
      </c>
      <c r="L343" s="70" t="n">
        <v>950</v>
      </c>
      <c r="M343" s="30" t="s">
        <v>1008</v>
      </c>
      <c r="N343" s="61"/>
    </row>
    <row r="344" customFormat="false" ht="27" hidden="false" customHeight="false" outlineLevel="0" collapsed="false">
      <c r="A344" s="22" t="n">
        <v>339</v>
      </c>
      <c r="B344" s="23" t="s">
        <v>827</v>
      </c>
      <c r="C344" s="23" t="s">
        <v>959</v>
      </c>
      <c r="D344" s="66" t="s">
        <v>1009</v>
      </c>
      <c r="E344" s="30" t="s">
        <v>1010</v>
      </c>
      <c r="F344" s="30" t="s">
        <v>1010</v>
      </c>
      <c r="G344" s="67" t="s">
        <v>155</v>
      </c>
      <c r="H344" s="68" t="n">
        <v>20000</v>
      </c>
      <c r="I344" s="69" t="s">
        <v>998</v>
      </c>
      <c r="J344" s="32" t="s">
        <v>1006</v>
      </c>
      <c r="K344" s="32" t="n">
        <v>1460</v>
      </c>
      <c r="L344" s="70" t="n">
        <v>950</v>
      </c>
      <c r="M344" s="30" t="s">
        <v>1010</v>
      </c>
      <c r="N344" s="61"/>
    </row>
    <row r="345" customFormat="false" ht="27" hidden="false" customHeight="false" outlineLevel="0" collapsed="false">
      <c r="A345" s="22" t="n">
        <v>340</v>
      </c>
      <c r="B345" s="23" t="s">
        <v>827</v>
      </c>
      <c r="C345" s="23" t="s">
        <v>959</v>
      </c>
      <c r="D345" s="66" t="s">
        <v>1011</v>
      </c>
      <c r="E345" s="30" t="s">
        <v>1012</v>
      </c>
      <c r="F345" s="30" t="s">
        <v>1012</v>
      </c>
      <c r="G345" s="67" t="s">
        <v>155</v>
      </c>
      <c r="H345" s="68" t="n">
        <v>20000</v>
      </c>
      <c r="I345" s="69" t="s">
        <v>951</v>
      </c>
      <c r="J345" s="32" t="s">
        <v>1013</v>
      </c>
      <c r="K345" s="32" t="n">
        <v>1200</v>
      </c>
      <c r="L345" s="70" t="n">
        <v>950</v>
      </c>
      <c r="M345" s="30" t="s">
        <v>1012</v>
      </c>
      <c r="N345" s="61"/>
    </row>
    <row r="346" customFormat="false" ht="27" hidden="false" customHeight="false" outlineLevel="0" collapsed="false">
      <c r="A346" s="22" t="n">
        <v>341</v>
      </c>
      <c r="B346" s="23" t="s">
        <v>827</v>
      </c>
      <c r="C346" s="23" t="s">
        <v>959</v>
      </c>
      <c r="D346" s="66" t="s">
        <v>1014</v>
      </c>
      <c r="E346" s="30" t="s">
        <v>1015</v>
      </c>
      <c r="F346" s="30" t="s">
        <v>1015</v>
      </c>
      <c r="G346" s="67" t="s">
        <v>155</v>
      </c>
      <c r="H346" s="68" t="n">
        <v>20000</v>
      </c>
      <c r="I346" s="69" t="s">
        <v>951</v>
      </c>
      <c r="J346" s="32" t="s">
        <v>1013</v>
      </c>
      <c r="K346" s="32" t="n">
        <v>1200</v>
      </c>
      <c r="L346" s="70" t="n">
        <v>950</v>
      </c>
      <c r="M346" s="30" t="s">
        <v>1015</v>
      </c>
      <c r="N346" s="61"/>
    </row>
    <row r="347" customFormat="false" ht="27" hidden="false" customHeight="false" outlineLevel="0" collapsed="false">
      <c r="A347" s="22" t="n">
        <v>342</v>
      </c>
      <c r="B347" s="23" t="s">
        <v>827</v>
      </c>
      <c r="C347" s="23" t="s">
        <v>959</v>
      </c>
      <c r="D347" s="66" t="s">
        <v>1016</v>
      </c>
      <c r="E347" s="30" t="s">
        <v>1017</v>
      </c>
      <c r="F347" s="30" t="s">
        <v>1018</v>
      </c>
      <c r="G347" s="67" t="s">
        <v>44</v>
      </c>
      <c r="H347" s="68" t="n">
        <v>20000</v>
      </c>
      <c r="I347" s="69" t="s">
        <v>1019</v>
      </c>
      <c r="J347" s="32" t="s">
        <v>1020</v>
      </c>
      <c r="K347" s="32" t="n">
        <v>1320</v>
      </c>
      <c r="L347" s="70" t="n">
        <v>950</v>
      </c>
      <c r="M347" s="30" t="s">
        <v>1018</v>
      </c>
      <c r="N347" s="61"/>
    </row>
    <row r="348" customFormat="false" ht="27" hidden="false" customHeight="false" outlineLevel="0" collapsed="false">
      <c r="A348" s="22" t="n">
        <v>343</v>
      </c>
      <c r="B348" s="23" t="s">
        <v>827</v>
      </c>
      <c r="C348" s="23" t="s">
        <v>959</v>
      </c>
      <c r="D348" s="66" t="s">
        <v>1021</v>
      </c>
      <c r="E348" s="30" t="s">
        <v>1022</v>
      </c>
      <c r="F348" s="30" t="s">
        <v>1023</v>
      </c>
      <c r="G348" s="67" t="s">
        <v>44</v>
      </c>
      <c r="H348" s="68" t="n">
        <v>20000</v>
      </c>
      <c r="I348" s="69" t="s">
        <v>1019</v>
      </c>
      <c r="J348" s="32" t="s">
        <v>1020</v>
      </c>
      <c r="K348" s="32" t="n">
        <v>1320</v>
      </c>
      <c r="L348" s="70" t="n">
        <v>950</v>
      </c>
      <c r="M348" s="30" t="s">
        <v>1023</v>
      </c>
      <c r="N348" s="61"/>
    </row>
    <row r="349" customFormat="false" ht="40.5" hidden="false" customHeight="false" outlineLevel="0" collapsed="false">
      <c r="A349" s="22" t="n">
        <v>344</v>
      </c>
      <c r="B349" s="23" t="s">
        <v>827</v>
      </c>
      <c r="C349" s="23" t="s">
        <v>959</v>
      </c>
      <c r="D349" s="66" t="s">
        <v>1024</v>
      </c>
      <c r="E349" s="30" t="s">
        <v>1025</v>
      </c>
      <c r="F349" s="30" t="s">
        <v>1025</v>
      </c>
      <c r="G349" s="67" t="s">
        <v>44</v>
      </c>
      <c r="H349" s="68" t="n">
        <v>20000</v>
      </c>
      <c r="I349" s="69" t="s">
        <v>1026</v>
      </c>
      <c r="J349" s="32" t="s">
        <v>948</v>
      </c>
      <c r="K349" s="32" t="n">
        <v>1200</v>
      </c>
      <c r="L349" s="70" t="n">
        <v>950</v>
      </c>
      <c r="M349" s="30" t="s">
        <v>1025</v>
      </c>
      <c r="N349" s="61"/>
    </row>
    <row r="350" customFormat="false" ht="27" hidden="false" customHeight="false" outlineLevel="0" collapsed="false">
      <c r="A350" s="22" t="n">
        <v>345</v>
      </c>
      <c r="B350" s="23" t="s">
        <v>827</v>
      </c>
      <c r="C350" s="23" t="s">
        <v>959</v>
      </c>
      <c r="D350" s="66" t="s">
        <v>1027</v>
      </c>
      <c r="E350" s="30" t="s">
        <v>1028</v>
      </c>
      <c r="F350" s="30" t="s">
        <v>1028</v>
      </c>
      <c r="G350" s="67" t="s">
        <v>44</v>
      </c>
      <c r="H350" s="68" t="n">
        <v>20000</v>
      </c>
      <c r="I350" s="69" t="s">
        <v>1026</v>
      </c>
      <c r="J350" s="32" t="s">
        <v>948</v>
      </c>
      <c r="K350" s="32" t="n">
        <v>1200</v>
      </c>
      <c r="L350" s="70" t="n">
        <v>950</v>
      </c>
      <c r="M350" s="30" t="s">
        <v>1028</v>
      </c>
      <c r="N350" s="61"/>
    </row>
    <row r="351" customFormat="false" ht="40.5" hidden="false" customHeight="false" outlineLevel="0" collapsed="false">
      <c r="A351" s="22" t="n">
        <v>346</v>
      </c>
      <c r="B351" s="23" t="s">
        <v>827</v>
      </c>
      <c r="C351" s="23" t="s">
        <v>1029</v>
      </c>
      <c r="D351" s="66" t="s">
        <v>1030</v>
      </c>
      <c r="E351" s="30" t="s">
        <v>1031</v>
      </c>
      <c r="F351" s="30" t="s">
        <v>1031</v>
      </c>
      <c r="G351" s="67" t="s">
        <v>155</v>
      </c>
      <c r="H351" s="68" t="n">
        <v>10000</v>
      </c>
      <c r="I351" s="69" t="s">
        <v>1032</v>
      </c>
      <c r="J351" s="32" t="s">
        <v>999</v>
      </c>
      <c r="K351" s="32" t="n">
        <v>750</v>
      </c>
      <c r="L351" s="70" t="n">
        <v>475</v>
      </c>
      <c r="M351" s="30" t="s">
        <v>1031</v>
      </c>
      <c r="N351" s="61"/>
    </row>
    <row r="352" customFormat="false" ht="24" hidden="false" customHeight="false" outlineLevel="0" collapsed="false">
      <c r="A352" s="22" t="n">
        <v>347</v>
      </c>
      <c r="B352" s="23" t="s">
        <v>827</v>
      </c>
      <c r="C352" s="23" t="s">
        <v>1029</v>
      </c>
      <c r="D352" s="66" t="n">
        <v>3116967616</v>
      </c>
      <c r="E352" s="30" t="s">
        <v>1033</v>
      </c>
      <c r="F352" s="30" t="s">
        <v>1033</v>
      </c>
      <c r="G352" s="67" t="s">
        <v>155</v>
      </c>
      <c r="H352" s="68" t="n">
        <v>10000</v>
      </c>
      <c r="I352" s="69" t="s">
        <v>1034</v>
      </c>
      <c r="J352" s="32" t="s">
        <v>1035</v>
      </c>
      <c r="K352" s="32" t="n">
        <v>415</v>
      </c>
      <c r="L352" s="70" t="n">
        <v>475</v>
      </c>
      <c r="M352" s="30" t="s">
        <v>1033</v>
      </c>
      <c r="N352" s="61"/>
    </row>
    <row r="353" customFormat="false" ht="24" hidden="false" customHeight="false" outlineLevel="0" collapsed="false">
      <c r="A353" s="22" t="n">
        <v>348</v>
      </c>
      <c r="B353" s="23" t="s">
        <v>827</v>
      </c>
      <c r="C353" s="23" t="s">
        <v>1036</v>
      </c>
      <c r="D353" s="66" t="n">
        <v>3116892469</v>
      </c>
      <c r="E353" s="30" t="s">
        <v>1037</v>
      </c>
      <c r="F353" s="30" t="s">
        <v>1037</v>
      </c>
      <c r="G353" s="67" t="s">
        <v>88</v>
      </c>
      <c r="H353" s="68" t="n">
        <v>20000</v>
      </c>
      <c r="I353" s="69" t="s">
        <v>1038</v>
      </c>
      <c r="J353" s="32" t="s">
        <v>1039</v>
      </c>
      <c r="K353" s="32" t="n">
        <v>1200</v>
      </c>
      <c r="L353" s="70" t="n">
        <v>950</v>
      </c>
      <c r="M353" s="30" t="s">
        <v>1037</v>
      </c>
      <c r="N353" s="61"/>
    </row>
    <row r="354" customFormat="false" ht="24" hidden="false" customHeight="false" outlineLevel="0" collapsed="false">
      <c r="A354" s="22" t="n">
        <v>349</v>
      </c>
      <c r="B354" s="23" t="s">
        <v>827</v>
      </c>
      <c r="C354" s="23" t="s">
        <v>1036</v>
      </c>
      <c r="D354" s="66" t="n">
        <v>3116891346</v>
      </c>
      <c r="E354" s="30" t="s">
        <v>1040</v>
      </c>
      <c r="F354" s="30" t="s">
        <v>1040</v>
      </c>
      <c r="G354" s="67" t="s">
        <v>1041</v>
      </c>
      <c r="H354" s="68" t="n">
        <v>10000</v>
      </c>
      <c r="I354" s="69" t="s">
        <v>1042</v>
      </c>
      <c r="J354" s="32" t="s">
        <v>1043</v>
      </c>
      <c r="K354" s="32" t="n">
        <v>600</v>
      </c>
      <c r="L354" s="70" t="n">
        <v>475</v>
      </c>
      <c r="M354" s="30" t="s">
        <v>1040</v>
      </c>
      <c r="N354" s="61"/>
    </row>
    <row r="355" customFormat="false" ht="24" hidden="false" customHeight="false" outlineLevel="0" collapsed="false">
      <c r="A355" s="22" t="n">
        <v>350</v>
      </c>
      <c r="B355" s="23" t="s">
        <v>827</v>
      </c>
      <c r="C355" s="23" t="s">
        <v>1036</v>
      </c>
      <c r="D355" s="66" t="n">
        <v>3116917201</v>
      </c>
      <c r="E355" s="30" t="s">
        <v>1044</v>
      </c>
      <c r="F355" s="30" t="s">
        <v>1045</v>
      </c>
      <c r="G355" s="67" t="s">
        <v>88</v>
      </c>
      <c r="H355" s="68" t="n">
        <v>20000</v>
      </c>
      <c r="I355" s="69" t="s">
        <v>1046</v>
      </c>
      <c r="J355" s="32" t="s">
        <v>1047</v>
      </c>
      <c r="K355" s="32" t="n">
        <v>1200</v>
      </c>
      <c r="L355" s="70" t="n">
        <v>950</v>
      </c>
      <c r="M355" s="30" t="s">
        <v>1044</v>
      </c>
      <c r="N355" s="71" t="s">
        <v>1048</v>
      </c>
    </row>
    <row r="356" customFormat="false" ht="27" hidden="false" customHeight="false" outlineLevel="0" collapsed="false">
      <c r="A356" s="22" t="n">
        <v>351</v>
      </c>
      <c r="B356" s="23" t="s">
        <v>827</v>
      </c>
      <c r="C356" s="23" t="s">
        <v>1049</v>
      </c>
      <c r="D356" s="66" t="s">
        <v>1050</v>
      </c>
      <c r="E356" s="30" t="s">
        <v>1051</v>
      </c>
      <c r="F356" s="30" t="s">
        <v>1051</v>
      </c>
      <c r="G356" s="67" t="s">
        <v>44</v>
      </c>
      <c r="H356" s="68" t="n">
        <v>20000</v>
      </c>
      <c r="I356" s="69" t="s">
        <v>1052</v>
      </c>
      <c r="J356" s="32" t="s">
        <v>1053</v>
      </c>
      <c r="K356" s="32" t="n">
        <v>1400</v>
      </c>
      <c r="L356" s="70" t="n">
        <v>950</v>
      </c>
      <c r="M356" s="30" t="s">
        <v>1051</v>
      </c>
      <c r="N356" s="61"/>
    </row>
    <row r="357" customFormat="false" ht="40.5" hidden="false" customHeight="false" outlineLevel="0" collapsed="false">
      <c r="A357" s="22" t="n">
        <v>352</v>
      </c>
      <c r="B357" s="23" t="s">
        <v>827</v>
      </c>
      <c r="C357" s="23" t="s">
        <v>1049</v>
      </c>
      <c r="D357" s="66" t="s">
        <v>1054</v>
      </c>
      <c r="E357" s="30" t="s">
        <v>1055</v>
      </c>
      <c r="F357" s="30" t="s">
        <v>1055</v>
      </c>
      <c r="G357" s="67" t="s">
        <v>1056</v>
      </c>
      <c r="H357" s="68" t="n">
        <v>20000</v>
      </c>
      <c r="I357" s="69" t="s">
        <v>1052</v>
      </c>
      <c r="J357" s="32" t="s">
        <v>1057</v>
      </c>
      <c r="K357" s="32" t="n">
        <v>1400</v>
      </c>
      <c r="L357" s="70" t="n">
        <v>950</v>
      </c>
      <c r="M357" s="30" t="s">
        <v>1055</v>
      </c>
      <c r="N357" s="61"/>
    </row>
    <row r="358" customFormat="false" ht="27" hidden="false" customHeight="false" outlineLevel="0" collapsed="false">
      <c r="A358" s="22" t="n">
        <v>353</v>
      </c>
      <c r="B358" s="23" t="s">
        <v>827</v>
      </c>
      <c r="C358" s="23" t="s">
        <v>1049</v>
      </c>
      <c r="D358" s="66" t="s">
        <v>1058</v>
      </c>
      <c r="E358" s="30" t="s">
        <v>1059</v>
      </c>
      <c r="F358" s="30" t="s">
        <v>1059</v>
      </c>
      <c r="G358" s="67" t="s">
        <v>439</v>
      </c>
      <c r="H358" s="68" t="n">
        <v>20000</v>
      </c>
      <c r="I358" s="69" t="s">
        <v>1052</v>
      </c>
      <c r="J358" s="32" t="s">
        <v>1053</v>
      </c>
      <c r="K358" s="32" t="n">
        <v>1400</v>
      </c>
      <c r="L358" s="70" t="n">
        <v>950</v>
      </c>
      <c r="M358" s="30" t="s">
        <v>1059</v>
      </c>
      <c r="N358" s="61"/>
    </row>
    <row r="359" customFormat="false" ht="40.5" hidden="false" customHeight="false" outlineLevel="0" collapsed="false">
      <c r="A359" s="22" t="n">
        <v>354</v>
      </c>
      <c r="B359" s="23" t="s">
        <v>827</v>
      </c>
      <c r="C359" s="23" t="s">
        <v>1049</v>
      </c>
      <c r="D359" s="66" t="s">
        <v>1060</v>
      </c>
      <c r="E359" s="30" t="s">
        <v>1061</v>
      </c>
      <c r="F359" s="30" t="s">
        <v>1061</v>
      </c>
      <c r="G359" s="67" t="s">
        <v>439</v>
      </c>
      <c r="H359" s="68" t="n">
        <v>20000</v>
      </c>
      <c r="I359" s="69" t="s">
        <v>1052</v>
      </c>
      <c r="J359" s="32" t="s">
        <v>1057</v>
      </c>
      <c r="K359" s="32" t="n">
        <v>1400</v>
      </c>
      <c r="L359" s="70" t="n">
        <v>950</v>
      </c>
      <c r="M359" s="30" t="s">
        <v>1061</v>
      </c>
      <c r="N359" s="61"/>
    </row>
    <row r="360" customFormat="false" ht="27" hidden="false" customHeight="false" outlineLevel="0" collapsed="false">
      <c r="A360" s="22" t="n">
        <v>355</v>
      </c>
      <c r="B360" s="23" t="s">
        <v>827</v>
      </c>
      <c r="C360" s="23" t="s">
        <v>1049</v>
      </c>
      <c r="D360" s="66" t="s">
        <v>1062</v>
      </c>
      <c r="E360" s="30" t="s">
        <v>1063</v>
      </c>
      <c r="F360" s="30" t="s">
        <v>1063</v>
      </c>
      <c r="G360" s="67" t="s">
        <v>439</v>
      </c>
      <c r="H360" s="68" t="n">
        <v>10000</v>
      </c>
      <c r="I360" s="69" t="s">
        <v>1064</v>
      </c>
      <c r="J360" s="32" t="s">
        <v>1065</v>
      </c>
      <c r="K360" s="32" t="n">
        <v>600</v>
      </c>
      <c r="L360" s="70" t="n">
        <v>475</v>
      </c>
      <c r="M360" s="30" t="s">
        <v>1063</v>
      </c>
      <c r="N360" s="61"/>
    </row>
    <row r="361" customFormat="false" ht="24" hidden="false" customHeight="false" outlineLevel="0" collapsed="false">
      <c r="A361" s="22" t="n">
        <v>356</v>
      </c>
      <c r="B361" s="23" t="s">
        <v>827</v>
      </c>
      <c r="C361" s="23" t="s">
        <v>1049</v>
      </c>
      <c r="D361" s="66" t="n">
        <v>3116925443</v>
      </c>
      <c r="E361" s="30" t="s">
        <v>1066</v>
      </c>
      <c r="F361" s="30" t="s">
        <v>1066</v>
      </c>
      <c r="G361" s="67" t="s">
        <v>439</v>
      </c>
      <c r="H361" s="68" t="n">
        <v>20000</v>
      </c>
      <c r="I361" s="69" t="s">
        <v>1064</v>
      </c>
      <c r="J361" s="32" t="s">
        <v>1067</v>
      </c>
      <c r="K361" s="32" t="n">
        <v>1200</v>
      </c>
      <c r="L361" s="70" t="n">
        <v>950</v>
      </c>
      <c r="M361" s="30" t="s">
        <v>1066</v>
      </c>
      <c r="N361" s="61"/>
    </row>
    <row r="362" customFormat="false" ht="40.5" hidden="false" customHeight="false" outlineLevel="0" collapsed="false">
      <c r="A362" s="22" t="n">
        <v>357</v>
      </c>
      <c r="B362" s="23" t="s">
        <v>827</v>
      </c>
      <c r="C362" s="23" t="s">
        <v>1049</v>
      </c>
      <c r="D362" s="66" t="s">
        <v>1068</v>
      </c>
      <c r="E362" s="30" t="s">
        <v>1069</v>
      </c>
      <c r="F362" s="30" t="s">
        <v>1069</v>
      </c>
      <c r="G362" s="67" t="s">
        <v>439</v>
      </c>
      <c r="H362" s="68" t="n">
        <v>10000</v>
      </c>
      <c r="I362" s="69" t="s">
        <v>1064</v>
      </c>
      <c r="J362" s="32" t="s">
        <v>1065</v>
      </c>
      <c r="K362" s="32" t="n">
        <v>600</v>
      </c>
      <c r="L362" s="70" t="n">
        <v>475</v>
      </c>
      <c r="M362" s="30" t="s">
        <v>1069</v>
      </c>
      <c r="N362" s="61"/>
    </row>
    <row r="363" customFormat="false" ht="40.5" hidden="false" customHeight="false" outlineLevel="0" collapsed="false">
      <c r="A363" s="22" t="n">
        <v>358</v>
      </c>
      <c r="B363" s="23" t="s">
        <v>827</v>
      </c>
      <c r="C363" s="23" t="s">
        <v>1049</v>
      </c>
      <c r="D363" s="66" t="s">
        <v>1070</v>
      </c>
      <c r="E363" s="30" t="s">
        <v>1071</v>
      </c>
      <c r="F363" s="30" t="s">
        <v>1072</v>
      </c>
      <c r="G363" s="67" t="s">
        <v>439</v>
      </c>
      <c r="H363" s="68" t="n">
        <v>10000</v>
      </c>
      <c r="I363" s="69" t="s">
        <v>1073</v>
      </c>
      <c r="J363" s="32" t="s">
        <v>1074</v>
      </c>
      <c r="K363" s="32" t="n">
        <v>600</v>
      </c>
      <c r="L363" s="70" t="n">
        <v>475</v>
      </c>
      <c r="M363" s="30" t="s">
        <v>1072</v>
      </c>
      <c r="N363" s="61"/>
    </row>
    <row r="364" customFormat="false" ht="27" hidden="false" customHeight="false" outlineLevel="0" collapsed="false">
      <c r="A364" s="22" t="n">
        <v>359</v>
      </c>
      <c r="B364" s="23" t="s">
        <v>827</v>
      </c>
      <c r="C364" s="23" t="s">
        <v>1049</v>
      </c>
      <c r="D364" s="66" t="s">
        <v>1075</v>
      </c>
      <c r="E364" s="30" t="s">
        <v>1076</v>
      </c>
      <c r="F364" s="30" t="s">
        <v>1076</v>
      </c>
      <c r="G364" s="67" t="s">
        <v>439</v>
      </c>
      <c r="H364" s="68" t="n">
        <v>20000</v>
      </c>
      <c r="I364" s="69" t="s">
        <v>1077</v>
      </c>
      <c r="J364" s="32" t="s">
        <v>1078</v>
      </c>
      <c r="K364" s="32" t="n">
        <v>1200</v>
      </c>
      <c r="L364" s="70" t="n">
        <v>950</v>
      </c>
      <c r="M364" s="30" t="s">
        <v>1076</v>
      </c>
      <c r="N364" s="61"/>
    </row>
    <row r="365" customFormat="false" ht="27" hidden="false" customHeight="false" outlineLevel="0" collapsed="false">
      <c r="A365" s="22" t="n">
        <v>360</v>
      </c>
      <c r="B365" s="23" t="s">
        <v>827</v>
      </c>
      <c r="C365" s="23" t="s">
        <v>1049</v>
      </c>
      <c r="D365" s="66" t="s">
        <v>1079</v>
      </c>
      <c r="E365" s="30" t="s">
        <v>1080</v>
      </c>
      <c r="F365" s="30" t="s">
        <v>1081</v>
      </c>
      <c r="G365" s="67" t="s">
        <v>88</v>
      </c>
      <c r="H365" s="68" t="n">
        <v>20000</v>
      </c>
      <c r="I365" s="69" t="s">
        <v>1077</v>
      </c>
      <c r="J365" s="32" t="s">
        <v>1078</v>
      </c>
      <c r="K365" s="32" t="n">
        <v>1200</v>
      </c>
      <c r="L365" s="70" t="n">
        <v>950</v>
      </c>
      <c r="M365" s="30" t="s">
        <v>1081</v>
      </c>
      <c r="N365" s="61"/>
    </row>
    <row r="366" customFormat="false" ht="27" hidden="false" customHeight="false" outlineLevel="0" collapsed="false">
      <c r="A366" s="22" t="n">
        <v>361</v>
      </c>
      <c r="B366" s="23" t="s">
        <v>827</v>
      </c>
      <c r="C366" s="23" t="s">
        <v>1082</v>
      </c>
      <c r="D366" s="66" t="s">
        <v>1083</v>
      </c>
      <c r="E366" s="30" t="s">
        <v>1084</v>
      </c>
      <c r="F366" s="30" t="s">
        <v>1084</v>
      </c>
      <c r="G366" s="67" t="s">
        <v>55</v>
      </c>
      <c r="H366" s="68" t="n">
        <v>15000</v>
      </c>
      <c r="I366" s="69" t="s">
        <v>1085</v>
      </c>
      <c r="J366" s="32" t="s">
        <v>1086</v>
      </c>
      <c r="K366" s="32" t="n">
        <v>900</v>
      </c>
      <c r="L366" s="70" t="n">
        <v>712</v>
      </c>
      <c r="M366" s="30" t="s">
        <v>1084</v>
      </c>
      <c r="N366" s="61"/>
    </row>
    <row r="367" customFormat="false" ht="27" hidden="false" customHeight="false" outlineLevel="0" collapsed="false">
      <c r="A367" s="22" t="n">
        <v>362</v>
      </c>
      <c r="B367" s="23" t="s">
        <v>827</v>
      </c>
      <c r="C367" s="23" t="s">
        <v>1082</v>
      </c>
      <c r="D367" s="66" t="s">
        <v>1087</v>
      </c>
      <c r="E367" s="30" t="s">
        <v>1088</v>
      </c>
      <c r="F367" s="30" t="s">
        <v>1088</v>
      </c>
      <c r="G367" s="67" t="s">
        <v>55</v>
      </c>
      <c r="H367" s="68" t="n">
        <v>20000</v>
      </c>
      <c r="I367" s="69" t="s">
        <v>1085</v>
      </c>
      <c r="J367" s="32" t="s">
        <v>1089</v>
      </c>
      <c r="K367" s="32" t="n">
        <v>1200</v>
      </c>
      <c r="L367" s="70" t="n">
        <v>950</v>
      </c>
      <c r="M367" s="30" t="s">
        <v>1088</v>
      </c>
      <c r="N367" s="61"/>
    </row>
    <row r="368" customFormat="false" ht="27" hidden="false" customHeight="false" outlineLevel="0" collapsed="false">
      <c r="A368" s="22" t="n">
        <v>363</v>
      </c>
      <c r="B368" s="23" t="s">
        <v>827</v>
      </c>
      <c r="C368" s="23" t="s">
        <v>1082</v>
      </c>
      <c r="D368" s="66" t="s">
        <v>1090</v>
      </c>
      <c r="E368" s="30" t="s">
        <v>1091</v>
      </c>
      <c r="F368" s="30" t="s">
        <v>1091</v>
      </c>
      <c r="G368" s="67" t="s">
        <v>1092</v>
      </c>
      <c r="H368" s="68" t="n">
        <v>20000</v>
      </c>
      <c r="I368" s="69" t="s">
        <v>1085</v>
      </c>
      <c r="J368" s="32" t="s">
        <v>1093</v>
      </c>
      <c r="K368" s="32" t="n">
        <v>1200</v>
      </c>
      <c r="L368" s="70" t="n">
        <v>950</v>
      </c>
      <c r="M368" s="30" t="s">
        <v>1091</v>
      </c>
      <c r="N368" s="61"/>
    </row>
    <row r="369" customFormat="false" ht="27" hidden="false" customHeight="false" outlineLevel="0" collapsed="false">
      <c r="A369" s="22" t="n">
        <v>364</v>
      </c>
      <c r="B369" s="23" t="s">
        <v>827</v>
      </c>
      <c r="C369" s="23" t="s">
        <v>1082</v>
      </c>
      <c r="D369" s="66" t="s">
        <v>1094</v>
      </c>
      <c r="E369" s="30" t="s">
        <v>1095</v>
      </c>
      <c r="F369" s="30" t="s">
        <v>1095</v>
      </c>
      <c r="G369" s="67" t="s">
        <v>44</v>
      </c>
      <c r="H369" s="68" t="n">
        <v>10000</v>
      </c>
      <c r="I369" s="69" t="s">
        <v>1096</v>
      </c>
      <c r="J369" s="32" t="s">
        <v>1097</v>
      </c>
      <c r="K369" s="32" t="n">
        <v>600</v>
      </c>
      <c r="L369" s="70" t="n">
        <v>475</v>
      </c>
      <c r="M369" s="30" t="s">
        <v>1095</v>
      </c>
      <c r="N369" s="61"/>
    </row>
    <row r="370" customFormat="false" ht="27" hidden="false" customHeight="false" outlineLevel="0" collapsed="false">
      <c r="A370" s="22" t="n">
        <v>365</v>
      </c>
      <c r="B370" s="23" t="s">
        <v>827</v>
      </c>
      <c r="C370" s="23" t="s">
        <v>1082</v>
      </c>
      <c r="D370" s="66" t="s">
        <v>1098</v>
      </c>
      <c r="E370" s="30" t="s">
        <v>1099</v>
      </c>
      <c r="F370" s="30" t="s">
        <v>1099</v>
      </c>
      <c r="G370" s="67" t="s">
        <v>44</v>
      </c>
      <c r="H370" s="68" t="n">
        <v>10000</v>
      </c>
      <c r="I370" s="69" t="s">
        <v>1096</v>
      </c>
      <c r="J370" s="32" t="s">
        <v>1097</v>
      </c>
      <c r="K370" s="32" t="n">
        <v>600</v>
      </c>
      <c r="L370" s="70" t="n">
        <v>475</v>
      </c>
      <c r="M370" s="30" t="s">
        <v>1099</v>
      </c>
      <c r="N370" s="61"/>
    </row>
    <row r="371" customFormat="false" ht="40.5" hidden="false" customHeight="false" outlineLevel="0" collapsed="false">
      <c r="A371" s="22" t="n">
        <v>366</v>
      </c>
      <c r="B371" s="23" t="s">
        <v>827</v>
      </c>
      <c r="C371" s="23" t="s">
        <v>1082</v>
      </c>
      <c r="D371" s="66" t="s">
        <v>1100</v>
      </c>
      <c r="E371" s="30" t="s">
        <v>1101</v>
      </c>
      <c r="F371" s="30" t="s">
        <v>1101</v>
      </c>
      <c r="G371" s="67" t="s">
        <v>1102</v>
      </c>
      <c r="H371" s="68" t="n">
        <v>20000</v>
      </c>
      <c r="I371" s="69" t="s">
        <v>1096</v>
      </c>
      <c r="J371" s="32" t="s">
        <v>1097</v>
      </c>
      <c r="K371" s="32" t="n">
        <v>1200</v>
      </c>
      <c r="L371" s="70" t="n">
        <v>950</v>
      </c>
      <c r="M371" s="30" t="s">
        <v>1101</v>
      </c>
      <c r="N371" s="61"/>
    </row>
    <row r="372" customFormat="false" ht="40.5" hidden="false" customHeight="false" outlineLevel="0" collapsed="false">
      <c r="A372" s="22" t="n">
        <v>367</v>
      </c>
      <c r="B372" s="23" t="s">
        <v>827</v>
      </c>
      <c r="C372" s="23" t="s">
        <v>1082</v>
      </c>
      <c r="D372" s="66" t="s">
        <v>1103</v>
      </c>
      <c r="E372" s="30" t="s">
        <v>1104</v>
      </c>
      <c r="F372" s="30" t="s">
        <v>1104</v>
      </c>
      <c r="G372" s="67" t="s">
        <v>1102</v>
      </c>
      <c r="H372" s="68" t="n">
        <v>20000</v>
      </c>
      <c r="I372" s="69" t="s">
        <v>1096</v>
      </c>
      <c r="J372" s="32" t="s">
        <v>1097</v>
      </c>
      <c r="K372" s="32" t="n">
        <v>1200</v>
      </c>
      <c r="L372" s="70" t="n">
        <v>950</v>
      </c>
      <c r="M372" s="30" t="s">
        <v>1104</v>
      </c>
      <c r="N372" s="61"/>
    </row>
    <row r="373" customFormat="false" ht="27" hidden="false" customHeight="false" outlineLevel="0" collapsed="false">
      <c r="A373" s="22" t="n">
        <v>368</v>
      </c>
      <c r="B373" s="23" t="s">
        <v>827</v>
      </c>
      <c r="C373" s="23" t="s">
        <v>1082</v>
      </c>
      <c r="D373" s="66" t="s">
        <v>1105</v>
      </c>
      <c r="E373" s="30" t="s">
        <v>1106</v>
      </c>
      <c r="F373" s="30" t="s">
        <v>1106</v>
      </c>
      <c r="G373" s="67" t="s">
        <v>44</v>
      </c>
      <c r="H373" s="68" t="n">
        <v>10000</v>
      </c>
      <c r="I373" s="69" t="s">
        <v>1107</v>
      </c>
      <c r="J373" s="69" t="s">
        <v>1108</v>
      </c>
      <c r="K373" s="32" t="n">
        <v>600</v>
      </c>
      <c r="L373" s="70" t="n">
        <v>475</v>
      </c>
      <c r="M373" s="30" t="s">
        <v>1106</v>
      </c>
      <c r="N373" s="61"/>
    </row>
    <row r="374" customFormat="false" ht="27" hidden="false" customHeight="false" outlineLevel="0" collapsed="false">
      <c r="A374" s="22" t="n">
        <v>369</v>
      </c>
      <c r="B374" s="23" t="s">
        <v>827</v>
      </c>
      <c r="C374" s="23" t="s">
        <v>1082</v>
      </c>
      <c r="D374" s="66" t="s">
        <v>1109</v>
      </c>
      <c r="E374" s="30" t="s">
        <v>1110</v>
      </c>
      <c r="F374" s="30" t="s">
        <v>1110</v>
      </c>
      <c r="G374" s="67" t="s">
        <v>44</v>
      </c>
      <c r="H374" s="68" t="n">
        <v>20000</v>
      </c>
      <c r="I374" s="69" t="s">
        <v>1107</v>
      </c>
      <c r="J374" s="32" t="s">
        <v>1111</v>
      </c>
      <c r="K374" s="32" t="n">
        <f aca="false">600/360*354*2</f>
        <v>1180</v>
      </c>
      <c r="L374" s="70" t="n">
        <v>950</v>
      </c>
      <c r="M374" s="30" t="s">
        <v>1110</v>
      </c>
      <c r="N374" s="61"/>
    </row>
    <row r="375" customFormat="false" ht="72" hidden="false" customHeight="false" outlineLevel="0" collapsed="false">
      <c r="A375" s="22" t="n">
        <v>370</v>
      </c>
      <c r="B375" s="23" t="s">
        <v>827</v>
      </c>
      <c r="C375" s="23" t="s">
        <v>1082</v>
      </c>
      <c r="D375" s="66" t="s">
        <v>1112</v>
      </c>
      <c r="E375" s="30" t="s">
        <v>1113</v>
      </c>
      <c r="F375" s="30" t="s">
        <v>1114</v>
      </c>
      <c r="G375" s="67" t="s">
        <v>44</v>
      </c>
      <c r="H375" s="68" t="n">
        <v>2000</v>
      </c>
      <c r="I375" s="69" t="s">
        <v>939</v>
      </c>
      <c r="J375" s="32" t="s">
        <v>1115</v>
      </c>
      <c r="K375" s="32" t="n">
        <v>120</v>
      </c>
      <c r="L375" s="70" t="n">
        <v>95</v>
      </c>
      <c r="M375" s="30" t="s">
        <v>1113</v>
      </c>
      <c r="N375" s="71" t="s">
        <v>1116</v>
      </c>
    </row>
    <row r="376" customFormat="false" ht="27" hidden="false" customHeight="false" outlineLevel="0" collapsed="false">
      <c r="A376" s="22" t="n">
        <v>371</v>
      </c>
      <c r="B376" s="23" t="s">
        <v>827</v>
      </c>
      <c r="C376" s="23" t="s">
        <v>1082</v>
      </c>
      <c r="D376" s="66" t="s">
        <v>1117</v>
      </c>
      <c r="E376" s="30" t="s">
        <v>1118</v>
      </c>
      <c r="F376" s="30" t="s">
        <v>1118</v>
      </c>
      <c r="G376" s="67" t="s">
        <v>44</v>
      </c>
      <c r="H376" s="68" t="n">
        <v>2000</v>
      </c>
      <c r="I376" s="69" t="s">
        <v>939</v>
      </c>
      <c r="J376" s="32" t="s">
        <v>1119</v>
      </c>
      <c r="K376" s="32" t="n">
        <v>100</v>
      </c>
      <c r="L376" s="70" t="n">
        <v>95</v>
      </c>
      <c r="M376" s="30" t="s">
        <v>1118</v>
      </c>
      <c r="N376" s="61"/>
    </row>
    <row r="377" customFormat="false" ht="27" hidden="false" customHeight="false" outlineLevel="0" collapsed="false">
      <c r="A377" s="22" t="n">
        <v>372</v>
      </c>
      <c r="B377" s="23" t="s">
        <v>827</v>
      </c>
      <c r="C377" s="23" t="s">
        <v>1082</v>
      </c>
      <c r="D377" s="66" t="s">
        <v>1120</v>
      </c>
      <c r="E377" s="30" t="s">
        <v>1121</v>
      </c>
      <c r="F377" s="30" t="s">
        <v>1121</v>
      </c>
      <c r="G377" s="67" t="s">
        <v>44</v>
      </c>
      <c r="H377" s="68" t="n">
        <v>2000</v>
      </c>
      <c r="I377" s="69" t="s">
        <v>939</v>
      </c>
      <c r="J377" s="32" t="s">
        <v>1122</v>
      </c>
      <c r="K377" s="32" t="n">
        <v>120</v>
      </c>
      <c r="L377" s="70" t="n">
        <v>95</v>
      </c>
      <c r="M377" s="30" t="s">
        <v>1121</v>
      </c>
      <c r="N377" s="61"/>
    </row>
    <row r="378" customFormat="false" ht="27" hidden="false" customHeight="false" outlineLevel="0" collapsed="false">
      <c r="A378" s="22" t="n">
        <v>373</v>
      </c>
      <c r="B378" s="23" t="s">
        <v>827</v>
      </c>
      <c r="C378" s="23" t="s">
        <v>1082</v>
      </c>
      <c r="D378" s="66" t="s">
        <v>1123</v>
      </c>
      <c r="E378" s="30" t="s">
        <v>1124</v>
      </c>
      <c r="F378" s="30" t="s">
        <v>1124</v>
      </c>
      <c r="G378" s="67" t="s">
        <v>44</v>
      </c>
      <c r="H378" s="68" t="n">
        <v>20000</v>
      </c>
      <c r="I378" s="69" t="s">
        <v>943</v>
      </c>
      <c r="J378" s="32" t="s">
        <v>1125</v>
      </c>
      <c r="K378" s="32" t="n">
        <v>1200</v>
      </c>
      <c r="L378" s="70" t="n">
        <v>950</v>
      </c>
      <c r="M378" s="30" t="s">
        <v>1124</v>
      </c>
      <c r="N378" s="61"/>
    </row>
    <row r="379" customFormat="false" ht="27" hidden="false" customHeight="false" outlineLevel="0" collapsed="false">
      <c r="A379" s="22" t="n">
        <v>374</v>
      </c>
      <c r="B379" s="23" t="s">
        <v>827</v>
      </c>
      <c r="C379" s="23" t="s">
        <v>1082</v>
      </c>
      <c r="D379" s="66" t="s">
        <v>1126</v>
      </c>
      <c r="E379" s="30" t="s">
        <v>1127</v>
      </c>
      <c r="F379" s="30" t="s">
        <v>1127</v>
      </c>
      <c r="G379" s="67" t="s">
        <v>44</v>
      </c>
      <c r="H379" s="68" t="n">
        <v>20000</v>
      </c>
      <c r="I379" s="69" t="s">
        <v>1128</v>
      </c>
      <c r="J379" s="32" t="s">
        <v>1129</v>
      </c>
      <c r="K379" s="32" t="n">
        <v>1200</v>
      </c>
      <c r="L379" s="70" t="n">
        <v>950</v>
      </c>
      <c r="M379" s="30" t="s">
        <v>1127</v>
      </c>
      <c r="N379" s="61"/>
    </row>
    <row r="380" customFormat="false" ht="27" hidden="false" customHeight="false" outlineLevel="0" collapsed="false">
      <c r="A380" s="22" t="n">
        <v>375</v>
      </c>
      <c r="B380" s="23" t="s">
        <v>827</v>
      </c>
      <c r="C380" s="23" t="s">
        <v>1082</v>
      </c>
      <c r="D380" s="66" t="s">
        <v>1130</v>
      </c>
      <c r="E380" s="30" t="s">
        <v>1131</v>
      </c>
      <c r="F380" s="30" t="s">
        <v>1131</v>
      </c>
      <c r="G380" s="67" t="s">
        <v>44</v>
      </c>
      <c r="H380" s="68" t="n">
        <v>10000</v>
      </c>
      <c r="I380" s="69" t="s">
        <v>1132</v>
      </c>
      <c r="J380" s="32" t="s">
        <v>1133</v>
      </c>
      <c r="K380" s="32" t="n">
        <v>532</v>
      </c>
      <c r="L380" s="70" t="n">
        <v>475</v>
      </c>
      <c r="M380" s="30" t="s">
        <v>1131</v>
      </c>
      <c r="N380" s="61"/>
    </row>
    <row r="381" customFormat="false" ht="27" hidden="false" customHeight="false" outlineLevel="0" collapsed="false">
      <c r="A381" s="22" t="n">
        <v>376</v>
      </c>
      <c r="B381" s="23" t="s">
        <v>827</v>
      </c>
      <c r="C381" s="23" t="s">
        <v>1082</v>
      </c>
      <c r="D381" s="66" t="s">
        <v>1134</v>
      </c>
      <c r="E381" s="30" t="s">
        <v>1135</v>
      </c>
      <c r="F381" s="30" t="s">
        <v>1135</v>
      </c>
      <c r="G381" s="67" t="s">
        <v>44</v>
      </c>
      <c r="H381" s="68" t="n">
        <v>10000</v>
      </c>
      <c r="I381" s="69" t="s">
        <v>1132</v>
      </c>
      <c r="J381" s="32" t="s">
        <v>1133</v>
      </c>
      <c r="K381" s="32" t="n">
        <v>532</v>
      </c>
      <c r="L381" s="70" t="n">
        <v>475</v>
      </c>
      <c r="M381" s="30" t="s">
        <v>1135</v>
      </c>
      <c r="N381" s="61"/>
    </row>
    <row r="382" customFormat="false" ht="27" hidden="false" customHeight="false" outlineLevel="0" collapsed="false">
      <c r="A382" s="22" t="n">
        <v>377</v>
      </c>
      <c r="B382" s="23" t="s">
        <v>827</v>
      </c>
      <c r="C382" s="23" t="s">
        <v>1082</v>
      </c>
      <c r="D382" s="66" t="s">
        <v>1136</v>
      </c>
      <c r="E382" s="30" t="s">
        <v>1137</v>
      </c>
      <c r="F382" s="30" t="s">
        <v>1137</v>
      </c>
      <c r="G382" s="67" t="s">
        <v>155</v>
      </c>
      <c r="H382" s="68" t="n">
        <v>10000</v>
      </c>
      <c r="I382" s="69" t="s">
        <v>1138</v>
      </c>
      <c r="J382" s="32" t="s">
        <v>1139</v>
      </c>
      <c r="K382" s="32" t="n">
        <v>518</v>
      </c>
      <c r="L382" s="70" t="n">
        <v>475</v>
      </c>
      <c r="M382" s="30" t="s">
        <v>1137</v>
      </c>
      <c r="N382" s="61"/>
    </row>
    <row r="383" customFormat="false" ht="35" hidden="false" customHeight="true" outlineLevel="0" collapsed="false">
      <c r="A383" s="22" t="n">
        <v>378</v>
      </c>
      <c r="B383" s="23" t="s">
        <v>827</v>
      </c>
      <c r="C383" s="23" t="s">
        <v>1140</v>
      </c>
      <c r="D383" s="66" t="s">
        <v>1141</v>
      </c>
      <c r="E383" s="30" t="s">
        <v>1142</v>
      </c>
      <c r="F383" s="30" t="s">
        <v>1142</v>
      </c>
      <c r="G383" s="67" t="s">
        <v>1143</v>
      </c>
      <c r="H383" s="68" t="n">
        <v>20000</v>
      </c>
      <c r="I383" s="69" t="s">
        <v>1144</v>
      </c>
      <c r="J383" s="32" t="s">
        <v>857</v>
      </c>
      <c r="K383" s="32" t="n">
        <v>1200</v>
      </c>
      <c r="L383" s="70" t="n">
        <v>950</v>
      </c>
      <c r="M383" s="30" t="s">
        <v>1142</v>
      </c>
      <c r="N383" s="61"/>
    </row>
    <row r="384" customFormat="false" ht="24" hidden="false" customHeight="false" outlineLevel="0" collapsed="false">
      <c r="A384" s="22" t="n">
        <v>379</v>
      </c>
      <c r="B384" s="23" t="s">
        <v>827</v>
      </c>
      <c r="C384" s="23" t="s">
        <v>1145</v>
      </c>
      <c r="D384" s="66" t="n">
        <v>3116889180</v>
      </c>
      <c r="E384" s="30" t="s">
        <v>1146</v>
      </c>
      <c r="F384" s="30" t="s">
        <v>1146</v>
      </c>
      <c r="G384" s="67" t="s">
        <v>363</v>
      </c>
      <c r="H384" s="68" t="n">
        <v>20000</v>
      </c>
      <c r="I384" s="69" t="s">
        <v>1147</v>
      </c>
      <c r="J384" s="32" t="s">
        <v>1148</v>
      </c>
      <c r="K384" s="32" t="n">
        <v>1050</v>
      </c>
      <c r="L384" s="70" t="n">
        <v>950</v>
      </c>
      <c r="M384" s="30" t="s">
        <v>1146</v>
      </c>
      <c r="N384" s="61"/>
    </row>
    <row r="385" customFormat="false" ht="27" hidden="false" customHeight="false" outlineLevel="0" collapsed="false">
      <c r="A385" s="22" t="n">
        <v>380</v>
      </c>
      <c r="B385" s="23" t="s">
        <v>827</v>
      </c>
      <c r="C385" s="23" t="s">
        <v>1145</v>
      </c>
      <c r="D385" s="66" t="s">
        <v>1149</v>
      </c>
      <c r="E385" s="30" t="s">
        <v>1150</v>
      </c>
      <c r="F385" s="30" t="s">
        <v>1150</v>
      </c>
      <c r="G385" s="67" t="s">
        <v>363</v>
      </c>
      <c r="H385" s="68" t="n">
        <v>10000</v>
      </c>
      <c r="I385" s="69" t="s">
        <v>1151</v>
      </c>
      <c r="J385" s="32" t="s">
        <v>1152</v>
      </c>
      <c r="K385" s="32" t="n">
        <v>600</v>
      </c>
      <c r="L385" s="70" t="n">
        <v>475</v>
      </c>
      <c r="M385" s="30" t="s">
        <v>1150</v>
      </c>
      <c r="N385" s="61"/>
    </row>
    <row r="386" customFormat="false" ht="27" hidden="false" customHeight="false" outlineLevel="0" collapsed="false">
      <c r="A386" s="22" t="n">
        <v>381</v>
      </c>
      <c r="B386" s="23" t="s">
        <v>827</v>
      </c>
      <c r="C386" s="23" t="s">
        <v>1145</v>
      </c>
      <c r="D386" s="66" t="s">
        <v>1153</v>
      </c>
      <c r="E386" s="30" t="s">
        <v>1154</v>
      </c>
      <c r="F386" s="30" t="s">
        <v>1155</v>
      </c>
      <c r="G386" s="67" t="s">
        <v>363</v>
      </c>
      <c r="H386" s="68" t="n">
        <v>20000</v>
      </c>
      <c r="I386" s="69" t="s">
        <v>1156</v>
      </c>
      <c r="J386" s="32" t="s">
        <v>1157</v>
      </c>
      <c r="K386" s="32" t="n">
        <v>1100</v>
      </c>
      <c r="L386" s="70" t="n">
        <v>950</v>
      </c>
      <c r="M386" s="30" t="s">
        <v>1155</v>
      </c>
      <c r="N386" s="61"/>
    </row>
    <row r="387" customFormat="false" ht="24" hidden="false" customHeight="false" outlineLevel="0" collapsed="false">
      <c r="A387" s="22" t="n">
        <v>382</v>
      </c>
      <c r="B387" s="23" t="s">
        <v>827</v>
      </c>
      <c r="C387" s="23" t="s">
        <v>1145</v>
      </c>
      <c r="D387" s="66" t="n">
        <v>3116937403</v>
      </c>
      <c r="E387" s="30" t="s">
        <v>1158</v>
      </c>
      <c r="F387" s="30" t="s">
        <v>1158</v>
      </c>
      <c r="G387" s="67" t="s">
        <v>363</v>
      </c>
      <c r="H387" s="68" t="n">
        <v>10000</v>
      </c>
      <c r="I387" s="69" t="s">
        <v>1159</v>
      </c>
      <c r="J387" s="32" t="s">
        <v>1160</v>
      </c>
      <c r="K387" s="32" t="n">
        <v>600</v>
      </c>
      <c r="L387" s="70" t="n">
        <v>475</v>
      </c>
      <c r="M387" s="30" t="s">
        <v>1158</v>
      </c>
      <c r="N387" s="61"/>
    </row>
    <row r="388" customFormat="false" ht="24" hidden="false" customHeight="false" outlineLevel="0" collapsed="false">
      <c r="A388" s="22" t="n">
        <v>383</v>
      </c>
      <c r="B388" s="23" t="s">
        <v>827</v>
      </c>
      <c r="C388" s="23" t="s">
        <v>1145</v>
      </c>
      <c r="D388" s="66" t="n">
        <v>3116893420</v>
      </c>
      <c r="E388" s="30" t="s">
        <v>1161</v>
      </c>
      <c r="F388" s="30" t="s">
        <v>1161</v>
      </c>
      <c r="G388" s="67" t="s">
        <v>363</v>
      </c>
      <c r="H388" s="68" t="n">
        <v>20000</v>
      </c>
      <c r="I388" s="69" t="s">
        <v>1162</v>
      </c>
      <c r="J388" s="32" t="s">
        <v>1162</v>
      </c>
      <c r="K388" s="32" t="n">
        <v>1200</v>
      </c>
      <c r="L388" s="70" t="n">
        <v>950</v>
      </c>
      <c r="M388" s="30" t="s">
        <v>1161</v>
      </c>
      <c r="N388" s="61"/>
    </row>
    <row r="389" customFormat="false" ht="27" hidden="false" customHeight="false" outlineLevel="0" collapsed="false">
      <c r="A389" s="22" t="n">
        <v>384</v>
      </c>
      <c r="B389" s="23" t="s">
        <v>827</v>
      </c>
      <c r="C389" s="23" t="s">
        <v>1145</v>
      </c>
      <c r="D389" s="66" t="s">
        <v>1163</v>
      </c>
      <c r="E389" s="30" t="s">
        <v>1164</v>
      </c>
      <c r="F389" s="30" t="s">
        <v>1164</v>
      </c>
      <c r="G389" s="67" t="s">
        <v>363</v>
      </c>
      <c r="H389" s="68" t="n">
        <v>20000</v>
      </c>
      <c r="I389" s="69" t="s">
        <v>1165</v>
      </c>
      <c r="J389" s="32" t="s">
        <v>1166</v>
      </c>
      <c r="K389" s="32" t="n">
        <v>1200</v>
      </c>
      <c r="L389" s="70" t="n">
        <v>950</v>
      </c>
      <c r="M389" s="30" t="s">
        <v>1164</v>
      </c>
      <c r="N389" s="61"/>
    </row>
    <row r="390" customFormat="false" ht="24" hidden="false" customHeight="false" outlineLevel="0" collapsed="false">
      <c r="A390" s="22" t="n">
        <v>385</v>
      </c>
      <c r="B390" s="23" t="s">
        <v>827</v>
      </c>
      <c r="C390" s="23" t="s">
        <v>1145</v>
      </c>
      <c r="D390" s="66" t="n">
        <v>3116931843</v>
      </c>
      <c r="E390" s="30" t="s">
        <v>1167</v>
      </c>
      <c r="F390" s="30" t="s">
        <v>1168</v>
      </c>
      <c r="G390" s="67" t="s">
        <v>363</v>
      </c>
      <c r="H390" s="68" t="n">
        <v>20000</v>
      </c>
      <c r="I390" s="69" t="s">
        <v>1165</v>
      </c>
      <c r="J390" s="32" t="s">
        <v>1166</v>
      </c>
      <c r="K390" s="32" t="n">
        <v>1200</v>
      </c>
      <c r="L390" s="70" t="n">
        <v>950</v>
      </c>
      <c r="M390" s="30" t="s">
        <v>1168</v>
      </c>
      <c r="N390" s="61"/>
    </row>
    <row r="391" customFormat="false" ht="27" hidden="false" customHeight="false" outlineLevel="0" collapsed="false">
      <c r="A391" s="22" t="n">
        <v>386</v>
      </c>
      <c r="B391" s="23" t="s">
        <v>827</v>
      </c>
      <c r="C391" s="23" t="s">
        <v>1145</v>
      </c>
      <c r="D391" s="66" t="s">
        <v>1169</v>
      </c>
      <c r="E391" s="30" t="s">
        <v>1170</v>
      </c>
      <c r="F391" s="30" t="s">
        <v>1170</v>
      </c>
      <c r="G391" s="67" t="s">
        <v>1171</v>
      </c>
      <c r="H391" s="68" t="n">
        <v>20000</v>
      </c>
      <c r="I391" s="69" t="s">
        <v>1172</v>
      </c>
      <c r="J391" s="32" t="s">
        <v>1173</v>
      </c>
      <c r="K391" s="32" t="n">
        <v>1200</v>
      </c>
      <c r="L391" s="70" t="n">
        <v>950</v>
      </c>
      <c r="M391" s="30" t="s">
        <v>1170</v>
      </c>
      <c r="N391" s="61"/>
    </row>
    <row r="392" customFormat="false" ht="24" hidden="false" customHeight="false" outlineLevel="0" collapsed="false">
      <c r="A392" s="22" t="n">
        <v>387</v>
      </c>
      <c r="B392" s="23" t="s">
        <v>1174</v>
      </c>
      <c r="C392" s="23" t="s">
        <v>1175</v>
      </c>
      <c r="D392" s="24" t="s">
        <v>1176</v>
      </c>
      <c r="E392" s="72" t="s">
        <v>1177</v>
      </c>
      <c r="F392" s="35" t="s">
        <v>1178</v>
      </c>
      <c r="G392" s="35" t="s">
        <v>155</v>
      </c>
      <c r="H392" s="35" t="n">
        <v>10000</v>
      </c>
      <c r="I392" s="29" t="s">
        <v>1179</v>
      </c>
      <c r="J392" s="29" t="s">
        <v>1180</v>
      </c>
      <c r="K392" s="73" t="n">
        <v>600</v>
      </c>
      <c r="L392" s="74" t="n">
        <v>475</v>
      </c>
      <c r="M392" s="35" t="s">
        <v>1178</v>
      </c>
      <c r="N392" s="75"/>
    </row>
    <row r="393" customFormat="false" ht="24" hidden="false" customHeight="false" outlineLevel="0" collapsed="false">
      <c r="A393" s="22" t="n">
        <v>388</v>
      </c>
      <c r="B393" s="23" t="s">
        <v>1174</v>
      </c>
      <c r="C393" s="23" t="s">
        <v>1175</v>
      </c>
      <c r="D393" s="24" t="s">
        <v>1181</v>
      </c>
      <c r="E393" s="76" t="s">
        <v>1182</v>
      </c>
      <c r="F393" s="76" t="s">
        <v>1182</v>
      </c>
      <c r="G393" s="76" t="s">
        <v>44</v>
      </c>
      <c r="H393" s="29" t="s">
        <v>617</v>
      </c>
      <c r="I393" s="29" t="s">
        <v>735</v>
      </c>
      <c r="J393" s="29" t="s">
        <v>1183</v>
      </c>
      <c r="K393" s="29" t="s">
        <v>1184</v>
      </c>
      <c r="L393" s="74" t="n">
        <v>475</v>
      </c>
      <c r="M393" s="76" t="s">
        <v>1182</v>
      </c>
      <c r="N393" s="75"/>
    </row>
    <row r="394" customFormat="false" ht="24" hidden="false" customHeight="false" outlineLevel="0" collapsed="false">
      <c r="A394" s="22" t="n">
        <v>389</v>
      </c>
      <c r="B394" s="23" t="s">
        <v>1174</v>
      </c>
      <c r="C394" s="23" t="s">
        <v>1175</v>
      </c>
      <c r="D394" s="24" t="s">
        <v>1185</v>
      </c>
      <c r="E394" s="76" t="s">
        <v>1186</v>
      </c>
      <c r="F394" s="76" t="s">
        <v>1186</v>
      </c>
      <c r="G394" s="76" t="s">
        <v>155</v>
      </c>
      <c r="H394" s="29" t="s">
        <v>617</v>
      </c>
      <c r="I394" s="29" t="s">
        <v>1187</v>
      </c>
      <c r="J394" s="29" t="s">
        <v>1188</v>
      </c>
      <c r="K394" s="29" t="s">
        <v>1189</v>
      </c>
      <c r="L394" s="74" t="n">
        <v>475</v>
      </c>
      <c r="M394" s="76" t="s">
        <v>1186</v>
      </c>
      <c r="N394" s="75"/>
    </row>
    <row r="395" customFormat="false" ht="24" hidden="false" customHeight="false" outlineLevel="0" collapsed="false">
      <c r="A395" s="22" t="n">
        <v>390</v>
      </c>
      <c r="B395" s="23" t="s">
        <v>1174</v>
      </c>
      <c r="C395" s="23" t="s">
        <v>1175</v>
      </c>
      <c r="D395" s="24" t="s">
        <v>1190</v>
      </c>
      <c r="E395" s="35" t="s">
        <v>1191</v>
      </c>
      <c r="F395" s="76" t="s">
        <v>1192</v>
      </c>
      <c r="G395" s="76" t="s">
        <v>155</v>
      </c>
      <c r="H395" s="29" t="s">
        <v>617</v>
      </c>
      <c r="I395" s="29" t="s">
        <v>81</v>
      </c>
      <c r="J395" s="29" t="s">
        <v>736</v>
      </c>
      <c r="K395" s="29" t="s">
        <v>1193</v>
      </c>
      <c r="L395" s="77" t="n">
        <v>356</v>
      </c>
      <c r="M395" s="76" t="s">
        <v>1192</v>
      </c>
      <c r="N395" s="75"/>
    </row>
    <row r="396" customFormat="false" ht="24" hidden="false" customHeight="false" outlineLevel="0" collapsed="false">
      <c r="A396" s="22" t="n">
        <v>391</v>
      </c>
      <c r="B396" s="23" t="s">
        <v>1174</v>
      </c>
      <c r="C396" s="23" t="s">
        <v>1194</v>
      </c>
      <c r="D396" s="24" t="n">
        <v>3116959546</v>
      </c>
      <c r="E396" s="78" t="s">
        <v>1195</v>
      </c>
      <c r="F396" s="78" t="s">
        <v>1195</v>
      </c>
      <c r="G396" s="23" t="s">
        <v>155</v>
      </c>
      <c r="H396" s="25" t="n">
        <v>10000</v>
      </c>
      <c r="I396" s="24" t="s">
        <v>1196</v>
      </c>
      <c r="J396" s="24" t="s">
        <v>1197</v>
      </c>
      <c r="K396" s="79" t="n">
        <v>800</v>
      </c>
      <c r="L396" s="25" t="n">
        <v>316</v>
      </c>
      <c r="M396" s="78" t="s">
        <v>1195</v>
      </c>
      <c r="N396" s="75"/>
    </row>
    <row r="397" customFormat="false" ht="24" hidden="false" customHeight="false" outlineLevel="0" collapsed="false">
      <c r="A397" s="22" t="n">
        <v>392</v>
      </c>
      <c r="B397" s="23" t="s">
        <v>1174</v>
      </c>
      <c r="C397" s="23" t="s">
        <v>1194</v>
      </c>
      <c r="D397" s="24" t="n">
        <v>3116895261</v>
      </c>
      <c r="E397" s="78" t="s">
        <v>1198</v>
      </c>
      <c r="F397" s="78" t="s">
        <v>1198</v>
      </c>
      <c r="G397" s="23" t="s">
        <v>155</v>
      </c>
      <c r="H397" s="25" t="n">
        <v>10000</v>
      </c>
      <c r="I397" s="24" t="s">
        <v>1199</v>
      </c>
      <c r="J397" s="24" t="s">
        <v>1197</v>
      </c>
      <c r="K397" s="24" t="n">
        <v>800</v>
      </c>
      <c r="L397" s="25" t="n">
        <v>316</v>
      </c>
      <c r="M397" s="78" t="s">
        <v>1198</v>
      </c>
      <c r="N397" s="75"/>
    </row>
    <row r="398" customFormat="false" ht="24" hidden="false" customHeight="false" outlineLevel="0" collapsed="false">
      <c r="A398" s="22" t="n">
        <v>393</v>
      </c>
      <c r="B398" s="23" t="s">
        <v>1174</v>
      </c>
      <c r="C398" s="23" t="s">
        <v>1194</v>
      </c>
      <c r="D398" s="24" t="n">
        <v>3116949773</v>
      </c>
      <c r="E398" s="78" t="s">
        <v>1200</v>
      </c>
      <c r="F398" s="78" t="s">
        <v>1200</v>
      </c>
      <c r="G398" s="23" t="s">
        <v>155</v>
      </c>
      <c r="H398" s="25" t="n">
        <v>10000</v>
      </c>
      <c r="I398" s="24" t="s">
        <v>1201</v>
      </c>
      <c r="J398" s="24" t="s">
        <v>1202</v>
      </c>
      <c r="K398" s="24" t="n">
        <v>800</v>
      </c>
      <c r="L398" s="25" t="n">
        <v>316</v>
      </c>
      <c r="M398" s="78" t="s">
        <v>1200</v>
      </c>
      <c r="N398" s="75"/>
    </row>
    <row r="399" customFormat="false" ht="24" hidden="false" customHeight="false" outlineLevel="0" collapsed="false">
      <c r="A399" s="22" t="n">
        <v>394</v>
      </c>
      <c r="B399" s="23" t="s">
        <v>1174</v>
      </c>
      <c r="C399" s="23" t="s">
        <v>1194</v>
      </c>
      <c r="D399" s="24" t="n">
        <v>3116951419</v>
      </c>
      <c r="E399" s="78" t="s">
        <v>1203</v>
      </c>
      <c r="F399" s="78" t="s">
        <v>1203</v>
      </c>
      <c r="G399" s="23" t="s">
        <v>155</v>
      </c>
      <c r="H399" s="25" t="n">
        <v>10000</v>
      </c>
      <c r="I399" s="24" t="s">
        <v>1204</v>
      </c>
      <c r="J399" s="24" t="s">
        <v>700</v>
      </c>
      <c r="K399" s="24" t="n">
        <v>800</v>
      </c>
      <c r="L399" s="25" t="n">
        <v>316</v>
      </c>
      <c r="M399" s="78" t="s">
        <v>1203</v>
      </c>
      <c r="N399" s="75"/>
    </row>
    <row r="400" customFormat="false" ht="24" hidden="false" customHeight="false" outlineLevel="0" collapsed="false">
      <c r="A400" s="22" t="n">
        <v>395</v>
      </c>
      <c r="B400" s="23" t="s">
        <v>1174</v>
      </c>
      <c r="C400" s="23" t="s">
        <v>1194</v>
      </c>
      <c r="D400" s="24" t="n">
        <v>3116917425</v>
      </c>
      <c r="E400" s="78" t="s">
        <v>1205</v>
      </c>
      <c r="F400" s="78" t="s">
        <v>1205</v>
      </c>
      <c r="G400" s="23" t="s">
        <v>155</v>
      </c>
      <c r="H400" s="25" t="n">
        <v>10000</v>
      </c>
      <c r="I400" s="24" t="s">
        <v>274</v>
      </c>
      <c r="J400" s="24" t="s">
        <v>1206</v>
      </c>
      <c r="K400" s="24" t="n">
        <v>800</v>
      </c>
      <c r="L400" s="25" t="n">
        <v>316</v>
      </c>
      <c r="M400" s="78" t="s">
        <v>1205</v>
      </c>
      <c r="N400" s="75"/>
    </row>
    <row r="401" customFormat="false" ht="24" hidden="false" customHeight="false" outlineLevel="0" collapsed="false">
      <c r="A401" s="22" t="n">
        <v>396</v>
      </c>
      <c r="B401" s="23" t="s">
        <v>1174</v>
      </c>
      <c r="C401" s="23" t="s">
        <v>1194</v>
      </c>
      <c r="D401" s="24" t="n">
        <v>3116821315</v>
      </c>
      <c r="E401" s="78" t="s">
        <v>1207</v>
      </c>
      <c r="F401" s="78" t="s">
        <v>1207</v>
      </c>
      <c r="G401" s="23" t="s">
        <v>155</v>
      </c>
      <c r="H401" s="25" t="n">
        <v>20000</v>
      </c>
      <c r="I401" s="24" t="s">
        <v>1208</v>
      </c>
      <c r="J401" s="24" t="s">
        <v>1209</v>
      </c>
      <c r="K401" s="24" t="n">
        <v>950</v>
      </c>
      <c r="L401" s="25" t="n">
        <v>950</v>
      </c>
      <c r="M401" s="78" t="s">
        <v>1207</v>
      </c>
      <c r="N401" s="75"/>
    </row>
    <row r="402" customFormat="false" ht="24" hidden="false" customHeight="false" outlineLevel="0" collapsed="false">
      <c r="A402" s="22" t="n">
        <v>397</v>
      </c>
      <c r="B402" s="23" t="s">
        <v>1174</v>
      </c>
      <c r="C402" s="23" t="s">
        <v>1194</v>
      </c>
      <c r="D402" s="24" t="n">
        <v>3116898694</v>
      </c>
      <c r="E402" s="78" t="s">
        <v>1210</v>
      </c>
      <c r="F402" s="78" t="s">
        <v>1210</v>
      </c>
      <c r="G402" s="23" t="s">
        <v>155</v>
      </c>
      <c r="H402" s="25" t="n">
        <v>20000</v>
      </c>
      <c r="I402" s="24" t="s">
        <v>1208</v>
      </c>
      <c r="J402" s="24" t="s">
        <v>1209</v>
      </c>
      <c r="K402" s="24" t="n">
        <v>950</v>
      </c>
      <c r="L402" s="25" t="n">
        <v>950</v>
      </c>
      <c r="M402" s="78" t="s">
        <v>1210</v>
      </c>
      <c r="N402" s="75"/>
    </row>
    <row r="403" customFormat="false" ht="24" hidden="false" customHeight="false" outlineLevel="0" collapsed="false">
      <c r="A403" s="22" t="n">
        <v>398</v>
      </c>
      <c r="B403" s="23" t="s">
        <v>1174</v>
      </c>
      <c r="C403" s="43" t="s">
        <v>1211</v>
      </c>
      <c r="D403" s="29" t="s">
        <v>1212</v>
      </c>
      <c r="E403" s="80" t="s">
        <v>1213</v>
      </c>
      <c r="F403" s="80" t="s">
        <v>1213</v>
      </c>
      <c r="G403" s="81" t="s">
        <v>44</v>
      </c>
      <c r="H403" s="35" t="n">
        <v>10000</v>
      </c>
      <c r="I403" s="82" t="s">
        <v>177</v>
      </c>
      <c r="J403" s="82" t="s">
        <v>1214</v>
      </c>
      <c r="K403" s="35" t="n">
        <v>612</v>
      </c>
      <c r="L403" s="25" t="n">
        <v>475</v>
      </c>
      <c r="M403" s="80" t="s">
        <v>1213</v>
      </c>
      <c r="N403" s="75"/>
    </row>
    <row r="404" customFormat="false" ht="24" hidden="false" customHeight="false" outlineLevel="0" collapsed="false">
      <c r="A404" s="22" t="n">
        <v>399</v>
      </c>
      <c r="B404" s="23" t="s">
        <v>1174</v>
      </c>
      <c r="C404" s="43" t="s">
        <v>1211</v>
      </c>
      <c r="D404" s="29" t="s">
        <v>1215</v>
      </c>
      <c r="E404" s="80" t="s">
        <v>1216</v>
      </c>
      <c r="F404" s="80" t="s">
        <v>1216</v>
      </c>
      <c r="G404" s="81" t="s">
        <v>44</v>
      </c>
      <c r="H404" s="35" t="n">
        <v>10000</v>
      </c>
      <c r="I404" s="82" t="s">
        <v>177</v>
      </c>
      <c r="J404" s="82" t="s">
        <v>1214</v>
      </c>
      <c r="K404" s="35" t="n">
        <v>612</v>
      </c>
      <c r="L404" s="25" t="n">
        <v>475</v>
      </c>
      <c r="M404" s="80" t="s">
        <v>1216</v>
      </c>
      <c r="N404" s="75"/>
    </row>
    <row r="405" customFormat="false" ht="24" hidden="false" customHeight="false" outlineLevel="0" collapsed="false">
      <c r="A405" s="22" t="n">
        <v>400</v>
      </c>
      <c r="B405" s="23" t="s">
        <v>1174</v>
      </c>
      <c r="C405" s="43" t="s">
        <v>1211</v>
      </c>
      <c r="D405" s="29" t="s">
        <v>1217</v>
      </c>
      <c r="E405" s="80" t="s">
        <v>1218</v>
      </c>
      <c r="F405" s="80" t="s">
        <v>1218</v>
      </c>
      <c r="G405" s="81" t="s">
        <v>44</v>
      </c>
      <c r="H405" s="35" t="n">
        <v>10000</v>
      </c>
      <c r="I405" s="82" t="s">
        <v>177</v>
      </c>
      <c r="J405" s="82" t="s">
        <v>1214</v>
      </c>
      <c r="K405" s="35" t="n">
        <v>612</v>
      </c>
      <c r="L405" s="25" t="n">
        <v>475</v>
      </c>
      <c r="M405" s="80" t="s">
        <v>1218</v>
      </c>
      <c r="N405" s="75"/>
    </row>
    <row r="406" customFormat="false" ht="24" hidden="false" customHeight="false" outlineLevel="0" collapsed="false">
      <c r="A406" s="22" t="n">
        <v>401</v>
      </c>
      <c r="B406" s="23" t="s">
        <v>1174</v>
      </c>
      <c r="C406" s="43" t="s">
        <v>1211</v>
      </c>
      <c r="D406" s="29" t="s">
        <v>1219</v>
      </c>
      <c r="E406" s="80" t="s">
        <v>1220</v>
      </c>
      <c r="F406" s="80" t="s">
        <v>1220</v>
      </c>
      <c r="G406" s="81" t="s">
        <v>44</v>
      </c>
      <c r="H406" s="35" t="n">
        <v>10000</v>
      </c>
      <c r="I406" s="82" t="s">
        <v>177</v>
      </c>
      <c r="J406" s="82" t="s">
        <v>1214</v>
      </c>
      <c r="K406" s="35" t="n">
        <v>612</v>
      </c>
      <c r="L406" s="25" t="n">
        <v>475</v>
      </c>
      <c r="M406" s="80" t="s">
        <v>1220</v>
      </c>
      <c r="N406" s="75"/>
    </row>
    <row r="407" customFormat="false" ht="24" hidden="false" customHeight="false" outlineLevel="0" collapsed="false">
      <c r="A407" s="22" t="n">
        <v>402</v>
      </c>
      <c r="B407" s="23" t="s">
        <v>1174</v>
      </c>
      <c r="C407" s="43" t="s">
        <v>1211</v>
      </c>
      <c r="D407" s="29" t="s">
        <v>1221</v>
      </c>
      <c r="E407" s="80" t="s">
        <v>1222</v>
      </c>
      <c r="F407" s="80" t="s">
        <v>1222</v>
      </c>
      <c r="G407" s="81" t="s">
        <v>44</v>
      </c>
      <c r="H407" s="35" t="n">
        <v>20000</v>
      </c>
      <c r="I407" s="82" t="s">
        <v>182</v>
      </c>
      <c r="J407" s="82" t="s">
        <v>1214</v>
      </c>
      <c r="K407" s="35" t="n">
        <v>1224</v>
      </c>
      <c r="L407" s="25" t="n">
        <v>950</v>
      </c>
      <c r="M407" s="80" t="s">
        <v>1222</v>
      </c>
      <c r="N407" s="75"/>
    </row>
    <row r="408" customFormat="false" ht="24" hidden="false" customHeight="false" outlineLevel="0" collapsed="false">
      <c r="A408" s="22" t="n">
        <v>403</v>
      </c>
      <c r="B408" s="23" t="s">
        <v>1174</v>
      </c>
      <c r="C408" s="43" t="s">
        <v>1211</v>
      </c>
      <c r="D408" s="29" t="s">
        <v>1223</v>
      </c>
      <c r="E408" s="80" t="s">
        <v>1224</v>
      </c>
      <c r="F408" s="80" t="s">
        <v>1224</v>
      </c>
      <c r="G408" s="81" t="s">
        <v>44</v>
      </c>
      <c r="H408" s="35" t="n">
        <v>10000</v>
      </c>
      <c r="I408" s="82" t="s">
        <v>182</v>
      </c>
      <c r="J408" s="82" t="s">
        <v>1214</v>
      </c>
      <c r="K408" s="35" t="n">
        <v>612</v>
      </c>
      <c r="L408" s="25" t="n">
        <v>475</v>
      </c>
      <c r="M408" s="80" t="s">
        <v>1224</v>
      </c>
      <c r="N408" s="75"/>
    </row>
    <row r="409" customFormat="false" ht="24" hidden="false" customHeight="false" outlineLevel="0" collapsed="false">
      <c r="A409" s="22" t="n">
        <v>404</v>
      </c>
      <c r="B409" s="23" t="s">
        <v>1174</v>
      </c>
      <c r="C409" s="43" t="s">
        <v>1211</v>
      </c>
      <c r="D409" s="29" t="s">
        <v>1225</v>
      </c>
      <c r="E409" s="80" t="s">
        <v>1226</v>
      </c>
      <c r="F409" s="80" t="s">
        <v>1226</v>
      </c>
      <c r="G409" s="81" t="s">
        <v>44</v>
      </c>
      <c r="H409" s="35" t="n">
        <v>10000</v>
      </c>
      <c r="I409" s="82" t="s">
        <v>182</v>
      </c>
      <c r="J409" s="82" t="s">
        <v>1214</v>
      </c>
      <c r="K409" s="35" t="n">
        <v>612</v>
      </c>
      <c r="L409" s="25" t="n">
        <v>475</v>
      </c>
      <c r="M409" s="80" t="s">
        <v>1226</v>
      </c>
      <c r="N409" s="75"/>
    </row>
    <row r="410" customFormat="false" ht="24" hidden="false" customHeight="false" outlineLevel="0" collapsed="false">
      <c r="A410" s="22" t="n">
        <v>405</v>
      </c>
      <c r="B410" s="23" t="s">
        <v>1174</v>
      </c>
      <c r="C410" s="43" t="s">
        <v>1211</v>
      </c>
      <c r="D410" s="29" t="s">
        <v>1227</v>
      </c>
      <c r="E410" s="80" t="s">
        <v>1228</v>
      </c>
      <c r="F410" s="80" t="s">
        <v>1228</v>
      </c>
      <c r="G410" s="81" t="s">
        <v>44</v>
      </c>
      <c r="H410" s="35" t="n">
        <v>20000</v>
      </c>
      <c r="I410" s="82" t="s">
        <v>182</v>
      </c>
      <c r="J410" s="82" t="s">
        <v>1214</v>
      </c>
      <c r="K410" s="35" t="n">
        <v>1224</v>
      </c>
      <c r="L410" s="25" t="n">
        <v>950</v>
      </c>
      <c r="M410" s="80" t="s">
        <v>1228</v>
      </c>
      <c r="N410" s="75"/>
    </row>
    <row r="411" customFormat="false" ht="24" hidden="false" customHeight="false" outlineLevel="0" collapsed="false">
      <c r="A411" s="22" t="n">
        <v>406</v>
      </c>
      <c r="B411" s="23" t="s">
        <v>1174</v>
      </c>
      <c r="C411" s="43" t="s">
        <v>1211</v>
      </c>
      <c r="D411" s="29" t="s">
        <v>1229</v>
      </c>
      <c r="E411" s="80" t="s">
        <v>1230</v>
      </c>
      <c r="F411" s="80" t="s">
        <v>1230</v>
      </c>
      <c r="G411" s="81" t="s">
        <v>44</v>
      </c>
      <c r="H411" s="35" t="n">
        <v>10000</v>
      </c>
      <c r="I411" s="82" t="s">
        <v>182</v>
      </c>
      <c r="J411" s="82" t="s">
        <v>1214</v>
      </c>
      <c r="K411" s="35" t="n">
        <v>612</v>
      </c>
      <c r="L411" s="25" t="n">
        <v>475</v>
      </c>
      <c r="M411" s="80" t="s">
        <v>1230</v>
      </c>
      <c r="N411" s="75"/>
    </row>
    <row r="412" customFormat="false" ht="24" hidden="false" customHeight="false" outlineLevel="0" collapsed="false">
      <c r="A412" s="22" t="n">
        <v>407</v>
      </c>
      <c r="B412" s="23" t="s">
        <v>1174</v>
      </c>
      <c r="C412" s="43" t="s">
        <v>1211</v>
      </c>
      <c r="D412" s="29" t="s">
        <v>1231</v>
      </c>
      <c r="E412" s="72" t="s">
        <v>1232</v>
      </c>
      <c r="F412" s="72" t="s">
        <v>1233</v>
      </c>
      <c r="G412" s="81" t="s">
        <v>44</v>
      </c>
      <c r="H412" s="72" t="n">
        <v>20000</v>
      </c>
      <c r="I412" s="82" t="s">
        <v>1234</v>
      </c>
      <c r="J412" s="82" t="s">
        <v>1235</v>
      </c>
      <c r="K412" s="72" t="n">
        <v>1200</v>
      </c>
      <c r="L412" s="25" t="n">
        <v>950</v>
      </c>
      <c r="M412" s="72" t="s">
        <v>1233</v>
      </c>
      <c r="N412" s="75"/>
    </row>
    <row r="413" customFormat="false" ht="24" hidden="false" customHeight="false" outlineLevel="0" collapsed="false">
      <c r="A413" s="22" t="n">
        <v>408</v>
      </c>
      <c r="B413" s="23" t="s">
        <v>1174</v>
      </c>
      <c r="C413" s="43" t="s">
        <v>1211</v>
      </c>
      <c r="D413" s="29" t="s">
        <v>1236</v>
      </c>
      <c r="E413" s="80" t="s">
        <v>1237</v>
      </c>
      <c r="F413" s="80" t="s">
        <v>1237</v>
      </c>
      <c r="G413" s="81" t="s">
        <v>44</v>
      </c>
      <c r="H413" s="72" t="n">
        <v>20000</v>
      </c>
      <c r="I413" s="82" t="s">
        <v>1234</v>
      </c>
      <c r="J413" s="82" t="s">
        <v>1235</v>
      </c>
      <c r="K413" s="72" t="n">
        <v>1200</v>
      </c>
      <c r="L413" s="25" t="n">
        <v>950</v>
      </c>
      <c r="M413" s="80" t="s">
        <v>1237</v>
      </c>
      <c r="N413" s="75"/>
    </row>
    <row r="414" customFormat="false" ht="24" hidden="false" customHeight="false" outlineLevel="0" collapsed="false">
      <c r="A414" s="22" t="n">
        <v>409</v>
      </c>
      <c r="B414" s="23" t="s">
        <v>1174</v>
      </c>
      <c r="C414" s="43" t="s">
        <v>1211</v>
      </c>
      <c r="D414" s="29" t="s">
        <v>1238</v>
      </c>
      <c r="E414" s="80" t="s">
        <v>1239</v>
      </c>
      <c r="F414" s="80" t="s">
        <v>1239</v>
      </c>
      <c r="G414" s="81" t="s">
        <v>44</v>
      </c>
      <c r="H414" s="72" t="n">
        <v>20000</v>
      </c>
      <c r="I414" s="82" t="s">
        <v>1234</v>
      </c>
      <c r="J414" s="82" t="s">
        <v>1235</v>
      </c>
      <c r="K414" s="72" t="n">
        <v>1200</v>
      </c>
      <c r="L414" s="25" t="n">
        <v>950</v>
      </c>
      <c r="M414" s="80" t="s">
        <v>1239</v>
      </c>
      <c r="N414" s="75"/>
    </row>
    <row r="415" customFormat="false" ht="24" hidden="false" customHeight="false" outlineLevel="0" collapsed="false">
      <c r="A415" s="22" t="n">
        <v>410</v>
      </c>
      <c r="B415" s="23" t="s">
        <v>1174</v>
      </c>
      <c r="C415" s="43" t="s">
        <v>1211</v>
      </c>
      <c r="D415" s="29" t="s">
        <v>1240</v>
      </c>
      <c r="E415" s="72" t="s">
        <v>1241</v>
      </c>
      <c r="F415" s="72" t="s">
        <v>1241</v>
      </c>
      <c r="G415" s="81" t="s">
        <v>44</v>
      </c>
      <c r="H415" s="72" t="n">
        <v>10000</v>
      </c>
      <c r="I415" s="82" t="s">
        <v>1234</v>
      </c>
      <c r="J415" s="82" t="s">
        <v>1235</v>
      </c>
      <c r="K415" s="72" t="n">
        <v>600</v>
      </c>
      <c r="L415" s="25" t="n">
        <v>475</v>
      </c>
      <c r="M415" s="72" t="s">
        <v>1241</v>
      </c>
      <c r="N415" s="75"/>
    </row>
    <row r="416" customFormat="false" ht="24" hidden="false" customHeight="false" outlineLevel="0" collapsed="false">
      <c r="A416" s="22" t="n">
        <v>411</v>
      </c>
      <c r="B416" s="23" t="s">
        <v>1174</v>
      </c>
      <c r="C416" s="43" t="s">
        <v>1211</v>
      </c>
      <c r="D416" s="29" t="s">
        <v>1242</v>
      </c>
      <c r="E416" s="72" t="s">
        <v>1243</v>
      </c>
      <c r="F416" s="72" t="s">
        <v>1243</v>
      </c>
      <c r="G416" s="81" t="s">
        <v>44</v>
      </c>
      <c r="H416" s="72" t="n">
        <v>10000</v>
      </c>
      <c r="I416" s="82" t="s">
        <v>1234</v>
      </c>
      <c r="J416" s="82" t="s">
        <v>1235</v>
      </c>
      <c r="K416" s="72" t="n">
        <v>600</v>
      </c>
      <c r="L416" s="25" t="n">
        <v>475</v>
      </c>
      <c r="M416" s="72" t="s">
        <v>1243</v>
      </c>
      <c r="N416" s="75"/>
    </row>
    <row r="417" customFormat="false" ht="24" hidden="false" customHeight="false" outlineLevel="0" collapsed="false">
      <c r="A417" s="22" t="n">
        <v>412</v>
      </c>
      <c r="B417" s="23" t="s">
        <v>1174</v>
      </c>
      <c r="C417" s="43" t="s">
        <v>1211</v>
      </c>
      <c r="D417" s="29" t="s">
        <v>1244</v>
      </c>
      <c r="E417" s="83" t="s">
        <v>1245</v>
      </c>
      <c r="F417" s="83" t="s">
        <v>1245</v>
      </c>
      <c r="G417" s="81" t="s">
        <v>44</v>
      </c>
      <c r="H417" s="72" t="n">
        <v>20000</v>
      </c>
      <c r="I417" s="82" t="s">
        <v>1246</v>
      </c>
      <c r="J417" s="82" t="s">
        <v>1235</v>
      </c>
      <c r="K417" s="72" t="n">
        <v>1200</v>
      </c>
      <c r="L417" s="25" t="n">
        <v>950</v>
      </c>
      <c r="M417" s="83" t="s">
        <v>1245</v>
      </c>
      <c r="N417" s="75"/>
    </row>
    <row r="418" customFormat="false" ht="24" hidden="false" customHeight="false" outlineLevel="0" collapsed="false">
      <c r="A418" s="22" t="n">
        <v>413</v>
      </c>
      <c r="B418" s="23" t="s">
        <v>1174</v>
      </c>
      <c r="C418" s="43" t="s">
        <v>1211</v>
      </c>
      <c r="D418" s="29" t="s">
        <v>1247</v>
      </c>
      <c r="E418" s="80" t="s">
        <v>1248</v>
      </c>
      <c r="F418" s="80" t="s">
        <v>1248</v>
      </c>
      <c r="G418" s="81" t="s">
        <v>155</v>
      </c>
      <c r="H418" s="35" t="n">
        <v>20000</v>
      </c>
      <c r="I418" s="82" t="s">
        <v>1249</v>
      </c>
      <c r="J418" s="82" t="s">
        <v>1250</v>
      </c>
      <c r="K418" s="72" t="n">
        <v>1200</v>
      </c>
      <c r="L418" s="25" t="n">
        <v>950</v>
      </c>
      <c r="M418" s="80" t="s">
        <v>1248</v>
      </c>
      <c r="N418" s="75"/>
    </row>
    <row r="419" s="1" customFormat="true" ht="24" hidden="false" customHeight="false" outlineLevel="0" collapsed="false">
      <c r="A419" s="22" t="n">
        <v>414</v>
      </c>
      <c r="B419" s="71" t="s">
        <v>1251</v>
      </c>
      <c r="C419" s="71" t="s">
        <v>1252</v>
      </c>
      <c r="D419" s="84"/>
      <c r="E419" s="23" t="s">
        <v>1253</v>
      </c>
      <c r="F419" s="23" t="s">
        <v>1254</v>
      </c>
      <c r="G419" s="23" t="s">
        <v>1255</v>
      </c>
      <c r="H419" s="22" t="n">
        <v>10000</v>
      </c>
      <c r="I419" s="85" t="n">
        <v>43845</v>
      </c>
      <c r="J419" s="85" t="n">
        <v>44245</v>
      </c>
      <c r="K419" s="42" t="n">
        <v>650</v>
      </c>
      <c r="L419" s="25" t="n">
        <v>475</v>
      </c>
      <c r="M419" s="23" t="s">
        <v>1254</v>
      </c>
      <c r="N419" s="75"/>
    </row>
    <row r="420" s="1" customFormat="true" ht="24" hidden="false" customHeight="false" outlineLevel="0" collapsed="false">
      <c r="A420" s="22" t="n">
        <v>415</v>
      </c>
      <c r="B420" s="71" t="s">
        <v>1251</v>
      </c>
      <c r="C420" s="71" t="s">
        <v>1252</v>
      </c>
      <c r="D420" s="84"/>
      <c r="E420" s="86" t="s">
        <v>1256</v>
      </c>
      <c r="F420" s="23" t="s">
        <v>1257</v>
      </c>
      <c r="G420" s="23" t="s">
        <v>1258</v>
      </c>
      <c r="H420" s="25" t="n">
        <v>20000</v>
      </c>
      <c r="I420" s="87" t="n">
        <v>43845</v>
      </c>
      <c r="J420" s="87" t="n">
        <v>44245</v>
      </c>
      <c r="K420" s="42" t="n">
        <v>1300</v>
      </c>
      <c r="L420" s="25" t="n">
        <v>950</v>
      </c>
      <c r="M420" s="23" t="s">
        <v>1257</v>
      </c>
      <c r="N420" s="75"/>
    </row>
    <row r="421" s="1" customFormat="true" ht="24" hidden="false" customHeight="false" outlineLevel="0" collapsed="false">
      <c r="A421" s="22" t="n">
        <v>416</v>
      </c>
      <c r="B421" s="71" t="s">
        <v>1251</v>
      </c>
      <c r="C421" s="71" t="s">
        <v>1252</v>
      </c>
      <c r="D421" s="84"/>
      <c r="E421" s="86" t="s">
        <v>1259</v>
      </c>
      <c r="F421" s="23" t="s">
        <v>1260</v>
      </c>
      <c r="G421" s="23" t="s">
        <v>1261</v>
      </c>
      <c r="H421" s="25" t="n">
        <v>10000</v>
      </c>
      <c r="I421" s="87" t="n">
        <v>44022</v>
      </c>
      <c r="J421" s="87" t="n">
        <v>44420</v>
      </c>
      <c r="K421" s="42" t="n">
        <v>650</v>
      </c>
      <c r="L421" s="25" t="n">
        <v>475</v>
      </c>
      <c r="M421" s="23" t="s">
        <v>1260</v>
      </c>
      <c r="N421" s="75"/>
    </row>
    <row r="422" s="1" customFormat="true" ht="24" hidden="false" customHeight="false" outlineLevel="0" collapsed="false">
      <c r="A422" s="22" t="n">
        <v>417</v>
      </c>
      <c r="B422" s="71" t="s">
        <v>1251</v>
      </c>
      <c r="C422" s="71" t="s">
        <v>1252</v>
      </c>
      <c r="D422" s="84"/>
      <c r="E422" s="23" t="s">
        <v>1262</v>
      </c>
      <c r="F422" s="23" t="s">
        <v>1262</v>
      </c>
      <c r="G422" s="23" t="s">
        <v>1263</v>
      </c>
      <c r="H422" s="25" t="n">
        <v>20000</v>
      </c>
      <c r="I422" s="87" t="n">
        <v>44022</v>
      </c>
      <c r="J422" s="87" t="n">
        <v>44420</v>
      </c>
      <c r="K422" s="42" t="n">
        <v>1300</v>
      </c>
      <c r="L422" s="25" t="n">
        <v>950</v>
      </c>
      <c r="M422" s="23" t="s">
        <v>1262</v>
      </c>
      <c r="N422" s="75"/>
    </row>
    <row r="423" s="1" customFormat="true" ht="24" hidden="false" customHeight="false" outlineLevel="0" collapsed="false">
      <c r="A423" s="22" t="n">
        <v>418</v>
      </c>
      <c r="B423" s="71" t="s">
        <v>1251</v>
      </c>
      <c r="C423" s="71" t="s">
        <v>1252</v>
      </c>
      <c r="D423" s="84"/>
      <c r="E423" s="23" t="s">
        <v>1264</v>
      </c>
      <c r="F423" s="23" t="s">
        <v>1264</v>
      </c>
      <c r="G423" s="23" t="s">
        <v>1265</v>
      </c>
      <c r="H423" s="25" t="n">
        <v>10000</v>
      </c>
      <c r="I423" s="87" t="n">
        <v>44022</v>
      </c>
      <c r="J423" s="87" t="n">
        <v>44420</v>
      </c>
      <c r="K423" s="42" t="n">
        <v>650</v>
      </c>
      <c r="L423" s="25" t="n">
        <v>475</v>
      </c>
      <c r="M423" s="23" t="s">
        <v>1264</v>
      </c>
      <c r="N423" s="75"/>
    </row>
    <row r="424" s="1" customFormat="true" ht="24" hidden="false" customHeight="false" outlineLevel="0" collapsed="false">
      <c r="A424" s="22" t="n">
        <v>419</v>
      </c>
      <c r="B424" s="71" t="s">
        <v>1251</v>
      </c>
      <c r="C424" s="71" t="s">
        <v>1252</v>
      </c>
      <c r="D424" s="84"/>
      <c r="E424" s="23" t="s">
        <v>1266</v>
      </c>
      <c r="F424" s="23" t="s">
        <v>1266</v>
      </c>
      <c r="G424" s="23" t="s">
        <v>1261</v>
      </c>
      <c r="H424" s="25" t="n">
        <v>10000</v>
      </c>
      <c r="I424" s="87" t="n">
        <v>44048</v>
      </c>
      <c r="J424" s="87" t="n">
        <v>44387</v>
      </c>
      <c r="K424" s="42" t="n">
        <v>650</v>
      </c>
      <c r="L424" s="25" t="n">
        <v>475</v>
      </c>
      <c r="M424" s="23" t="s">
        <v>1266</v>
      </c>
      <c r="N424" s="75"/>
    </row>
    <row r="425" s="1" customFormat="true" ht="24" hidden="false" customHeight="false" outlineLevel="0" collapsed="false">
      <c r="A425" s="22" t="n">
        <v>420</v>
      </c>
      <c r="B425" s="71" t="s">
        <v>1251</v>
      </c>
      <c r="C425" s="71" t="s">
        <v>1252</v>
      </c>
      <c r="D425" s="84"/>
      <c r="E425" s="23" t="s">
        <v>1267</v>
      </c>
      <c r="F425" s="23" t="s">
        <v>1267</v>
      </c>
      <c r="G425" s="23" t="s">
        <v>1268</v>
      </c>
      <c r="H425" s="25" t="n">
        <v>20000</v>
      </c>
      <c r="I425" s="87" t="n">
        <v>44067</v>
      </c>
      <c r="J425" s="87" t="n">
        <v>44462</v>
      </c>
      <c r="K425" s="42" t="n">
        <v>1300</v>
      </c>
      <c r="L425" s="25" t="n">
        <v>950</v>
      </c>
      <c r="M425" s="23" t="s">
        <v>1267</v>
      </c>
      <c r="N425" s="75"/>
    </row>
    <row r="426" s="1" customFormat="true" ht="24" hidden="false" customHeight="false" outlineLevel="0" collapsed="false">
      <c r="A426" s="22" t="n">
        <v>421</v>
      </c>
      <c r="B426" s="71" t="s">
        <v>1251</v>
      </c>
      <c r="C426" s="71" t="s">
        <v>1252</v>
      </c>
      <c r="D426" s="84"/>
      <c r="E426" s="86" t="s">
        <v>1269</v>
      </c>
      <c r="F426" s="86" t="s">
        <v>1270</v>
      </c>
      <c r="G426" s="23" t="s">
        <v>1263</v>
      </c>
      <c r="H426" s="25" t="n">
        <v>10000</v>
      </c>
      <c r="I426" s="87" t="n">
        <v>44084</v>
      </c>
      <c r="J426" s="87" t="n">
        <v>44484</v>
      </c>
      <c r="K426" s="42" t="n">
        <v>650</v>
      </c>
      <c r="L426" s="25" t="n">
        <v>475</v>
      </c>
      <c r="M426" s="86" t="s">
        <v>1270</v>
      </c>
      <c r="N426" s="75"/>
    </row>
    <row r="427" s="1" customFormat="true" ht="24" hidden="false" customHeight="false" outlineLevel="0" collapsed="false">
      <c r="A427" s="22" t="n">
        <v>422</v>
      </c>
      <c r="B427" s="71" t="s">
        <v>1251</v>
      </c>
      <c r="C427" s="71" t="s">
        <v>1252</v>
      </c>
      <c r="D427" s="84"/>
      <c r="E427" s="23" t="s">
        <v>1271</v>
      </c>
      <c r="F427" s="23" t="s">
        <v>1271</v>
      </c>
      <c r="G427" s="23" t="s">
        <v>1272</v>
      </c>
      <c r="H427" s="25" t="n">
        <v>30000</v>
      </c>
      <c r="I427" s="87" t="n">
        <v>44182</v>
      </c>
      <c r="J427" s="87" t="n">
        <v>44536</v>
      </c>
      <c r="K427" s="42" t="n">
        <v>1800</v>
      </c>
      <c r="L427" s="25" t="n">
        <v>1425</v>
      </c>
      <c r="M427" s="23" t="s">
        <v>1271</v>
      </c>
      <c r="N427" s="75"/>
    </row>
    <row r="428" s="1" customFormat="true" ht="24" hidden="false" customHeight="false" outlineLevel="0" collapsed="false">
      <c r="A428" s="22" t="n">
        <v>423</v>
      </c>
      <c r="B428" s="71" t="s">
        <v>1251</v>
      </c>
      <c r="C428" s="71" t="s">
        <v>1252</v>
      </c>
      <c r="D428" s="84"/>
      <c r="E428" s="23" t="s">
        <v>1273</v>
      </c>
      <c r="F428" s="23" t="s">
        <v>1273</v>
      </c>
      <c r="G428" s="23" t="s">
        <v>1274</v>
      </c>
      <c r="H428" s="25" t="n">
        <v>20000</v>
      </c>
      <c r="I428" s="87" t="n">
        <v>44182</v>
      </c>
      <c r="J428" s="87" t="n">
        <v>44536</v>
      </c>
      <c r="K428" s="42" t="n">
        <v>1200</v>
      </c>
      <c r="L428" s="25" t="n">
        <v>950</v>
      </c>
      <c r="M428" s="23" t="s">
        <v>1273</v>
      </c>
      <c r="N428" s="75"/>
    </row>
    <row r="429" customFormat="false" ht="24" hidden="false" customHeight="false" outlineLevel="0" collapsed="false">
      <c r="A429" s="22" t="n">
        <v>424</v>
      </c>
      <c r="B429" s="23" t="s">
        <v>1275</v>
      </c>
      <c r="C429" s="23" t="s">
        <v>1276</v>
      </c>
      <c r="D429" s="24" t="s">
        <v>1277</v>
      </c>
      <c r="E429" s="23" t="s">
        <v>1278</v>
      </c>
      <c r="F429" s="23" t="s">
        <v>1278</v>
      </c>
      <c r="G429" s="23" t="s">
        <v>902</v>
      </c>
      <c r="H429" s="22" t="n">
        <v>20000</v>
      </c>
      <c r="I429" s="22" t="n">
        <v>20200120</v>
      </c>
      <c r="J429" s="22" t="n">
        <v>20210120</v>
      </c>
      <c r="K429" s="22" t="n">
        <v>1200</v>
      </c>
      <c r="L429" s="25" t="n">
        <v>950</v>
      </c>
      <c r="M429" s="23" t="s">
        <v>1278</v>
      </c>
      <c r="N429" s="75"/>
    </row>
    <row r="430" customFormat="false" ht="24" hidden="false" customHeight="false" outlineLevel="0" collapsed="false">
      <c r="A430" s="22" t="n">
        <v>425</v>
      </c>
      <c r="B430" s="23" t="s">
        <v>1275</v>
      </c>
      <c r="C430" s="23" t="s">
        <v>1276</v>
      </c>
      <c r="D430" s="24" t="s">
        <v>1279</v>
      </c>
      <c r="E430" s="23" t="s">
        <v>1280</v>
      </c>
      <c r="F430" s="23" t="s">
        <v>1280</v>
      </c>
      <c r="G430" s="23" t="s">
        <v>902</v>
      </c>
      <c r="H430" s="22" t="n">
        <v>10000</v>
      </c>
      <c r="I430" s="22" t="n">
        <v>20200120</v>
      </c>
      <c r="J430" s="22" t="n">
        <v>20210120</v>
      </c>
      <c r="K430" s="22" t="n">
        <v>600</v>
      </c>
      <c r="L430" s="25" t="n">
        <v>475</v>
      </c>
      <c r="M430" s="23" t="s">
        <v>1280</v>
      </c>
      <c r="N430" s="75"/>
    </row>
    <row r="431" customFormat="false" ht="24" hidden="false" customHeight="false" outlineLevel="0" collapsed="false">
      <c r="A431" s="22" t="n">
        <v>426</v>
      </c>
      <c r="B431" s="23" t="s">
        <v>1275</v>
      </c>
      <c r="C431" s="23" t="s">
        <v>1276</v>
      </c>
      <c r="D431" s="24" t="s">
        <v>1281</v>
      </c>
      <c r="E431" s="23" t="s">
        <v>1282</v>
      </c>
      <c r="F431" s="23" t="s">
        <v>1282</v>
      </c>
      <c r="G431" s="23" t="s">
        <v>902</v>
      </c>
      <c r="H431" s="22" t="n">
        <v>20000</v>
      </c>
      <c r="I431" s="22" t="n">
        <v>20200630</v>
      </c>
      <c r="J431" s="22" t="n">
        <v>20210227</v>
      </c>
      <c r="K431" s="22" t="n">
        <v>800</v>
      </c>
      <c r="L431" s="25" t="n">
        <v>633</v>
      </c>
      <c r="M431" s="23" t="s">
        <v>1282</v>
      </c>
      <c r="N431" s="75"/>
    </row>
    <row r="432" customFormat="false" ht="24" hidden="false" customHeight="false" outlineLevel="0" collapsed="false">
      <c r="A432" s="22" t="n">
        <v>427</v>
      </c>
      <c r="B432" s="23" t="s">
        <v>1275</v>
      </c>
      <c r="C432" s="23" t="s">
        <v>1276</v>
      </c>
      <c r="D432" s="24" t="s">
        <v>1283</v>
      </c>
      <c r="E432" s="23" t="s">
        <v>1284</v>
      </c>
      <c r="F432" s="23" t="s">
        <v>1284</v>
      </c>
      <c r="G432" s="23" t="s">
        <v>902</v>
      </c>
      <c r="H432" s="22" t="n">
        <v>20000</v>
      </c>
      <c r="I432" s="22" t="n">
        <v>20200630</v>
      </c>
      <c r="J432" s="22" t="n">
        <v>20210227</v>
      </c>
      <c r="K432" s="22" t="n">
        <v>800</v>
      </c>
      <c r="L432" s="25" t="n">
        <v>633</v>
      </c>
      <c r="M432" s="23" t="s">
        <v>1284</v>
      </c>
      <c r="N432" s="75"/>
    </row>
    <row r="433" customFormat="false" ht="24" hidden="false" customHeight="false" outlineLevel="0" collapsed="false">
      <c r="A433" s="22" t="n">
        <v>428</v>
      </c>
      <c r="B433" s="23" t="s">
        <v>1275</v>
      </c>
      <c r="C433" s="23" t="s">
        <v>1276</v>
      </c>
      <c r="D433" s="24" t="s">
        <v>1285</v>
      </c>
      <c r="E433" s="23" t="s">
        <v>1286</v>
      </c>
      <c r="F433" s="23" t="s">
        <v>1287</v>
      </c>
      <c r="G433" s="23" t="s">
        <v>902</v>
      </c>
      <c r="H433" s="22" t="n">
        <v>20000</v>
      </c>
      <c r="I433" s="22" t="n">
        <v>20200630</v>
      </c>
      <c r="J433" s="22" t="n">
        <v>20210227</v>
      </c>
      <c r="K433" s="22" t="n">
        <v>800</v>
      </c>
      <c r="L433" s="25" t="n">
        <v>633</v>
      </c>
      <c r="M433" s="23" t="s">
        <v>1287</v>
      </c>
      <c r="N433" s="75"/>
    </row>
    <row r="434" customFormat="false" ht="24" hidden="false" customHeight="false" outlineLevel="0" collapsed="false">
      <c r="A434" s="22" t="n">
        <v>429</v>
      </c>
      <c r="B434" s="23" t="s">
        <v>1275</v>
      </c>
      <c r="C434" s="23" t="s">
        <v>1276</v>
      </c>
      <c r="D434" s="24" t="s">
        <v>1288</v>
      </c>
      <c r="E434" s="23" t="s">
        <v>1289</v>
      </c>
      <c r="F434" s="23" t="s">
        <v>1289</v>
      </c>
      <c r="G434" s="23" t="s">
        <v>895</v>
      </c>
      <c r="H434" s="22" t="n">
        <v>20000</v>
      </c>
      <c r="I434" s="22" t="n">
        <v>20200630</v>
      </c>
      <c r="J434" s="22" t="n">
        <v>20210227</v>
      </c>
      <c r="K434" s="22" t="n">
        <v>800</v>
      </c>
      <c r="L434" s="25" t="n">
        <v>633</v>
      </c>
      <c r="M434" s="23" t="s">
        <v>1289</v>
      </c>
      <c r="N434" s="75"/>
    </row>
    <row r="435" customFormat="false" ht="24" hidden="false" customHeight="false" outlineLevel="0" collapsed="false">
      <c r="A435" s="22" t="n">
        <v>430</v>
      </c>
      <c r="B435" s="23" t="s">
        <v>1275</v>
      </c>
      <c r="C435" s="23" t="s">
        <v>1276</v>
      </c>
      <c r="D435" s="24" t="s">
        <v>1290</v>
      </c>
      <c r="E435" s="23" t="s">
        <v>1291</v>
      </c>
      <c r="F435" s="23" t="s">
        <v>1291</v>
      </c>
      <c r="G435" s="23" t="s">
        <v>895</v>
      </c>
      <c r="H435" s="22" t="n">
        <v>20000</v>
      </c>
      <c r="I435" s="22" t="n">
        <v>20200702</v>
      </c>
      <c r="J435" s="22" t="n">
        <v>20210525</v>
      </c>
      <c r="K435" s="22" t="n">
        <v>1100</v>
      </c>
      <c r="L435" s="25" t="n">
        <v>871</v>
      </c>
      <c r="M435" s="23" t="s">
        <v>1291</v>
      </c>
      <c r="N435" s="75"/>
    </row>
    <row r="436" customFormat="false" ht="24" hidden="false" customHeight="false" outlineLevel="0" collapsed="false">
      <c r="A436" s="22" t="n">
        <v>431</v>
      </c>
      <c r="B436" s="23" t="s">
        <v>1275</v>
      </c>
      <c r="C436" s="23" t="s">
        <v>1276</v>
      </c>
      <c r="D436" s="24" t="s">
        <v>1292</v>
      </c>
      <c r="E436" s="23" t="s">
        <v>1293</v>
      </c>
      <c r="F436" s="23" t="s">
        <v>1293</v>
      </c>
      <c r="G436" s="23" t="s">
        <v>895</v>
      </c>
      <c r="H436" s="22" t="n">
        <v>20000</v>
      </c>
      <c r="I436" s="22" t="n">
        <v>20200702</v>
      </c>
      <c r="J436" s="22" t="n">
        <v>21210701</v>
      </c>
      <c r="K436" s="22" t="n">
        <v>1200</v>
      </c>
      <c r="L436" s="25" t="n">
        <v>950</v>
      </c>
      <c r="M436" s="23" t="s">
        <v>1293</v>
      </c>
      <c r="N436" s="75"/>
    </row>
    <row r="437" customFormat="false" ht="24" hidden="false" customHeight="false" outlineLevel="0" collapsed="false">
      <c r="A437" s="22" t="n">
        <v>432</v>
      </c>
      <c r="B437" s="23" t="s">
        <v>1275</v>
      </c>
      <c r="C437" s="23" t="s">
        <v>1276</v>
      </c>
      <c r="D437" s="24" t="s">
        <v>1294</v>
      </c>
      <c r="E437" s="23" t="s">
        <v>1295</v>
      </c>
      <c r="F437" s="23" t="s">
        <v>1295</v>
      </c>
      <c r="G437" s="23" t="s">
        <v>1296</v>
      </c>
      <c r="H437" s="22" t="n">
        <v>20000</v>
      </c>
      <c r="I437" s="22" t="n">
        <v>20200702</v>
      </c>
      <c r="J437" s="22" t="n">
        <v>20210803</v>
      </c>
      <c r="K437" s="22" t="n">
        <v>1400</v>
      </c>
      <c r="L437" s="25" t="n">
        <v>950</v>
      </c>
      <c r="M437" s="23" t="s">
        <v>1295</v>
      </c>
      <c r="N437" s="75"/>
    </row>
    <row r="438" customFormat="false" ht="24" hidden="false" customHeight="false" outlineLevel="0" collapsed="false">
      <c r="A438" s="22" t="n">
        <v>433</v>
      </c>
      <c r="B438" s="23" t="s">
        <v>1275</v>
      </c>
      <c r="C438" s="23" t="s">
        <v>1276</v>
      </c>
      <c r="D438" s="24" t="s">
        <v>1297</v>
      </c>
      <c r="E438" s="23" t="s">
        <v>1298</v>
      </c>
      <c r="F438" s="23" t="s">
        <v>1298</v>
      </c>
      <c r="G438" s="23" t="s">
        <v>1296</v>
      </c>
      <c r="H438" s="22" t="n">
        <v>20000</v>
      </c>
      <c r="I438" s="22" t="n">
        <v>20200702</v>
      </c>
      <c r="J438" s="22" t="n">
        <v>21210701</v>
      </c>
      <c r="K438" s="22" t="n">
        <v>1200</v>
      </c>
      <c r="L438" s="25" t="n">
        <v>950</v>
      </c>
      <c r="M438" s="23" t="s">
        <v>1298</v>
      </c>
      <c r="N438" s="75"/>
    </row>
    <row r="439" customFormat="false" ht="24" hidden="false" customHeight="false" outlineLevel="0" collapsed="false">
      <c r="A439" s="22" t="n">
        <v>434</v>
      </c>
      <c r="B439" s="23" t="s">
        <v>1275</v>
      </c>
      <c r="C439" s="23" t="s">
        <v>1276</v>
      </c>
      <c r="D439" s="24" t="s">
        <v>1299</v>
      </c>
      <c r="E439" s="23" t="s">
        <v>1300</v>
      </c>
      <c r="F439" s="23" t="s">
        <v>1301</v>
      </c>
      <c r="G439" s="23" t="s">
        <v>902</v>
      </c>
      <c r="H439" s="22" t="n">
        <v>20000</v>
      </c>
      <c r="I439" s="22" t="n">
        <v>20200708</v>
      </c>
      <c r="J439" s="22" t="n">
        <v>21210706</v>
      </c>
      <c r="K439" s="22" t="n">
        <v>1200</v>
      </c>
      <c r="L439" s="25" t="n">
        <v>950</v>
      </c>
      <c r="M439" s="23" t="s">
        <v>1301</v>
      </c>
      <c r="N439" s="75"/>
    </row>
    <row r="440" customFormat="false" ht="24" hidden="false" customHeight="false" outlineLevel="0" collapsed="false">
      <c r="A440" s="22" t="n">
        <v>435</v>
      </c>
      <c r="B440" s="23" t="s">
        <v>1275</v>
      </c>
      <c r="C440" s="23" t="s">
        <v>1276</v>
      </c>
      <c r="D440" s="24" t="s">
        <v>1302</v>
      </c>
      <c r="E440" s="23" t="s">
        <v>1280</v>
      </c>
      <c r="F440" s="23" t="s">
        <v>1303</v>
      </c>
      <c r="G440" s="23" t="s">
        <v>1296</v>
      </c>
      <c r="H440" s="22" t="n">
        <v>20000</v>
      </c>
      <c r="I440" s="22" t="n">
        <v>20200708</v>
      </c>
      <c r="J440" s="22" t="n">
        <v>20210705</v>
      </c>
      <c r="K440" s="22" t="n">
        <v>1200</v>
      </c>
      <c r="L440" s="25" t="n">
        <v>950</v>
      </c>
      <c r="M440" s="23" t="s">
        <v>1303</v>
      </c>
      <c r="N440" s="75"/>
    </row>
    <row r="441" customFormat="false" ht="24" hidden="false" customHeight="false" outlineLevel="0" collapsed="false">
      <c r="A441" s="22" t="n">
        <v>436</v>
      </c>
      <c r="B441" s="23" t="s">
        <v>1275</v>
      </c>
      <c r="C441" s="23" t="s">
        <v>1276</v>
      </c>
      <c r="D441" s="24" t="s">
        <v>1304</v>
      </c>
      <c r="E441" s="23" t="s">
        <v>1305</v>
      </c>
      <c r="F441" s="23" t="s">
        <v>1306</v>
      </c>
      <c r="G441" s="23" t="s">
        <v>44</v>
      </c>
      <c r="H441" s="22" t="n">
        <v>10000</v>
      </c>
      <c r="I441" s="22" t="n">
        <v>20200818</v>
      </c>
      <c r="J441" s="22" t="n">
        <v>20210817</v>
      </c>
      <c r="K441" s="22" t="n">
        <v>600</v>
      </c>
      <c r="L441" s="25" t="n">
        <v>475</v>
      </c>
      <c r="M441" s="23" t="s">
        <v>1306</v>
      </c>
      <c r="N441" s="75"/>
    </row>
    <row r="442" customFormat="false" ht="24" hidden="false" customHeight="false" outlineLevel="0" collapsed="false">
      <c r="A442" s="22" t="n">
        <v>437</v>
      </c>
      <c r="B442" s="23" t="s">
        <v>1275</v>
      </c>
      <c r="C442" s="23" t="s">
        <v>1276</v>
      </c>
      <c r="D442" s="24" t="s">
        <v>1307</v>
      </c>
      <c r="E442" s="23" t="s">
        <v>1308</v>
      </c>
      <c r="F442" s="23" t="s">
        <v>1308</v>
      </c>
      <c r="G442" s="23" t="s">
        <v>44</v>
      </c>
      <c r="H442" s="22" t="n">
        <v>10000</v>
      </c>
      <c r="I442" s="22" t="n">
        <v>20200820</v>
      </c>
      <c r="J442" s="22" t="n">
        <v>20210923</v>
      </c>
      <c r="K442" s="22" t="n">
        <v>680</v>
      </c>
      <c r="L442" s="25" t="n">
        <v>475</v>
      </c>
      <c r="M442" s="23" t="s">
        <v>1308</v>
      </c>
      <c r="N442" s="75"/>
    </row>
    <row r="443" customFormat="false" ht="24" hidden="false" customHeight="false" outlineLevel="0" collapsed="false">
      <c r="A443" s="22" t="n">
        <v>438</v>
      </c>
      <c r="B443" s="23" t="s">
        <v>1275</v>
      </c>
      <c r="C443" s="23" t="s">
        <v>1276</v>
      </c>
      <c r="D443" s="24" t="s">
        <v>1309</v>
      </c>
      <c r="E443" s="23" t="s">
        <v>1310</v>
      </c>
      <c r="F443" s="23" t="s">
        <v>1310</v>
      </c>
      <c r="G443" s="23" t="s">
        <v>44</v>
      </c>
      <c r="H443" s="22" t="n">
        <v>10000</v>
      </c>
      <c r="I443" s="22" t="n">
        <v>20200820</v>
      </c>
      <c r="J443" s="22" t="n">
        <v>20210915</v>
      </c>
      <c r="K443" s="22" t="n">
        <v>680</v>
      </c>
      <c r="L443" s="25" t="n">
        <v>475</v>
      </c>
      <c r="M443" s="23" t="s">
        <v>1310</v>
      </c>
      <c r="N443" s="75"/>
    </row>
    <row r="444" customFormat="false" ht="24" hidden="false" customHeight="false" outlineLevel="0" collapsed="false">
      <c r="A444" s="22" t="n">
        <v>439</v>
      </c>
      <c r="B444" s="23" t="s">
        <v>1275</v>
      </c>
      <c r="C444" s="23" t="s">
        <v>1276</v>
      </c>
      <c r="D444" s="24" t="s">
        <v>1311</v>
      </c>
      <c r="E444" s="23" t="s">
        <v>1312</v>
      </c>
      <c r="F444" s="23" t="s">
        <v>1312</v>
      </c>
      <c r="G444" s="23" t="s">
        <v>44</v>
      </c>
      <c r="H444" s="22" t="n">
        <v>10000</v>
      </c>
      <c r="I444" s="22" t="n">
        <v>20200831</v>
      </c>
      <c r="J444" s="22" t="n">
        <v>20210901</v>
      </c>
      <c r="K444" s="22" t="n">
        <v>600</v>
      </c>
      <c r="L444" s="25" t="n">
        <v>475</v>
      </c>
      <c r="M444" s="23" t="s">
        <v>1312</v>
      </c>
      <c r="N444" s="75"/>
    </row>
    <row r="445" customFormat="false" ht="24" hidden="false" customHeight="false" outlineLevel="0" collapsed="false">
      <c r="A445" s="22" t="n">
        <v>440</v>
      </c>
      <c r="B445" s="23" t="s">
        <v>1275</v>
      </c>
      <c r="C445" s="23" t="s">
        <v>1276</v>
      </c>
      <c r="D445" s="24" t="s">
        <v>1313</v>
      </c>
      <c r="E445" s="23" t="s">
        <v>1314</v>
      </c>
      <c r="F445" s="23" t="s">
        <v>1314</v>
      </c>
      <c r="G445" s="23" t="s">
        <v>44</v>
      </c>
      <c r="H445" s="22" t="n">
        <v>10000</v>
      </c>
      <c r="I445" s="22" t="n">
        <v>20200831</v>
      </c>
      <c r="J445" s="22" t="n">
        <v>20210901</v>
      </c>
      <c r="K445" s="22" t="n">
        <v>600</v>
      </c>
      <c r="L445" s="25" t="n">
        <v>475</v>
      </c>
      <c r="M445" s="23" t="s">
        <v>1314</v>
      </c>
      <c r="N445" s="75"/>
    </row>
    <row r="446" customFormat="false" ht="24" hidden="false" customHeight="false" outlineLevel="0" collapsed="false">
      <c r="A446" s="22" t="n">
        <v>441</v>
      </c>
      <c r="B446" s="23" t="s">
        <v>1275</v>
      </c>
      <c r="C446" s="23" t="s">
        <v>1276</v>
      </c>
      <c r="D446" s="24" t="s">
        <v>1315</v>
      </c>
      <c r="E446" s="23" t="s">
        <v>1316</v>
      </c>
      <c r="F446" s="23" t="s">
        <v>1316</v>
      </c>
      <c r="G446" s="23" t="s">
        <v>44</v>
      </c>
      <c r="H446" s="22" t="n">
        <v>10000</v>
      </c>
      <c r="I446" s="22" t="n">
        <v>20200831</v>
      </c>
      <c r="J446" s="22" t="n">
        <v>20210901</v>
      </c>
      <c r="K446" s="22" t="n">
        <v>600</v>
      </c>
      <c r="L446" s="25" t="n">
        <v>475</v>
      </c>
      <c r="M446" s="23" t="s">
        <v>1316</v>
      </c>
      <c r="N446" s="75"/>
    </row>
    <row r="447" customFormat="false" ht="24" hidden="false" customHeight="false" outlineLevel="0" collapsed="false">
      <c r="A447" s="22" t="n">
        <v>442</v>
      </c>
      <c r="B447" s="23" t="s">
        <v>1275</v>
      </c>
      <c r="C447" s="23" t="s">
        <v>1317</v>
      </c>
      <c r="D447" s="24" t="s">
        <v>1318</v>
      </c>
      <c r="E447" s="23" t="s">
        <v>1319</v>
      </c>
      <c r="F447" s="23" t="s">
        <v>1320</v>
      </c>
      <c r="G447" s="23" t="s">
        <v>44</v>
      </c>
      <c r="H447" s="22" t="n">
        <v>5000</v>
      </c>
      <c r="I447" s="22" t="n">
        <v>20200325</v>
      </c>
      <c r="J447" s="22" t="n">
        <v>20210326</v>
      </c>
      <c r="K447" s="22" t="n">
        <v>300</v>
      </c>
      <c r="L447" s="25" t="n">
        <v>238</v>
      </c>
      <c r="M447" s="23" t="s">
        <v>1320</v>
      </c>
      <c r="N447" s="75"/>
    </row>
    <row r="448" customFormat="false" ht="24" hidden="false" customHeight="false" outlineLevel="0" collapsed="false">
      <c r="A448" s="22" t="n">
        <v>443</v>
      </c>
      <c r="B448" s="23" t="s">
        <v>1275</v>
      </c>
      <c r="C448" s="23" t="s">
        <v>1317</v>
      </c>
      <c r="D448" s="24" t="s">
        <v>1321</v>
      </c>
      <c r="E448" s="23" t="s">
        <v>1322</v>
      </c>
      <c r="F448" s="23" t="s">
        <v>1323</v>
      </c>
      <c r="G448" s="23" t="s">
        <v>155</v>
      </c>
      <c r="H448" s="22" t="n">
        <v>10000</v>
      </c>
      <c r="I448" s="22" t="n">
        <v>20200425</v>
      </c>
      <c r="J448" s="22" t="n">
        <v>20210528</v>
      </c>
      <c r="K448" s="22" t="n">
        <v>600</v>
      </c>
      <c r="L448" s="25" t="n">
        <v>475</v>
      </c>
      <c r="M448" s="23" t="s">
        <v>1323</v>
      </c>
      <c r="N448" s="75"/>
    </row>
    <row r="449" customFormat="false" ht="24" hidden="false" customHeight="false" outlineLevel="0" collapsed="false">
      <c r="A449" s="22" t="n">
        <v>444</v>
      </c>
      <c r="B449" s="23" t="s">
        <v>1275</v>
      </c>
      <c r="C449" s="23" t="s">
        <v>1317</v>
      </c>
      <c r="D449" s="24" t="s">
        <v>1324</v>
      </c>
      <c r="E449" s="23" t="s">
        <v>1325</v>
      </c>
      <c r="F449" s="23" t="s">
        <v>1326</v>
      </c>
      <c r="G449" s="23" t="s">
        <v>155</v>
      </c>
      <c r="H449" s="22" t="n">
        <v>10000</v>
      </c>
      <c r="I449" s="22" t="n">
        <v>20200425</v>
      </c>
      <c r="J449" s="22" t="n">
        <v>20210528</v>
      </c>
      <c r="K449" s="22" t="n">
        <v>600</v>
      </c>
      <c r="L449" s="25" t="n">
        <v>475</v>
      </c>
      <c r="M449" s="23" t="s">
        <v>1326</v>
      </c>
      <c r="N449" s="75"/>
    </row>
    <row r="450" customFormat="false" ht="24" hidden="false" customHeight="false" outlineLevel="0" collapsed="false">
      <c r="A450" s="22" t="n">
        <v>445</v>
      </c>
      <c r="B450" s="23" t="s">
        <v>1275</v>
      </c>
      <c r="C450" s="23" t="s">
        <v>1317</v>
      </c>
      <c r="D450" s="24" t="s">
        <v>1327</v>
      </c>
      <c r="E450" s="23" t="s">
        <v>1328</v>
      </c>
      <c r="F450" s="23" t="s">
        <v>1329</v>
      </c>
      <c r="G450" s="23" t="s">
        <v>155</v>
      </c>
      <c r="H450" s="22" t="n">
        <v>10000</v>
      </c>
      <c r="I450" s="22" t="n">
        <v>20200529</v>
      </c>
      <c r="J450" s="22" t="n">
        <v>20210615</v>
      </c>
      <c r="K450" s="22" t="n">
        <v>600</v>
      </c>
      <c r="L450" s="25" t="n">
        <v>475</v>
      </c>
      <c r="M450" s="23" t="s">
        <v>1329</v>
      </c>
      <c r="N450" s="75"/>
    </row>
    <row r="451" customFormat="false" ht="24" hidden="false" customHeight="false" outlineLevel="0" collapsed="false">
      <c r="A451" s="22" t="n">
        <v>446</v>
      </c>
      <c r="B451" s="23" t="s">
        <v>1275</v>
      </c>
      <c r="C451" s="23" t="s">
        <v>1317</v>
      </c>
      <c r="D451" s="24" t="s">
        <v>1330</v>
      </c>
      <c r="E451" s="23" t="s">
        <v>1331</v>
      </c>
      <c r="F451" s="23" t="s">
        <v>1331</v>
      </c>
      <c r="G451" s="23" t="s">
        <v>155</v>
      </c>
      <c r="H451" s="22" t="n">
        <v>10000</v>
      </c>
      <c r="I451" s="22" t="n">
        <v>20200529</v>
      </c>
      <c r="J451" s="22" t="n">
        <v>20210615</v>
      </c>
      <c r="K451" s="22" t="n">
        <v>600</v>
      </c>
      <c r="L451" s="25" t="n">
        <v>475</v>
      </c>
      <c r="M451" s="23" t="s">
        <v>1331</v>
      </c>
      <c r="N451" s="75"/>
    </row>
    <row r="452" customFormat="false" ht="24" hidden="false" customHeight="false" outlineLevel="0" collapsed="false">
      <c r="A452" s="22" t="n">
        <v>447</v>
      </c>
      <c r="B452" s="23" t="s">
        <v>1275</v>
      </c>
      <c r="C452" s="23" t="s">
        <v>1317</v>
      </c>
      <c r="D452" s="24" t="s">
        <v>1332</v>
      </c>
      <c r="E452" s="23" t="s">
        <v>1333</v>
      </c>
      <c r="F452" s="23" t="s">
        <v>1333</v>
      </c>
      <c r="G452" s="23" t="s">
        <v>155</v>
      </c>
      <c r="H452" s="22" t="n">
        <v>10000</v>
      </c>
      <c r="I452" s="22" t="n">
        <v>20200613</v>
      </c>
      <c r="J452" s="22" t="n">
        <v>20210603</v>
      </c>
      <c r="K452" s="22" t="n">
        <v>600</v>
      </c>
      <c r="L452" s="25" t="n">
        <v>475</v>
      </c>
      <c r="M452" s="23" t="s">
        <v>1333</v>
      </c>
      <c r="N452" s="75"/>
    </row>
    <row r="453" customFormat="false" ht="24" hidden="false" customHeight="false" outlineLevel="0" collapsed="false">
      <c r="A453" s="22" t="n">
        <v>448</v>
      </c>
      <c r="B453" s="23" t="s">
        <v>1275</v>
      </c>
      <c r="C453" s="23" t="s">
        <v>1317</v>
      </c>
      <c r="D453" s="24" t="s">
        <v>1334</v>
      </c>
      <c r="E453" s="23" t="s">
        <v>1335</v>
      </c>
      <c r="F453" s="23" t="s">
        <v>1335</v>
      </c>
      <c r="G453" s="23" t="s">
        <v>155</v>
      </c>
      <c r="H453" s="22" t="n">
        <v>10000</v>
      </c>
      <c r="I453" s="22" t="n">
        <v>20200613</v>
      </c>
      <c r="J453" s="22" t="n">
        <v>20210603</v>
      </c>
      <c r="K453" s="22" t="n">
        <v>600</v>
      </c>
      <c r="L453" s="25" t="n">
        <v>475</v>
      </c>
      <c r="M453" s="23" t="s">
        <v>1335</v>
      </c>
      <c r="N453" s="75"/>
    </row>
    <row r="454" customFormat="false" ht="24" hidden="false" customHeight="false" outlineLevel="0" collapsed="false">
      <c r="A454" s="22" t="n">
        <v>449</v>
      </c>
      <c r="B454" s="23" t="s">
        <v>1275</v>
      </c>
      <c r="C454" s="23" t="s">
        <v>1317</v>
      </c>
      <c r="D454" s="24" t="s">
        <v>1336</v>
      </c>
      <c r="E454" s="23" t="s">
        <v>1337</v>
      </c>
      <c r="F454" s="23" t="s">
        <v>1337</v>
      </c>
      <c r="G454" s="23" t="s">
        <v>155</v>
      </c>
      <c r="H454" s="22" t="n">
        <v>10000</v>
      </c>
      <c r="I454" s="22" t="n">
        <v>20200909</v>
      </c>
      <c r="J454" s="22" t="n">
        <v>20210911</v>
      </c>
      <c r="K454" s="22" t="n">
        <v>600</v>
      </c>
      <c r="L454" s="25" t="n">
        <v>475</v>
      </c>
      <c r="M454" s="23" t="s">
        <v>1337</v>
      </c>
      <c r="N454" s="75"/>
    </row>
    <row r="455" customFormat="false" ht="24" hidden="false" customHeight="false" outlineLevel="0" collapsed="false">
      <c r="A455" s="22" t="n">
        <v>450</v>
      </c>
      <c r="B455" s="23" t="s">
        <v>1275</v>
      </c>
      <c r="C455" s="23" t="s">
        <v>1317</v>
      </c>
      <c r="D455" s="24" t="s">
        <v>1338</v>
      </c>
      <c r="E455" s="23" t="s">
        <v>1339</v>
      </c>
      <c r="F455" s="23" t="s">
        <v>1339</v>
      </c>
      <c r="G455" s="23" t="s">
        <v>155</v>
      </c>
      <c r="H455" s="22" t="n">
        <v>10000</v>
      </c>
      <c r="I455" s="22" t="n">
        <v>20200909</v>
      </c>
      <c r="J455" s="22" t="n">
        <v>20210911</v>
      </c>
      <c r="K455" s="22" t="n">
        <v>600</v>
      </c>
      <c r="L455" s="25" t="n">
        <v>475</v>
      </c>
      <c r="M455" s="23" t="s">
        <v>1339</v>
      </c>
      <c r="N455" s="75"/>
    </row>
    <row r="456" customFormat="false" ht="24" hidden="false" customHeight="false" outlineLevel="0" collapsed="false">
      <c r="A456" s="22" t="n">
        <v>451</v>
      </c>
      <c r="B456" s="23" t="s">
        <v>1275</v>
      </c>
      <c r="C456" s="23" t="s">
        <v>1317</v>
      </c>
      <c r="D456" s="24" t="n">
        <v>3116821282</v>
      </c>
      <c r="E456" s="23" t="s">
        <v>1340</v>
      </c>
      <c r="F456" s="23" t="s">
        <v>1340</v>
      </c>
      <c r="G456" s="23" t="s">
        <v>155</v>
      </c>
      <c r="H456" s="22" t="n">
        <v>10000</v>
      </c>
      <c r="I456" s="22" t="n">
        <v>20200927</v>
      </c>
      <c r="J456" s="22" t="n">
        <v>20211011</v>
      </c>
      <c r="K456" s="22" t="n">
        <v>600</v>
      </c>
      <c r="L456" s="25" t="n">
        <v>475</v>
      </c>
      <c r="M456" s="23" t="s">
        <v>1340</v>
      </c>
      <c r="N456" s="75"/>
    </row>
    <row r="457" customFormat="false" ht="24" hidden="false" customHeight="false" outlineLevel="0" collapsed="false">
      <c r="A457" s="22" t="n">
        <v>452</v>
      </c>
      <c r="B457" s="23" t="s">
        <v>1275</v>
      </c>
      <c r="C457" s="23" t="s">
        <v>1317</v>
      </c>
      <c r="D457" s="24" t="s">
        <v>1341</v>
      </c>
      <c r="E457" s="23" t="s">
        <v>1342</v>
      </c>
      <c r="F457" s="23" t="s">
        <v>1342</v>
      </c>
      <c r="G457" s="23" t="s">
        <v>155</v>
      </c>
      <c r="H457" s="22" t="n">
        <v>10000</v>
      </c>
      <c r="I457" s="22" t="n">
        <v>20200928</v>
      </c>
      <c r="J457" s="22" t="n">
        <v>20211011</v>
      </c>
      <c r="K457" s="22" t="n">
        <v>600</v>
      </c>
      <c r="L457" s="25" t="n">
        <v>475</v>
      </c>
      <c r="M457" s="23" t="s">
        <v>1342</v>
      </c>
      <c r="N457" s="75"/>
    </row>
    <row r="458" customFormat="false" ht="24" hidden="false" customHeight="false" outlineLevel="0" collapsed="false">
      <c r="A458" s="22" t="n">
        <v>453</v>
      </c>
      <c r="B458" s="23" t="s">
        <v>1275</v>
      </c>
      <c r="C458" s="23" t="s">
        <v>1317</v>
      </c>
      <c r="D458" s="24" t="n">
        <v>3116931860</v>
      </c>
      <c r="E458" s="23" t="s">
        <v>1343</v>
      </c>
      <c r="F458" s="23" t="s">
        <v>1343</v>
      </c>
      <c r="G458" s="23" t="s">
        <v>155</v>
      </c>
      <c r="H458" s="22" t="n">
        <v>10000</v>
      </c>
      <c r="I458" s="22" t="n">
        <v>20200928</v>
      </c>
      <c r="J458" s="22" t="n">
        <v>20211011</v>
      </c>
      <c r="K458" s="22" t="n">
        <v>600</v>
      </c>
      <c r="L458" s="25" t="n">
        <v>475</v>
      </c>
      <c r="M458" s="23" t="s">
        <v>1343</v>
      </c>
      <c r="N458" s="75"/>
    </row>
    <row r="459" customFormat="false" ht="24" hidden="false" customHeight="false" outlineLevel="0" collapsed="false">
      <c r="A459" s="22" t="n">
        <v>454</v>
      </c>
      <c r="B459" s="23" t="s">
        <v>1275</v>
      </c>
      <c r="C459" s="23" t="s">
        <v>1317</v>
      </c>
      <c r="D459" s="24" t="s">
        <v>1344</v>
      </c>
      <c r="E459" s="23" t="s">
        <v>1345</v>
      </c>
      <c r="F459" s="23" t="s">
        <v>1346</v>
      </c>
      <c r="G459" s="23" t="s">
        <v>155</v>
      </c>
      <c r="H459" s="22" t="n">
        <v>10000</v>
      </c>
      <c r="I459" s="22" t="n">
        <v>20200928</v>
      </c>
      <c r="J459" s="22" t="n">
        <v>20210924</v>
      </c>
      <c r="K459" s="22" t="n">
        <v>600</v>
      </c>
      <c r="L459" s="25" t="n">
        <v>475</v>
      </c>
      <c r="M459" s="23" t="s">
        <v>1346</v>
      </c>
      <c r="N459" s="75"/>
    </row>
    <row r="460" customFormat="false" ht="24" hidden="false" customHeight="false" outlineLevel="0" collapsed="false">
      <c r="A460" s="22" t="n">
        <v>455</v>
      </c>
      <c r="B460" s="23" t="s">
        <v>1275</v>
      </c>
      <c r="C460" s="23" t="s">
        <v>1317</v>
      </c>
      <c r="D460" s="24" t="s">
        <v>1347</v>
      </c>
      <c r="E460" s="23" t="s">
        <v>1348</v>
      </c>
      <c r="F460" s="23" t="s">
        <v>1349</v>
      </c>
      <c r="G460" s="23" t="s">
        <v>155</v>
      </c>
      <c r="H460" s="22" t="n">
        <v>10000</v>
      </c>
      <c r="I460" s="22" t="n">
        <v>20200928</v>
      </c>
      <c r="J460" s="22" t="n">
        <v>20210924</v>
      </c>
      <c r="K460" s="22" t="n">
        <v>600</v>
      </c>
      <c r="L460" s="25" t="n">
        <v>475</v>
      </c>
      <c r="M460" s="23" t="s">
        <v>1349</v>
      </c>
      <c r="N460" s="75"/>
    </row>
    <row r="461" customFormat="false" ht="24" hidden="false" customHeight="false" outlineLevel="0" collapsed="false">
      <c r="A461" s="22" t="n">
        <v>456</v>
      </c>
      <c r="B461" s="23" t="s">
        <v>1275</v>
      </c>
      <c r="C461" s="23" t="s">
        <v>1317</v>
      </c>
      <c r="D461" s="24" t="s">
        <v>1350</v>
      </c>
      <c r="E461" s="23" t="s">
        <v>1351</v>
      </c>
      <c r="F461" s="23" t="s">
        <v>1352</v>
      </c>
      <c r="G461" s="23" t="s">
        <v>155</v>
      </c>
      <c r="H461" s="22" t="n">
        <v>10000</v>
      </c>
      <c r="I461" s="22" t="n">
        <v>20201016</v>
      </c>
      <c r="J461" s="22" t="n">
        <v>20211221</v>
      </c>
      <c r="K461" s="22" t="n">
        <v>600</v>
      </c>
      <c r="L461" s="25" t="n">
        <v>475</v>
      </c>
      <c r="M461" s="23" t="s">
        <v>1352</v>
      </c>
      <c r="N461" s="75"/>
    </row>
    <row r="462" customFormat="false" ht="24" hidden="false" customHeight="false" outlineLevel="0" collapsed="false">
      <c r="A462" s="22" t="n">
        <v>457</v>
      </c>
      <c r="B462" s="23" t="s">
        <v>1275</v>
      </c>
      <c r="C462" s="23" t="s">
        <v>1317</v>
      </c>
      <c r="D462" s="24" t="s">
        <v>1353</v>
      </c>
      <c r="E462" s="23" t="s">
        <v>1354</v>
      </c>
      <c r="F462" s="23" t="s">
        <v>1354</v>
      </c>
      <c r="G462" s="23" t="s">
        <v>155</v>
      </c>
      <c r="H462" s="22" t="n">
        <v>10000</v>
      </c>
      <c r="I462" s="22" t="n">
        <v>20201016</v>
      </c>
      <c r="J462" s="22" t="n">
        <v>20211221</v>
      </c>
      <c r="K462" s="22" t="n">
        <v>600</v>
      </c>
      <c r="L462" s="25" t="n">
        <v>475</v>
      </c>
      <c r="M462" s="23" t="s">
        <v>1354</v>
      </c>
      <c r="N462" s="75"/>
    </row>
    <row r="463" customFormat="false" ht="24" hidden="false" customHeight="false" outlineLevel="0" collapsed="false">
      <c r="A463" s="22" t="n">
        <v>458</v>
      </c>
      <c r="B463" s="23" t="s">
        <v>1275</v>
      </c>
      <c r="C463" s="23" t="s">
        <v>1317</v>
      </c>
      <c r="D463" s="24" t="s">
        <v>1355</v>
      </c>
      <c r="E463" s="23" t="s">
        <v>1356</v>
      </c>
      <c r="F463" s="23" t="s">
        <v>1356</v>
      </c>
      <c r="G463" s="23" t="s">
        <v>155</v>
      </c>
      <c r="H463" s="22" t="n">
        <v>10000</v>
      </c>
      <c r="I463" s="22" t="n">
        <v>20201117</v>
      </c>
      <c r="J463" s="22" t="n">
        <v>20211202</v>
      </c>
      <c r="K463" s="22" t="n">
        <v>600</v>
      </c>
      <c r="L463" s="25" t="n">
        <v>475</v>
      </c>
      <c r="M463" s="23" t="s">
        <v>1356</v>
      </c>
      <c r="N463" s="75"/>
    </row>
    <row r="464" customFormat="false" ht="24" hidden="false" customHeight="false" outlineLevel="0" collapsed="false">
      <c r="A464" s="22" t="n">
        <v>459</v>
      </c>
      <c r="B464" s="23" t="s">
        <v>1275</v>
      </c>
      <c r="C464" s="23" t="s">
        <v>1317</v>
      </c>
      <c r="D464" s="24" t="s">
        <v>1357</v>
      </c>
      <c r="E464" s="23" t="s">
        <v>1358</v>
      </c>
      <c r="F464" s="23" t="s">
        <v>1358</v>
      </c>
      <c r="G464" s="23" t="s">
        <v>155</v>
      </c>
      <c r="H464" s="22" t="n">
        <v>10000</v>
      </c>
      <c r="I464" s="22" t="n">
        <v>20201117</v>
      </c>
      <c r="J464" s="22" t="n">
        <v>20211202</v>
      </c>
      <c r="K464" s="22" t="n">
        <v>600</v>
      </c>
      <c r="L464" s="25" t="n">
        <v>475</v>
      </c>
      <c r="M464" s="23" t="s">
        <v>1358</v>
      </c>
      <c r="N464" s="75"/>
    </row>
    <row r="465" customFormat="false" ht="24" hidden="false" customHeight="false" outlineLevel="0" collapsed="false">
      <c r="A465" s="22" t="n">
        <v>460</v>
      </c>
      <c r="B465" s="23" t="s">
        <v>1275</v>
      </c>
      <c r="C465" s="23" t="s">
        <v>1317</v>
      </c>
      <c r="D465" s="24" t="s">
        <v>1359</v>
      </c>
      <c r="E465" s="23" t="s">
        <v>1360</v>
      </c>
      <c r="F465" s="23" t="s">
        <v>1361</v>
      </c>
      <c r="G465" s="23" t="s">
        <v>155</v>
      </c>
      <c r="H465" s="22" t="n">
        <v>10000</v>
      </c>
      <c r="I465" s="22" t="n">
        <v>20201117</v>
      </c>
      <c r="J465" s="22" t="n">
        <v>20211126</v>
      </c>
      <c r="K465" s="22" t="n">
        <v>600</v>
      </c>
      <c r="L465" s="25" t="n">
        <v>475</v>
      </c>
      <c r="M465" s="23" t="s">
        <v>1361</v>
      </c>
      <c r="N465" s="75"/>
    </row>
    <row r="466" customFormat="false" ht="24" hidden="false" customHeight="false" outlineLevel="0" collapsed="false">
      <c r="A466" s="22" t="n">
        <v>461</v>
      </c>
      <c r="B466" s="23" t="s">
        <v>1275</v>
      </c>
      <c r="C466" s="23" t="s">
        <v>1317</v>
      </c>
      <c r="D466" s="24" t="s">
        <v>1362</v>
      </c>
      <c r="E466" s="23" t="s">
        <v>1363</v>
      </c>
      <c r="F466" s="23" t="s">
        <v>1363</v>
      </c>
      <c r="G466" s="23" t="s">
        <v>155</v>
      </c>
      <c r="H466" s="22" t="n">
        <v>10000</v>
      </c>
      <c r="I466" s="22" t="n">
        <v>20201117</v>
      </c>
      <c r="J466" s="22" t="n">
        <v>20211126</v>
      </c>
      <c r="K466" s="22" t="n">
        <v>600</v>
      </c>
      <c r="L466" s="25" t="n">
        <v>475</v>
      </c>
      <c r="M466" s="23" t="s">
        <v>1363</v>
      </c>
      <c r="N466" s="75"/>
    </row>
    <row r="467" customFormat="false" ht="24" hidden="false" customHeight="false" outlineLevel="0" collapsed="false">
      <c r="A467" s="22" t="n">
        <v>462</v>
      </c>
      <c r="B467" s="23" t="s">
        <v>1275</v>
      </c>
      <c r="C467" s="23" t="s">
        <v>1317</v>
      </c>
      <c r="D467" s="24" t="s">
        <v>1364</v>
      </c>
      <c r="E467" s="23" t="s">
        <v>1365</v>
      </c>
      <c r="F467" s="23" t="s">
        <v>1365</v>
      </c>
      <c r="G467" s="23" t="s">
        <v>155</v>
      </c>
      <c r="H467" s="22" t="n">
        <v>10000</v>
      </c>
      <c r="I467" s="22" t="n">
        <v>20201230</v>
      </c>
      <c r="J467" s="22" t="n">
        <v>20211228</v>
      </c>
      <c r="K467" s="22" t="n">
        <v>600</v>
      </c>
      <c r="L467" s="25" t="n">
        <v>475</v>
      </c>
      <c r="M467" s="23" t="s">
        <v>1365</v>
      </c>
      <c r="N467" s="75"/>
    </row>
    <row r="468" customFormat="false" ht="24" hidden="false" customHeight="false" outlineLevel="0" collapsed="false">
      <c r="A468" s="22" t="n">
        <v>463</v>
      </c>
      <c r="B468" s="23" t="s">
        <v>1275</v>
      </c>
      <c r="C468" s="23" t="s">
        <v>1317</v>
      </c>
      <c r="D468" s="24" t="s">
        <v>1366</v>
      </c>
      <c r="E468" s="23" t="s">
        <v>1367</v>
      </c>
      <c r="F468" s="23" t="s">
        <v>1367</v>
      </c>
      <c r="G468" s="23" t="s">
        <v>155</v>
      </c>
      <c r="H468" s="22" t="n">
        <v>10000</v>
      </c>
      <c r="I468" s="22" t="n">
        <v>20201230</v>
      </c>
      <c r="J468" s="22" t="n">
        <v>20211228</v>
      </c>
      <c r="K468" s="22" t="n">
        <v>600</v>
      </c>
      <c r="L468" s="25" t="n">
        <v>475</v>
      </c>
      <c r="M468" s="23" t="s">
        <v>1367</v>
      </c>
      <c r="N468" s="75"/>
    </row>
    <row r="469" customFormat="false" ht="24" hidden="false" customHeight="false" outlineLevel="0" collapsed="false">
      <c r="A469" s="22" t="n">
        <v>464</v>
      </c>
      <c r="B469" s="23" t="s">
        <v>1275</v>
      </c>
      <c r="C469" s="23" t="s">
        <v>1368</v>
      </c>
      <c r="D469" s="24" t="s">
        <v>1369</v>
      </c>
      <c r="E469" s="23" t="s">
        <v>1370</v>
      </c>
      <c r="F469" s="23" t="s">
        <v>1370</v>
      </c>
      <c r="G469" s="23" t="s">
        <v>1371</v>
      </c>
      <c r="H469" s="22" t="n">
        <v>20000</v>
      </c>
      <c r="I469" s="22" t="s">
        <v>274</v>
      </c>
      <c r="J469" s="22" t="s">
        <v>271</v>
      </c>
      <c r="K469" s="22" t="n">
        <v>1200</v>
      </c>
      <c r="L469" s="25" t="n">
        <v>950</v>
      </c>
      <c r="M469" s="23" t="s">
        <v>1370</v>
      </c>
      <c r="N469" s="75"/>
    </row>
    <row r="470" customFormat="false" ht="24" hidden="false" customHeight="false" outlineLevel="0" collapsed="false">
      <c r="A470" s="22" t="n">
        <v>465</v>
      </c>
      <c r="B470" s="23" t="s">
        <v>1275</v>
      </c>
      <c r="C470" s="23" t="s">
        <v>1368</v>
      </c>
      <c r="D470" s="24" t="s">
        <v>1372</v>
      </c>
      <c r="E470" s="23" t="s">
        <v>1373</v>
      </c>
      <c r="F470" s="23" t="s">
        <v>1373</v>
      </c>
      <c r="G470" s="23" t="s">
        <v>1371</v>
      </c>
      <c r="H470" s="22" t="n">
        <v>10000</v>
      </c>
      <c r="I470" s="22" t="s">
        <v>274</v>
      </c>
      <c r="J470" s="22" t="s">
        <v>271</v>
      </c>
      <c r="K470" s="22" t="n">
        <v>600</v>
      </c>
      <c r="L470" s="25" t="n">
        <v>475</v>
      </c>
      <c r="M470" s="23" t="s">
        <v>1373</v>
      </c>
      <c r="N470" s="75"/>
    </row>
    <row r="471" customFormat="false" ht="24" hidden="false" customHeight="false" outlineLevel="0" collapsed="false">
      <c r="A471" s="22" t="n">
        <v>466</v>
      </c>
      <c r="B471" s="23" t="s">
        <v>1275</v>
      </c>
      <c r="C471" s="23" t="s">
        <v>1368</v>
      </c>
      <c r="D471" s="24" t="s">
        <v>1374</v>
      </c>
      <c r="E471" s="23" t="s">
        <v>1375</v>
      </c>
      <c r="F471" s="23" t="s">
        <v>1375</v>
      </c>
      <c r="G471" s="23" t="s">
        <v>1376</v>
      </c>
      <c r="H471" s="22" t="n">
        <v>20000</v>
      </c>
      <c r="I471" s="22" t="s">
        <v>420</v>
      </c>
      <c r="J471" s="22" t="s">
        <v>1377</v>
      </c>
      <c r="K471" s="22" t="n">
        <v>1200</v>
      </c>
      <c r="L471" s="25" t="n">
        <v>950</v>
      </c>
      <c r="M471" s="23" t="s">
        <v>1375</v>
      </c>
      <c r="N471" s="75"/>
    </row>
    <row r="472" customFormat="false" ht="24" hidden="false" customHeight="false" outlineLevel="0" collapsed="false">
      <c r="A472" s="22" t="n">
        <v>467</v>
      </c>
      <c r="B472" s="23" t="s">
        <v>1275</v>
      </c>
      <c r="C472" s="23" t="s">
        <v>1368</v>
      </c>
      <c r="D472" s="24" t="s">
        <v>1378</v>
      </c>
      <c r="E472" s="23" t="s">
        <v>1379</v>
      </c>
      <c r="F472" s="23" t="s">
        <v>1380</v>
      </c>
      <c r="G472" s="23" t="s">
        <v>1381</v>
      </c>
      <c r="H472" s="22" t="n">
        <v>10000</v>
      </c>
      <c r="I472" s="22" t="s">
        <v>1382</v>
      </c>
      <c r="J472" s="22" t="s">
        <v>1383</v>
      </c>
      <c r="K472" s="22" t="n">
        <v>600</v>
      </c>
      <c r="L472" s="25" t="n">
        <v>475</v>
      </c>
      <c r="M472" s="23" t="s">
        <v>1380</v>
      </c>
      <c r="N472" s="75"/>
    </row>
    <row r="473" customFormat="false" ht="24" hidden="false" customHeight="false" outlineLevel="0" collapsed="false">
      <c r="A473" s="22" t="n">
        <v>468</v>
      </c>
      <c r="B473" s="23" t="s">
        <v>1275</v>
      </c>
      <c r="C473" s="23" t="s">
        <v>1368</v>
      </c>
      <c r="D473" s="24" t="s">
        <v>1384</v>
      </c>
      <c r="E473" s="23" t="s">
        <v>1385</v>
      </c>
      <c r="F473" s="23" t="s">
        <v>1385</v>
      </c>
      <c r="G473" s="23" t="s">
        <v>1371</v>
      </c>
      <c r="H473" s="22" t="n">
        <v>10000</v>
      </c>
      <c r="I473" s="22" t="s">
        <v>1382</v>
      </c>
      <c r="J473" s="22" t="s">
        <v>1383</v>
      </c>
      <c r="K473" s="22" t="n">
        <v>600</v>
      </c>
      <c r="L473" s="25" t="n">
        <v>475</v>
      </c>
      <c r="M473" s="23" t="s">
        <v>1385</v>
      </c>
      <c r="N473" s="75"/>
    </row>
    <row r="474" customFormat="false" ht="24" hidden="false" customHeight="false" outlineLevel="0" collapsed="false">
      <c r="A474" s="22" t="n">
        <v>469</v>
      </c>
      <c r="B474" s="23" t="s">
        <v>1275</v>
      </c>
      <c r="C474" s="23" t="s">
        <v>1368</v>
      </c>
      <c r="D474" s="24" t="s">
        <v>1386</v>
      </c>
      <c r="E474" s="23" t="s">
        <v>1387</v>
      </c>
      <c r="F474" s="23" t="s">
        <v>1388</v>
      </c>
      <c r="G474" s="23" t="s">
        <v>1389</v>
      </c>
      <c r="H474" s="22" t="n">
        <v>10000</v>
      </c>
      <c r="I474" s="22" t="s">
        <v>1382</v>
      </c>
      <c r="J474" s="22" t="s">
        <v>1383</v>
      </c>
      <c r="K474" s="22" t="n">
        <v>600</v>
      </c>
      <c r="L474" s="25" t="n">
        <v>475</v>
      </c>
      <c r="M474" s="23" t="s">
        <v>1388</v>
      </c>
      <c r="N474" s="75"/>
    </row>
    <row r="475" customFormat="false" ht="24" hidden="false" customHeight="false" outlineLevel="0" collapsed="false">
      <c r="A475" s="22" t="n">
        <v>470</v>
      </c>
      <c r="B475" s="23" t="s">
        <v>1275</v>
      </c>
      <c r="C475" s="23" t="s">
        <v>1368</v>
      </c>
      <c r="D475" s="24" t="s">
        <v>1390</v>
      </c>
      <c r="E475" s="23" t="s">
        <v>1391</v>
      </c>
      <c r="F475" s="23" t="s">
        <v>1392</v>
      </c>
      <c r="G475" s="23" t="s">
        <v>1393</v>
      </c>
      <c r="H475" s="22" t="n">
        <v>10000</v>
      </c>
      <c r="I475" s="22" t="s">
        <v>1382</v>
      </c>
      <c r="J475" s="22" t="s">
        <v>1383</v>
      </c>
      <c r="K475" s="22" t="n">
        <v>600</v>
      </c>
      <c r="L475" s="25" t="n">
        <v>475</v>
      </c>
      <c r="M475" s="23" t="s">
        <v>1392</v>
      </c>
      <c r="N475" s="75"/>
    </row>
    <row r="476" customFormat="false" ht="24" hidden="false" customHeight="false" outlineLevel="0" collapsed="false">
      <c r="A476" s="22" t="n">
        <v>471</v>
      </c>
      <c r="B476" s="23" t="s">
        <v>1275</v>
      </c>
      <c r="C476" s="23" t="s">
        <v>1368</v>
      </c>
      <c r="D476" s="24" t="s">
        <v>1394</v>
      </c>
      <c r="E476" s="23" t="s">
        <v>1395</v>
      </c>
      <c r="F476" s="23" t="s">
        <v>1395</v>
      </c>
      <c r="G476" s="23" t="s">
        <v>1381</v>
      </c>
      <c r="H476" s="22" t="n">
        <v>10000</v>
      </c>
      <c r="I476" s="22" t="s">
        <v>1382</v>
      </c>
      <c r="J476" s="22" t="s">
        <v>1383</v>
      </c>
      <c r="K476" s="22" t="n">
        <v>600</v>
      </c>
      <c r="L476" s="25" t="n">
        <v>475</v>
      </c>
      <c r="M476" s="23" t="s">
        <v>1395</v>
      </c>
      <c r="N476" s="75"/>
    </row>
    <row r="477" customFormat="false" ht="24" hidden="false" customHeight="false" outlineLevel="0" collapsed="false">
      <c r="A477" s="22" t="n">
        <v>472</v>
      </c>
      <c r="B477" s="23" t="s">
        <v>1275</v>
      </c>
      <c r="C477" s="23" t="s">
        <v>1368</v>
      </c>
      <c r="D477" s="24" t="s">
        <v>1396</v>
      </c>
      <c r="E477" s="23" t="s">
        <v>1397</v>
      </c>
      <c r="F477" s="23" t="s">
        <v>1397</v>
      </c>
      <c r="G477" s="23" t="s">
        <v>1376</v>
      </c>
      <c r="H477" s="22" t="n">
        <v>10000</v>
      </c>
      <c r="I477" s="22" t="s">
        <v>1382</v>
      </c>
      <c r="J477" s="22" t="s">
        <v>1383</v>
      </c>
      <c r="K477" s="22" t="n">
        <v>600</v>
      </c>
      <c r="L477" s="25" t="n">
        <v>475</v>
      </c>
      <c r="M477" s="23" t="s">
        <v>1397</v>
      </c>
      <c r="N477" s="75"/>
    </row>
    <row r="478" customFormat="false" ht="24" hidden="false" customHeight="false" outlineLevel="0" collapsed="false">
      <c r="A478" s="22" t="n">
        <v>473</v>
      </c>
      <c r="B478" s="23" t="s">
        <v>1275</v>
      </c>
      <c r="C478" s="23" t="s">
        <v>1368</v>
      </c>
      <c r="D478" s="24" t="s">
        <v>1398</v>
      </c>
      <c r="E478" s="23" t="s">
        <v>1399</v>
      </c>
      <c r="F478" s="23" t="s">
        <v>1400</v>
      </c>
      <c r="G478" s="23" t="s">
        <v>1376</v>
      </c>
      <c r="H478" s="22" t="n">
        <v>10000</v>
      </c>
      <c r="I478" s="22" t="s">
        <v>1382</v>
      </c>
      <c r="J478" s="22" t="s">
        <v>1383</v>
      </c>
      <c r="K478" s="22" t="n">
        <v>600</v>
      </c>
      <c r="L478" s="25" t="n">
        <v>475</v>
      </c>
      <c r="M478" s="23" t="s">
        <v>1400</v>
      </c>
      <c r="N478" s="75"/>
    </row>
    <row r="479" customFormat="false" ht="24" hidden="false" customHeight="false" outlineLevel="0" collapsed="false">
      <c r="A479" s="22" t="n">
        <v>474</v>
      </c>
      <c r="B479" s="23" t="s">
        <v>1275</v>
      </c>
      <c r="C479" s="23" t="s">
        <v>1368</v>
      </c>
      <c r="D479" s="24" t="s">
        <v>1401</v>
      </c>
      <c r="E479" s="23" t="s">
        <v>1402</v>
      </c>
      <c r="F479" s="23" t="s">
        <v>1403</v>
      </c>
      <c r="G479" s="23" t="s">
        <v>1389</v>
      </c>
      <c r="H479" s="22" t="n">
        <v>10000</v>
      </c>
      <c r="I479" s="22" t="s">
        <v>429</v>
      </c>
      <c r="J479" s="22" t="s">
        <v>1404</v>
      </c>
      <c r="K479" s="22" t="n">
        <v>600</v>
      </c>
      <c r="L479" s="25" t="n">
        <v>475</v>
      </c>
      <c r="M479" s="23" t="s">
        <v>1403</v>
      </c>
      <c r="N479" s="75"/>
    </row>
    <row r="480" customFormat="false" ht="24" hidden="false" customHeight="false" outlineLevel="0" collapsed="false">
      <c r="A480" s="22" t="n">
        <v>475</v>
      </c>
      <c r="B480" s="23" t="s">
        <v>1275</v>
      </c>
      <c r="C480" s="23" t="s">
        <v>1368</v>
      </c>
      <c r="D480" s="24" t="s">
        <v>1405</v>
      </c>
      <c r="E480" s="23" t="s">
        <v>1406</v>
      </c>
      <c r="F480" s="23" t="s">
        <v>1406</v>
      </c>
      <c r="G480" s="23" t="s">
        <v>1389</v>
      </c>
      <c r="H480" s="22" t="n">
        <v>10000</v>
      </c>
      <c r="I480" s="22" t="s">
        <v>1249</v>
      </c>
      <c r="J480" s="22" t="s">
        <v>460</v>
      </c>
      <c r="K480" s="22" t="n">
        <v>600</v>
      </c>
      <c r="L480" s="25" t="n">
        <v>475</v>
      </c>
      <c r="M480" s="23" t="s">
        <v>1406</v>
      </c>
      <c r="N480" s="75"/>
    </row>
    <row r="481" customFormat="false" ht="24" hidden="false" customHeight="false" outlineLevel="0" collapsed="false">
      <c r="A481" s="22" t="n">
        <v>476</v>
      </c>
      <c r="B481" s="23" t="s">
        <v>1275</v>
      </c>
      <c r="C481" s="23" t="s">
        <v>1368</v>
      </c>
      <c r="D481" s="24" t="s">
        <v>1407</v>
      </c>
      <c r="E481" s="23" t="s">
        <v>1408</v>
      </c>
      <c r="F481" s="23" t="s">
        <v>1408</v>
      </c>
      <c r="G481" s="23" t="s">
        <v>1389</v>
      </c>
      <c r="H481" s="22" t="n">
        <v>10000</v>
      </c>
      <c r="I481" s="22" t="s">
        <v>1249</v>
      </c>
      <c r="J481" s="22" t="s">
        <v>460</v>
      </c>
      <c r="K481" s="22" t="n">
        <v>600</v>
      </c>
      <c r="L481" s="25" t="n">
        <v>475</v>
      </c>
      <c r="M481" s="23" t="s">
        <v>1408</v>
      </c>
      <c r="N481" s="75"/>
    </row>
    <row r="482" customFormat="false" ht="24" hidden="false" customHeight="false" outlineLevel="0" collapsed="false">
      <c r="A482" s="22" t="n">
        <v>477</v>
      </c>
      <c r="B482" s="23" t="s">
        <v>1275</v>
      </c>
      <c r="C482" s="23" t="s">
        <v>1368</v>
      </c>
      <c r="D482" s="24" t="s">
        <v>1409</v>
      </c>
      <c r="E482" s="23" t="s">
        <v>1410</v>
      </c>
      <c r="F482" s="23" t="s">
        <v>1410</v>
      </c>
      <c r="G482" s="23" t="s">
        <v>1389</v>
      </c>
      <c r="H482" s="22" t="n">
        <v>10000</v>
      </c>
      <c r="I482" s="22" t="s">
        <v>1249</v>
      </c>
      <c r="J482" s="22" t="s">
        <v>460</v>
      </c>
      <c r="K482" s="22" t="n">
        <v>600</v>
      </c>
      <c r="L482" s="25" t="n">
        <v>475</v>
      </c>
      <c r="M482" s="23" t="s">
        <v>1410</v>
      </c>
      <c r="N482" s="75"/>
    </row>
    <row r="483" customFormat="false" ht="24" hidden="false" customHeight="false" outlineLevel="0" collapsed="false">
      <c r="A483" s="22" t="n">
        <v>478</v>
      </c>
      <c r="B483" s="23" t="s">
        <v>1275</v>
      </c>
      <c r="C483" s="23" t="s">
        <v>1368</v>
      </c>
      <c r="D483" s="24" t="s">
        <v>1411</v>
      </c>
      <c r="E483" s="23" t="s">
        <v>1412</v>
      </c>
      <c r="F483" s="23" t="s">
        <v>1412</v>
      </c>
      <c r="G483" s="23" t="s">
        <v>1389</v>
      </c>
      <c r="H483" s="22" t="n">
        <v>10000</v>
      </c>
      <c r="I483" s="22" t="s">
        <v>1249</v>
      </c>
      <c r="J483" s="22" t="s">
        <v>460</v>
      </c>
      <c r="K483" s="22" t="n">
        <v>600</v>
      </c>
      <c r="L483" s="25" t="n">
        <v>475</v>
      </c>
      <c r="M483" s="23" t="s">
        <v>1412</v>
      </c>
      <c r="N483" s="75"/>
    </row>
    <row r="484" customFormat="false" ht="24" hidden="false" customHeight="false" outlineLevel="0" collapsed="false">
      <c r="A484" s="22" t="n">
        <v>479</v>
      </c>
      <c r="B484" s="23" t="s">
        <v>1275</v>
      </c>
      <c r="C484" s="23" t="s">
        <v>1368</v>
      </c>
      <c r="D484" s="24" t="s">
        <v>1413</v>
      </c>
      <c r="E484" s="23" t="s">
        <v>1414</v>
      </c>
      <c r="F484" s="23" t="s">
        <v>1415</v>
      </c>
      <c r="G484" s="23" t="s">
        <v>1389</v>
      </c>
      <c r="H484" s="22" t="n">
        <v>10000</v>
      </c>
      <c r="I484" s="22" t="s">
        <v>1249</v>
      </c>
      <c r="J484" s="22" t="s">
        <v>460</v>
      </c>
      <c r="K484" s="22" t="n">
        <v>600</v>
      </c>
      <c r="L484" s="25" t="n">
        <v>475</v>
      </c>
      <c r="M484" s="23" t="s">
        <v>1415</v>
      </c>
      <c r="N484" s="75"/>
    </row>
    <row r="485" customFormat="false" ht="24" hidden="false" customHeight="false" outlineLevel="0" collapsed="false">
      <c r="A485" s="22" t="n">
        <v>480</v>
      </c>
      <c r="B485" s="23" t="s">
        <v>1275</v>
      </c>
      <c r="C485" s="23" t="s">
        <v>1368</v>
      </c>
      <c r="D485" s="24" t="s">
        <v>1416</v>
      </c>
      <c r="E485" s="23" t="s">
        <v>1417</v>
      </c>
      <c r="F485" s="23" t="s">
        <v>1417</v>
      </c>
      <c r="G485" s="23" t="s">
        <v>1389</v>
      </c>
      <c r="H485" s="22" t="n">
        <v>10000</v>
      </c>
      <c r="I485" s="22" t="s">
        <v>1249</v>
      </c>
      <c r="J485" s="22" t="s">
        <v>460</v>
      </c>
      <c r="K485" s="22" t="n">
        <v>600</v>
      </c>
      <c r="L485" s="25" t="n">
        <v>475</v>
      </c>
      <c r="M485" s="23" t="s">
        <v>1417</v>
      </c>
      <c r="N485" s="75"/>
    </row>
    <row r="486" customFormat="false" ht="24" hidden="false" customHeight="false" outlineLevel="0" collapsed="false">
      <c r="A486" s="22" t="n">
        <v>481</v>
      </c>
      <c r="B486" s="23" t="s">
        <v>1275</v>
      </c>
      <c r="C486" s="23" t="s">
        <v>1368</v>
      </c>
      <c r="D486" s="24" t="s">
        <v>1418</v>
      </c>
      <c r="E486" s="23" t="s">
        <v>1419</v>
      </c>
      <c r="F486" s="23" t="s">
        <v>1419</v>
      </c>
      <c r="G486" s="23" t="s">
        <v>1393</v>
      </c>
      <c r="H486" s="22" t="n">
        <v>10000</v>
      </c>
      <c r="I486" s="22" t="s">
        <v>1420</v>
      </c>
      <c r="J486" s="22" t="s">
        <v>756</v>
      </c>
      <c r="K486" s="22" t="n">
        <v>600</v>
      </c>
      <c r="L486" s="25" t="n">
        <v>475</v>
      </c>
      <c r="M486" s="23" t="s">
        <v>1419</v>
      </c>
      <c r="N486" s="75"/>
    </row>
    <row r="487" customFormat="false" ht="24" hidden="false" customHeight="false" outlineLevel="0" collapsed="false">
      <c r="A487" s="22" t="n">
        <v>482</v>
      </c>
      <c r="B487" s="23" t="s">
        <v>1275</v>
      </c>
      <c r="C487" s="23" t="s">
        <v>1368</v>
      </c>
      <c r="D487" s="24" t="s">
        <v>1421</v>
      </c>
      <c r="E487" s="23" t="s">
        <v>1373</v>
      </c>
      <c r="F487" s="23" t="s">
        <v>1373</v>
      </c>
      <c r="G487" s="23" t="s">
        <v>1393</v>
      </c>
      <c r="H487" s="22" t="n">
        <v>10000</v>
      </c>
      <c r="I487" s="22" t="s">
        <v>1420</v>
      </c>
      <c r="J487" s="22" t="s">
        <v>756</v>
      </c>
      <c r="K487" s="22" t="n">
        <v>600</v>
      </c>
      <c r="L487" s="25" t="n">
        <v>475</v>
      </c>
      <c r="M487" s="23" t="s">
        <v>1373</v>
      </c>
      <c r="N487" s="75"/>
    </row>
    <row r="488" customFormat="false" ht="24" hidden="false" customHeight="false" outlineLevel="0" collapsed="false">
      <c r="A488" s="22" t="n">
        <v>483</v>
      </c>
      <c r="B488" s="23" t="s">
        <v>1275</v>
      </c>
      <c r="C488" s="23" t="s">
        <v>1422</v>
      </c>
      <c r="D488" s="24" t="s">
        <v>1423</v>
      </c>
      <c r="E488" s="23" t="s">
        <v>1424</v>
      </c>
      <c r="F488" s="23" t="s">
        <v>1424</v>
      </c>
      <c r="G488" s="23" t="s">
        <v>155</v>
      </c>
      <c r="H488" s="22" t="n">
        <v>10000</v>
      </c>
      <c r="I488" s="88" t="n">
        <v>44020</v>
      </c>
      <c r="J488" s="89" t="n">
        <v>44398</v>
      </c>
      <c r="K488" s="22" t="n">
        <v>600</v>
      </c>
      <c r="L488" s="25" t="n">
        <v>475</v>
      </c>
      <c r="M488" s="23" t="s">
        <v>1424</v>
      </c>
      <c r="N488" s="75"/>
    </row>
    <row r="489" customFormat="false" ht="24" hidden="false" customHeight="false" outlineLevel="0" collapsed="false">
      <c r="A489" s="22" t="n">
        <v>484</v>
      </c>
      <c r="B489" s="23" t="s">
        <v>1275</v>
      </c>
      <c r="C489" s="23" t="s">
        <v>1422</v>
      </c>
      <c r="D489" s="24" t="s">
        <v>1425</v>
      </c>
      <c r="E489" s="23" t="s">
        <v>1426</v>
      </c>
      <c r="F489" s="23" t="s">
        <v>1426</v>
      </c>
      <c r="G489" s="23" t="s">
        <v>155</v>
      </c>
      <c r="H489" s="22" t="n">
        <v>10000</v>
      </c>
      <c r="I489" s="88" t="n">
        <v>44020</v>
      </c>
      <c r="J489" s="89" t="n">
        <v>44398</v>
      </c>
      <c r="K489" s="22" t="n">
        <v>600</v>
      </c>
      <c r="L489" s="25" t="n">
        <v>475</v>
      </c>
      <c r="M489" s="23" t="s">
        <v>1426</v>
      </c>
      <c r="N489" s="75"/>
    </row>
    <row r="490" customFormat="false" ht="24" hidden="false" customHeight="false" outlineLevel="0" collapsed="false">
      <c r="A490" s="22" t="n">
        <v>485</v>
      </c>
      <c r="B490" s="23" t="s">
        <v>1275</v>
      </c>
      <c r="C490" s="23" t="s">
        <v>1422</v>
      </c>
      <c r="D490" s="24" t="s">
        <v>1427</v>
      </c>
      <c r="E490" s="23" t="s">
        <v>1428</v>
      </c>
      <c r="F490" s="23" t="s">
        <v>1428</v>
      </c>
      <c r="G490" s="23" t="s">
        <v>155</v>
      </c>
      <c r="H490" s="22" t="n">
        <v>20000</v>
      </c>
      <c r="I490" s="88" t="n">
        <v>44019</v>
      </c>
      <c r="J490" s="89" t="n">
        <v>44389</v>
      </c>
      <c r="K490" s="22" t="n">
        <v>1200</v>
      </c>
      <c r="L490" s="25" t="n">
        <v>950</v>
      </c>
      <c r="M490" s="23" t="s">
        <v>1428</v>
      </c>
      <c r="N490" s="75"/>
    </row>
    <row r="491" customFormat="false" ht="24" hidden="false" customHeight="false" outlineLevel="0" collapsed="false">
      <c r="A491" s="22" t="n">
        <v>486</v>
      </c>
      <c r="B491" s="23" t="s">
        <v>1275</v>
      </c>
      <c r="C491" s="23" t="s">
        <v>1422</v>
      </c>
      <c r="D491" s="24" t="s">
        <v>1429</v>
      </c>
      <c r="E491" s="23" t="s">
        <v>1430</v>
      </c>
      <c r="F491" s="23" t="s">
        <v>1430</v>
      </c>
      <c r="G491" s="23" t="s">
        <v>155</v>
      </c>
      <c r="H491" s="22" t="n">
        <v>10000</v>
      </c>
      <c r="I491" s="88" t="n">
        <v>44041</v>
      </c>
      <c r="J491" s="89" t="n">
        <v>44403</v>
      </c>
      <c r="K491" s="22" t="n">
        <v>600</v>
      </c>
      <c r="L491" s="25" t="n">
        <v>475</v>
      </c>
      <c r="M491" s="23" t="s">
        <v>1430</v>
      </c>
      <c r="N491" s="75"/>
    </row>
    <row r="492" customFormat="false" ht="24" hidden="false" customHeight="false" outlineLevel="0" collapsed="false">
      <c r="A492" s="22" t="n">
        <v>487</v>
      </c>
      <c r="B492" s="23" t="s">
        <v>1275</v>
      </c>
      <c r="C492" s="23" t="s">
        <v>1422</v>
      </c>
      <c r="D492" s="24" t="s">
        <v>1431</v>
      </c>
      <c r="E492" s="23" t="s">
        <v>1432</v>
      </c>
      <c r="F492" s="23" t="s">
        <v>1432</v>
      </c>
      <c r="G492" s="23" t="s">
        <v>155</v>
      </c>
      <c r="H492" s="22" t="n">
        <v>10000</v>
      </c>
      <c r="I492" s="88" t="n">
        <v>44041</v>
      </c>
      <c r="J492" s="89" t="n">
        <v>44405</v>
      </c>
      <c r="K492" s="22" t="n">
        <v>600</v>
      </c>
      <c r="L492" s="25" t="n">
        <v>475</v>
      </c>
      <c r="M492" s="23" t="s">
        <v>1432</v>
      </c>
      <c r="N492" s="75"/>
    </row>
    <row r="493" customFormat="false" ht="24" hidden="false" customHeight="false" outlineLevel="0" collapsed="false">
      <c r="A493" s="22" t="n">
        <v>488</v>
      </c>
      <c r="B493" s="23" t="s">
        <v>1275</v>
      </c>
      <c r="C493" s="23" t="s">
        <v>1422</v>
      </c>
      <c r="D493" s="24" t="s">
        <v>1433</v>
      </c>
      <c r="E493" s="23" t="s">
        <v>1434</v>
      </c>
      <c r="F493" s="23" t="s">
        <v>1434</v>
      </c>
      <c r="G493" s="23" t="s">
        <v>155</v>
      </c>
      <c r="H493" s="22" t="n">
        <v>10000</v>
      </c>
      <c r="I493" s="88" t="n">
        <v>44060</v>
      </c>
      <c r="J493" s="89" t="n">
        <v>44423</v>
      </c>
      <c r="K493" s="22" t="n">
        <v>600</v>
      </c>
      <c r="L493" s="25" t="n">
        <v>475</v>
      </c>
      <c r="M493" s="23" t="s">
        <v>1434</v>
      </c>
      <c r="N493" s="75"/>
    </row>
    <row r="494" customFormat="false" ht="24" hidden="false" customHeight="false" outlineLevel="0" collapsed="false">
      <c r="A494" s="22" t="n">
        <v>489</v>
      </c>
      <c r="B494" s="23" t="s">
        <v>1275</v>
      </c>
      <c r="C494" s="23" t="s">
        <v>1422</v>
      </c>
      <c r="D494" s="24" t="s">
        <v>1435</v>
      </c>
      <c r="E494" s="23" t="s">
        <v>1436</v>
      </c>
      <c r="F494" s="23" t="s">
        <v>1436</v>
      </c>
      <c r="G494" s="23" t="s">
        <v>155</v>
      </c>
      <c r="H494" s="22" t="n">
        <v>10000</v>
      </c>
      <c r="I494" s="88" t="n">
        <v>44060</v>
      </c>
      <c r="J494" s="89" t="n">
        <v>44423</v>
      </c>
      <c r="K494" s="22" t="n">
        <v>600</v>
      </c>
      <c r="L494" s="25" t="n">
        <v>475</v>
      </c>
      <c r="M494" s="23" t="s">
        <v>1436</v>
      </c>
      <c r="N494" s="75"/>
    </row>
    <row r="495" customFormat="false" ht="24" hidden="false" customHeight="false" outlineLevel="0" collapsed="false">
      <c r="A495" s="22" t="n">
        <v>490</v>
      </c>
      <c r="B495" s="23" t="s">
        <v>1275</v>
      </c>
      <c r="C495" s="23" t="s">
        <v>1422</v>
      </c>
      <c r="D495" s="24" t="s">
        <v>1437</v>
      </c>
      <c r="E495" s="23" t="s">
        <v>1438</v>
      </c>
      <c r="F495" s="23" t="s">
        <v>1439</v>
      </c>
      <c r="G495" s="23" t="s">
        <v>155</v>
      </c>
      <c r="H495" s="22" t="n">
        <v>10000</v>
      </c>
      <c r="I495" s="88" t="n">
        <v>44067</v>
      </c>
      <c r="J495" s="89" t="n">
        <v>44491</v>
      </c>
      <c r="K495" s="22" t="n">
        <v>600</v>
      </c>
      <c r="L495" s="25" t="n">
        <v>475</v>
      </c>
      <c r="M495" s="23" t="s">
        <v>1439</v>
      </c>
      <c r="N495" s="75"/>
    </row>
    <row r="496" customFormat="false" ht="24" hidden="false" customHeight="false" outlineLevel="0" collapsed="false">
      <c r="A496" s="22" t="n">
        <v>491</v>
      </c>
      <c r="B496" s="23" t="s">
        <v>1275</v>
      </c>
      <c r="C496" s="23" t="s">
        <v>1422</v>
      </c>
      <c r="D496" s="24" t="s">
        <v>1440</v>
      </c>
      <c r="E496" s="23" t="s">
        <v>1441</v>
      </c>
      <c r="F496" s="23" t="s">
        <v>1442</v>
      </c>
      <c r="G496" s="23" t="s">
        <v>155</v>
      </c>
      <c r="H496" s="22" t="n">
        <v>10000</v>
      </c>
      <c r="I496" s="88" t="n">
        <v>44067</v>
      </c>
      <c r="J496" s="89" t="n">
        <v>44491</v>
      </c>
      <c r="K496" s="22" t="n">
        <v>600</v>
      </c>
      <c r="L496" s="25" t="n">
        <v>475</v>
      </c>
      <c r="M496" s="23" t="s">
        <v>1442</v>
      </c>
      <c r="N496" s="75"/>
    </row>
    <row r="497" customFormat="false" ht="24" hidden="false" customHeight="false" outlineLevel="0" collapsed="false">
      <c r="A497" s="22" t="n">
        <v>492</v>
      </c>
      <c r="B497" s="23" t="s">
        <v>1275</v>
      </c>
      <c r="C497" s="23" t="s">
        <v>1422</v>
      </c>
      <c r="D497" s="24" t="s">
        <v>1443</v>
      </c>
      <c r="E497" s="23" t="s">
        <v>1444</v>
      </c>
      <c r="F497" s="23" t="s">
        <v>1444</v>
      </c>
      <c r="G497" s="23" t="s">
        <v>155</v>
      </c>
      <c r="H497" s="22" t="n">
        <v>10000</v>
      </c>
      <c r="I497" s="88" t="n">
        <v>44071</v>
      </c>
      <c r="J497" s="90" t="n">
        <v>44428</v>
      </c>
      <c r="K497" s="22" t="n">
        <v>600</v>
      </c>
      <c r="L497" s="25" t="n">
        <v>475</v>
      </c>
      <c r="M497" s="23" t="s">
        <v>1444</v>
      </c>
      <c r="N497" s="75"/>
    </row>
    <row r="498" customFormat="false" ht="24" hidden="false" customHeight="false" outlineLevel="0" collapsed="false">
      <c r="A498" s="22" t="n">
        <v>493</v>
      </c>
      <c r="B498" s="23" t="s">
        <v>1275</v>
      </c>
      <c r="C498" s="23" t="s">
        <v>1422</v>
      </c>
      <c r="D498" s="24" t="s">
        <v>1445</v>
      </c>
      <c r="E498" s="23" t="s">
        <v>1446</v>
      </c>
      <c r="F498" s="23" t="s">
        <v>1446</v>
      </c>
      <c r="G498" s="23" t="s">
        <v>155</v>
      </c>
      <c r="H498" s="22" t="n">
        <v>10000</v>
      </c>
      <c r="I498" s="88" t="n">
        <v>44071</v>
      </c>
      <c r="J498" s="90" t="n">
        <v>44428</v>
      </c>
      <c r="K498" s="22" t="n">
        <v>600</v>
      </c>
      <c r="L498" s="25" t="n">
        <v>475</v>
      </c>
      <c r="M498" s="23" t="s">
        <v>1446</v>
      </c>
      <c r="N498" s="75"/>
    </row>
    <row r="499" customFormat="false" ht="24" hidden="false" customHeight="false" outlineLevel="0" collapsed="false">
      <c r="A499" s="22" t="n">
        <v>494</v>
      </c>
      <c r="B499" s="23" t="s">
        <v>1275</v>
      </c>
      <c r="C499" s="23" t="s">
        <v>1422</v>
      </c>
      <c r="D499" s="24" t="s">
        <v>1447</v>
      </c>
      <c r="E499" s="23" t="s">
        <v>1448</v>
      </c>
      <c r="F499" s="23" t="s">
        <v>1448</v>
      </c>
      <c r="G499" s="23" t="s">
        <v>155</v>
      </c>
      <c r="H499" s="22" t="n">
        <v>500</v>
      </c>
      <c r="I499" s="88" t="n">
        <v>44074</v>
      </c>
      <c r="J499" s="91" t="n">
        <v>44487</v>
      </c>
      <c r="K499" s="22" t="n">
        <v>33.3</v>
      </c>
      <c r="L499" s="25" t="n">
        <v>24</v>
      </c>
      <c r="M499" s="23" t="s">
        <v>1448</v>
      </c>
      <c r="N499" s="75"/>
    </row>
    <row r="500" customFormat="false" ht="24" hidden="false" customHeight="false" outlineLevel="0" collapsed="false">
      <c r="A500" s="22" t="n">
        <v>495</v>
      </c>
      <c r="B500" s="23" t="s">
        <v>1275</v>
      </c>
      <c r="C500" s="23" t="s">
        <v>1422</v>
      </c>
      <c r="D500" s="24" t="s">
        <v>1449</v>
      </c>
      <c r="E500" s="23" t="s">
        <v>1450</v>
      </c>
      <c r="F500" s="23" t="s">
        <v>1450</v>
      </c>
      <c r="G500" s="23" t="s">
        <v>155</v>
      </c>
      <c r="H500" s="22" t="n">
        <v>500</v>
      </c>
      <c r="I500" s="88" t="n">
        <v>44074</v>
      </c>
      <c r="J500" s="91" t="n">
        <v>44487</v>
      </c>
      <c r="K500" s="22" t="n">
        <v>33.3</v>
      </c>
      <c r="L500" s="25" t="n">
        <v>24</v>
      </c>
      <c r="M500" s="23" t="s">
        <v>1450</v>
      </c>
      <c r="N500" s="75"/>
    </row>
    <row r="501" customFormat="false" ht="24" hidden="false" customHeight="false" outlineLevel="0" collapsed="false">
      <c r="A501" s="22" t="n">
        <v>496</v>
      </c>
      <c r="B501" s="23" t="s">
        <v>1275</v>
      </c>
      <c r="C501" s="23" t="s">
        <v>1422</v>
      </c>
      <c r="D501" s="24" t="s">
        <v>1451</v>
      </c>
      <c r="E501" s="23" t="s">
        <v>1452</v>
      </c>
      <c r="F501" s="23" t="s">
        <v>1452</v>
      </c>
      <c r="G501" s="23" t="s">
        <v>155</v>
      </c>
      <c r="H501" s="22" t="n">
        <v>500</v>
      </c>
      <c r="I501" s="88" t="n">
        <v>44074</v>
      </c>
      <c r="J501" s="91" t="n">
        <v>44487</v>
      </c>
      <c r="K501" s="22" t="n">
        <v>33.3</v>
      </c>
      <c r="L501" s="25" t="n">
        <v>24</v>
      </c>
      <c r="M501" s="23" t="s">
        <v>1452</v>
      </c>
      <c r="N501" s="75"/>
    </row>
    <row r="502" customFormat="false" ht="24" hidden="false" customHeight="false" outlineLevel="0" collapsed="false">
      <c r="A502" s="22" t="n">
        <v>497</v>
      </c>
      <c r="B502" s="23" t="s">
        <v>1275</v>
      </c>
      <c r="C502" s="23" t="s">
        <v>1422</v>
      </c>
      <c r="D502" s="24" t="s">
        <v>1453</v>
      </c>
      <c r="E502" s="23" t="s">
        <v>1454</v>
      </c>
      <c r="F502" s="23" t="s">
        <v>1454</v>
      </c>
      <c r="G502" s="23" t="s">
        <v>44</v>
      </c>
      <c r="H502" s="22" t="n">
        <v>20000</v>
      </c>
      <c r="I502" s="88" t="n">
        <v>44120</v>
      </c>
      <c r="J502" s="88" t="n">
        <v>44487</v>
      </c>
      <c r="K502" s="22" t="n">
        <v>1200</v>
      </c>
      <c r="L502" s="25" t="n">
        <v>950</v>
      </c>
      <c r="M502" s="23" t="s">
        <v>1454</v>
      </c>
      <c r="N502" s="75"/>
    </row>
    <row r="503" customFormat="false" ht="24" hidden="false" customHeight="false" outlineLevel="0" collapsed="false">
      <c r="A503" s="22" t="n">
        <v>498</v>
      </c>
      <c r="B503" s="23" t="s">
        <v>1275</v>
      </c>
      <c r="C503" s="23" t="s">
        <v>1422</v>
      </c>
      <c r="D503" s="24" t="s">
        <v>1455</v>
      </c>
      <c r="E503" s="23" t="s">
        <v>1456</v>
      </c>
      <c r="F503" s="23" t="s">
        <v>1456</v>
      </c>
      <c r="G503" s="23" t="s">
        <v>155</v>
      </c>
      <c r="H503" s="22" t="n">
        <v>20000</v>
      </c>
      <c r="I503" s="88" t="n">
        <v>44155</v>
      </c>
      <c r="J503" s="88" t="n">
        <v>44519</v>
      </c>
      <c r="K503" s="22" t="n">
        <v>1200</v>
      </c>
      <c r="L503" s="25" t="n">
        <v>950</v>
      </c>
      <c r="M503" s="23" t="s">
        <v>1456</v>
      </c>
      <c r="N503" s="75"/>
    </row>
    <row r="504" customFormat="false" ht="24" hidden="false" customHeight="false" outlineLevel="0" collapsed="false">
      <c r="A504" s="22" t="n">
        <v>499</v>
      </c>
      <c r="B504" s="23" t="s">
        <v>1275</v>
      </c>
      <c r="C504" s="23" t="s">
        <v>1422</v>
      </c>
      <c r="D504" s="24" t="s">
        <v>1457</v>
      </c>
      <c r="E504" s="23" t="s">
        <v>1458</v>
      </c>
      <c r="F504" s="23" t="s">
        <v>1458</v>
      </c>
      <c r="G504" s="23" t="s">
        <v>155</v>
      </c>
      <c r="H504" s="22" t="n">
        <v>20000</v>
      </c>
      <c r="I504" s="88" t="n">
        <v>44155</v>
      </c>
      <c r="J504" s="88" t="n">
        <v>44519</v>
      </c>
      <c r="K504" s="22" t="n">
        <v>1200</v>
      </c>
      <c r="L504" s="25" t="n">
        <v>950</v>
      </c>
      <c r="M504" s="23" t="s">
        <v>1458</v>
      </c>
      <c r="N504" s="75"/>
    </row>
    <row r="505" customFormat="false" ht="24" hidden="false" customHeight="false" outlineLevel="0" collapsed="false">
      <c r="A505" s="22" t="n">
        <v>500</v>
      </c>
      <c r="B505" s="23" t="s">
        <v>1275</v>
      </c>
      <c r="C505" s="23" t="s">
        <v>1422</v>
      </c>
      <c r="D505" s="24" t="s">
        <v>1459</v>
      </c>
      <c r="E505" s="23" t="s">
        <v>1460</v>
      </c>
      <c r="F505" s="23" t="s">
        <v>1460</v>
      </c>
      <c r="G505" s="23" t="s">
        <v>155</v>
      </c>
      <c r="H505" s="22" t="n">
        <v>10000</v>
      </c>
      <c r="I505" s="88" t="n">
        <v>44167</v>
      </c>
      <c r="J505" s="88" t="n">
        <v>44531</v>
      </c>
      <c r="K505" s="22" t="n">
        <v>600</v>
      </c>
      <c r="L505" s="25" t="n">
        <v>475</v>
      </c>
      <c r="M505" s="23" t="s">
        <v>1460</v>
      </c>
      <c r="N505" s="75"/>
    </row>
    <row r="506" customFormat="false" ht="24" hidden="false" customHeight="false" outlineLevel="0" collapsed="false">
      <c r="A506" s="22" t="n">
        <v>501</v>
      </c>
      <c r="B506" s="23" t="s">
        <v>1275</v>
      </c>
      <c r="C506" s="23" t="s">
        <v>1422</v>
      </c>
      <c r="D506" s="24" t="s">
        <v>1461</v>
      </c>
      <c r="E506" s="23" t="s">
        <v>1462</v>
      </c>
      <c r="F506" s="23" t="s">
        <v>1462</v>
      </c>
      <c r="G506" s="23" t="s">
        <v>155</v>
      </c>
      <c r="H506" s="22" t="n">
        <v>10000</v>
      </c>
      <c r="I506" s="88" t="n">
        <v>44167</v>
      </c>
      <c r="J506" s="88" t="n">
        <v>44531</v>
      </c>
      <c r="K506" s="22" t="n">
        <v>600</v>
      </c>
      <c r="L506" s="25" t="n">
        <v>475</v>
      </c>
      <c r="M506" s="23" t="s">
        <v>1462</v>
      </c>
      <c r="N506" s="75"/>
    </row>
    <row r="507" customFormat="false" ht="24" hidden="false" customHeight="false" outlineLevel="0" collapsed="false">
      <c r="A507" s="22" t="n">
        <v>502</v>
      </c>
      <c r="B507" s="23" t="s">
        <v>1275</v>
      </c>
      <c r="C507" s="23" t="s">
        <v>1463</v>
      </c>
      <c r="D507" s="24" t="s">
        <v>1464</v>
      </c>
      <c r="E507" s="23" t="s">
        <v>1465</v>
      </c>
      <c r="F507" s="23" t="s">
        <v>1466</v>
      </c>
      <c r="G507" s="23" t="s">
        <v>277</v>
      </c>
      <c r="H507" s="22" t="n">
        <v>3000</v>
      </c>
      <c r="I507" s="22" t="s">
        <v>1467</v>
      </c>
      <c r="J507" s="22" t="s">
        <v>183</v>
      </c>
      <c r="K507" s="22" t="n">
        <v>270</v>
      </c>
      <c r="L507" s="25" t="n">
        <v>143</v>
      </c>
      <c r="M507" s="23" t="s">
        <v>1466</v>
      </c>
      <c r="N507" s="75"/>
    </row>
    <row r="508" customFormat="false" ht="24" hidden="false" customHeight="false" outlineLevel="0" collapsed="false">
      <c r="A508" s="22" t="n">
        <v>503</v>
      </c>
      <c r="B508" s="23" t="s">
        <v>1275</v>
      </c>
      <c r="C508" s="23" t="s">
        <v>1463</v>
      </c>
      <c r="D508" s="24" t="s">
        <v>1468</v>
      </c>
      <c r="E508" s="23" t="s">
        <v>1469</v>
      </c>
      <c r="F508" s="23" t="s">
        <v>1469</v>
      </c>
      <c r="G508" s="23" t="s">
        <v>277</v>
      </c>
      <c r="H508" s="22" t="n">
        <v>10000</v>
      </c>
      <c r="I508" s="22" t="s">
        <v>1470</v>
      </c>
      <c r="J508" s="22" t="s">
        <v>164</v>
      </c>
      <c r="K508" s="22" t="n">
        <v>600</v>
      </c>
      <c r="L508" s="25" t="n">
        <v>475</v>
      </c>
      <c r="M508" s="23" t="s">
        <v>1469</v>
      </c>
      <c r="N508" s="75"/>
    </row>
    <row r="509" customFormat="false" ht="24" hidden="false" customHeight="false" outlineLevel="0" collapsed="false">
      <c r="A509" s="22" t="n">
        <v>504</v>
      </c>
      <c r="B509" s="23" t="s">
        <v>1275</v>
      </c>
      <c r="C509" s="23" t="s">
        <v>1463</v>
      </c>
      <c r="D509" s="24" t="s">
        <v>1471</v>
      </c>
      <c r="E509" s="23" t="s">
        <v>1472</v>
      </c>
      <c r="F509" s="23" t="s">
        <v>1472</v>
      </c>
      <c r="G509" s="23" t="s">
        <v>277</v>
      </c>
      <c r="H509" s="22" t="n">
        <v>10000</v>
      </c>
      <c r="I509" s="22" t="s">
        <v>1470</v>
      </c>
      <c r="J509" s="22" t="s">
        <v>1473</v>
      </c>
      <c r="K509" s="22" t="n">
        <v>600</v>
      </c>
      <c r="L509" s="25" t="n">
        <v>475</v>
      </c>
      <c r="M509" s="23" t="s">
        <v>1472</v>
      </c>
      <c r="N509" s="75"/>
    </row>
    <row r="510" customFormat="false" ht="24" hidden="false" customHeight="false" outlineLevel="0" collapsed="false">
      <c r="A510" s="22" t="n">
        <v>505</v>
      </c>
      <c r="B510" s="23" t="s">
        <v>1275</v>
      </c>
      <c r="C510" s="23" t="s">
        <v>1463</v>
      </c>
      <c r="D510" s="24" t="s">
        <v>1474</v>
      </c>
      <c r="E510" s="23" t="s">
        <v>1475</v>
      </c>
      <c r="F510" s="23" t="s">
        <v>1476</v>
      </c>
      <c r="G510" s="23" t="s">
        <v>895</v>
      </c>
      <c r="H510" s="22" t="n">
        <v>20000</v>
      </c>
      <c r="I510" s="22" t="s">
        <v>1477</v>
      </c>
      <c r="J510" s="22" t="s">
        <v>1478</v>
      </c>
      <c r="K510" s="22" t="n">
        <v>1200</v>
      </c>
      <c r="L510" s="25" t="n">
        <v>950</v>
      </c>
      <c r="M510" s="23" t="s">
        <v>1476</v>
      </c>
      <c r="N510" s="75"/>
    </row>
    <row r="511" customFormat="false" ht="24" hidden="false" customHeight="false" outlineLevel="0" collapsed="false">
      <c r="A511" s="22" t="n">
        <v>506</v>
      </c>
      <c r="B511" s="23" t="s">
        <v>1275</v>
      </c>
      <c r="C511" s="23" t="s">
        <v>1463</v>
      </c>
      <c r="D511" s="24" t="s">
        <v>1479</v>
      </c>
      <c r="E511" s="23" t="s">
        <v>1480</v>
      </c>
      <c r="F511" s="23" t="s">
        <v>1480</v>
      </c>
      <c r="G511" s="23" t="s">
        <v>277</v>
      </c>
      <c r="H511" s="22" t="n">
        <v>10000</v>
      </c>
      <c r="I511" s="22" t="s">
        <v>651</v>
      </c>
      <c r="J511" s="22" t="s">
        <v>1478</v>
      </c>
      <c r="K511" s="22" t="n">
        <v>600</v>
      </c>
      <c r="L511" s="25" t="n">
        <v>475</v>
      </c>
      <c r="M511" s="23" t="s">
        <v>1480</v>
      </c>
      <c r="N511" s="75"/>
    </row>
    <row r="512" customFormat="false" ht="24" hidden="false" customHeight="false" outlineLevel="0" collapsed="false">
      <c r="A512" s="22" t="n">
        <v>507</v>
      </c>
      <c r="B512" s="23" t="s">
        <v>1275</v>
      </c>
      <c r="C512" s="23" t="s">
        <v>1463</v>
      </c>
      <c r="D512" s="24" t="s">
        <v>1481</v>
      </c>
      <c r="E512" s="23" t="s">
        <v>1482</v>
      </c>
      <c r="F512" s="23" t="s">
        <v>1482</v>
      </c>
      <c r="G512" s="23" t="s">
        <v>277</v>
      </c>
      <c r="H512" s="22" t="n">
        <v>10000</v>
      </c>
      <c r="I512" s="22" t="s">
        <v>651</v>
      </c>
      <c r="J512" s="22" t="s">
        <v>1483</v>
      </c>
      <c r="K512" s="22" t="n">
        <v>600</v>
      </c>
      <c r="L512" s="25" t="n">
        <v>475</v>
      </c>
      <c r="M512" s="23" t="s">
        <v>1482</v>
      </c>
      <c r="N512" s="75"/>
    </row>
    <row r="513" customFormat="false" ht="24" hidden="false" customHeight="false" outlineLevel="0" collapsed="false">
      <c r="A513" s="22" t="n">
        <v>508</v>
      </c>
      <c r="B513" s="23" t="s">
        <v>1275</v>
      </c>
      <c r="C513" s="23" t="s">
        <v>1463</v>
      </c>
      <c r="D513" s="24" t="s">
        <v>1484</v>
      </c>
      <c r="E513" s="23" t="s">
        <v>1485</v>
      </c>
      <c r="F513" s="23" t="s">
        <v>1486</v>
      </c>
      <c r="G513" s="23" t="s">
        <v>277</v>
      </c>
      <c r="H513" s="22" t="n">
        <v>20000</v>
      </c>
      <c r="I513" s="22" t="s">
        <v>281</v>
      </c>
      <c r="J513" s="22" t="s">
        <v>1487</v>
      </c>
      <c r="K513" s="22" t="n">
        <v>1200</v>
      </c>
      <c r="L513" s="25" t="n">
        <v>950</v>
      </c>
      <c r="M513" s="23" t="s">
        <v>1486</v>
      </c>
      <c r="N513" s="75"/>
    </row>
    <row r="514" customFormat="false" ht="24" hidden="false" customHeight="false" outlineLevel="0" collapsed="false">
      <c r="A514" s="22" t="n">
        <v>509</v>
      </c>
      <c r="B514" s="23" t="s">
        <v>1275</v>
      </c>
      <c r="C514" s="23" t="s">
        <v>1463</v>
      </c>
      <c r="D514" s="24" t="s">
        <v>1488</v>
      </c>
      <c r="E514" s="23" t="s">
        <v>1489</v>
      </c>
      <c r="F514" s="23" t="s">
        <v>1490</v>
      </c>
      <c r="G514" s="23" t="s">
        <v>277</v>
      </c>
      <c r="H514" s="22" t="n">
        <v>20000</v>
      </c>
      <c r="I514" s="22" t="s">
        <v>281</v>
      </c>
      <c r="J514" s="22" t="s">
        <v>1491</v>
      </c>
      <c r="K514" s="22" t="n">
        <v>1200</v>
      </c>
      <c r="L514" s="25" t="n">
        <v>950</v>
      </c>
      <c r="M514" s="23" t="s">
        <v>1490</v>
      </c>
      <c r="N514" s="75"/>
    </row>
    <row r="515" customFormat="false" ht="24" hidden="false" customHeight="false" outlineLevel="0" collapsed="false">
      <c r="A515" s="22" t="n">
        <v>510</v>
      </c>
      <c r="B515" s="23" t="s">
        <v>1275</v>
      </c>
      <c r="C515" s="23" t="s">
        <v>1463</v>
      </c>
      <c r="D515" s="24" t="s">
        <v>1492</v>
      </c>
      <c r="E515" s="23" t="s">
        <v>1493</v>
      </c>
      <c r="F515" s="23" t="s">
        <v>1493</v>
      </c>
      <c r="G515" s="23" t="s">
        <v>277</v>
      </c>
      <c r="H515" s="22" t="n">
        <v>20000</v>
      </c>
      <c r="I515" s="22" t="s">
        <v>281</v>
      </c>
      <c r="J515" s="22" t="s">
        <v>1487</v>
      </c>
      <c r="K515" s="22" t="n">
        <v>1200</v>
      </c>
      <c r="L515" s="25" t="n">
        <v>950</v>
      </c>
      <c r="M515" s="23" t="s">
        <v>1493</v>
      </c>
      <c r="N515" s="75"/>
    </row>
    <row r="516" customFormat="false" ht="24" hidden="false" customHeight="false" outlineLevel="0" collapsed="false">
      <c r="A516" s="22" t="n">
        <v>511</v>
      </c>
      <c r="B516" s="23" t="s">
        <v>1275</v>
      </c>
      <c r="C516" s="23" t="s">
        <v>1463</v>
      </c>
      <c r="D516" s="24" t="s">
        <v>1494</v>
      </c>
      <c r="E516" s="23" t="s">
        <v>1495</v>
      </c>
      <c r="F516" s="23" t="s">
        <v>1495</v>
      </c>
      <c r="G516" s="23" t="s">
        <v>277</v>
      </c>
      <c r="H516" s="22" t="n">
        <v>20000</v>
      </c>
      <c r="I516" s="22" t="s">
        <v>281</v>
      </c>
      <c r="J516" s="22" t="s">
        <v>1487</v>
      </c>
      <c r="K516" s="22" t="n">
        <v>1200</v>
      </c>
      <c r="L516" s="25" t="n">
        <v>950</v>
      </c>
      <c r="M516" s="23" t="s">
        <v>1495</v>
      </c>
      <c r="N516" s="75"/>
    </row>
    <row r="517" customFormat="false" ht="24" hidden="false" customHeight="false" outlineLevel="0" collapsed="false">
      <c r="A517" s="22" t="n">
        <v>512</v>
      </c>
      <c r="B517" s="23" t="s">
        <v>1275</v>
      </c>
      <c r="C517" s="23" t="s">
        <v>1463</v>
      </c>
      <c r="D517" s="24" t="s">
        <v>1496</v>
      </c>
      <c r="E517" s="23" t="s">
        <v>1497</v>
      </c>
      <c r="F517" s="23" t="s">
        <v>1498</v>
      </c>
      <c r="G517" s="23" t="s">
        <v>277</v>
      </c>
      <c r="H517" s="22" t="n">
        <v>20000</v>
      </c>
      <c r="I517" s="22" t="s">
        <v>281</v>
      </c>
      <c r="J517" s="22" t="s">
        <v>1491</v>
      </c>
      <c r="K517" s="22" t="n">
        <v>1200</v>
      </c>
      <c r="L517" s="25" t="n">
        <v>950</v>
      </c>
      <c r="M517" s="23" t="s">
        <v>1498</v>
      </c>
      <c r="N517" s="75"/>
    </row>
    <row r="518" customFormat="false" ht="24" hidden="false" customHeight="false" outlineLevel="0" collapsed="false">
      <c r="A518" s="22" t="n">
        <v>513</v>
      </c>
      <c r="B518" s="23" t="s">
        <v>1275</v>
      </c>
      <c r="C518" s="23" t="s">
        <v>1463</v>
      </c>
      <c r="D518" s="24" t="s">
        <v>1499</v>
      </c>
      <c r="E518" s="23" t="s">
        <v>1500</v>
      </c>
      <c r="F518" s="23" t="s">
        <v>1500</v>
      </c>
      <c r="G518" s="23" t="s">
        <v>277</v>
      </c>
      <c r="H518" s="22" t="n">
        <v>20000</v>
      </c>
      <c r="I518" s="22" t="s">
        <v>281</v>
      </c>
      <c r="J518" s="22" t="s">
        <v>1487</v>
      </c>
      <c r="K518" s="22" t="n">
        <v>1200</v>
      </c>
      <c r="L518" s="25" t="n">
        <v>950</v>
      </c>
      <c r="M518" s="23" t="s">
        <v>1500</v>
      </c>
      <c r="N518" s="75"/>
    </row>
    <row r="519" customFormat="false" ht="24" hidden="false" customHeight="false" outlineLevel="0" collapsed="false">
      <c r="A519" s="22" t="n">
        <v>514</v>
      </c>
      <c r="B519" s="23" t="s">
        <v>1275</v>
      </c>
      <c r="C519" s="23" t="s">
        <v>1463</v>
      </c>
      <c r="D519" s="24" t="s">
        <v>1501</v>
      </c>
      <c r="E519" s="23" t="s">
        <v>1485</v>
      </c>
      <c r="F519" s="23" t="s">
        <v>1502</v>
      </c>
      <c r="G519" s="23" t="s">
        <v>277</v>
      </c>
      <c r="H519" s="22" t="n">
        <v>20000</v>
      </c>
      <c r="I519" s="22" t="s">
        <v>281</v>
      </c>
      <c r="J519" s="22" t="s">
        <v>1503</v>
      </c>
      <c r="K519" s="22" t="n">
        <v>1200</v>
      </c>
      <c r="L519" s="25" t="n">
        <v>950</v>
      </c>
      <c r="M519" s="23" t="s">
        <v>1502</v>
      </c>
      <c r="N519" s="75"/>
    </row>
    <row r="520" customFormat="false" ht="24" hidden="false" customHeight="false" outlineLevel="0" collapsed="false">
      <c r="A520" s="22" t="n">
        <v>515</v>
      </c>
      <c r="B520" s="23" t="s">
        <v>1275</v>
      </c>
      <c r="C520" s="23" t="s">
        <v>1463</v>
      </c>
      <c r="D520" s="24" t="s">
        <v>1504</v>
      </c>
      <c r="E520" s="23" t="s">
        <v>1505</v>
      </c>
      <c r="F520" s="23" t="s">
        <v>1505</v>
      </c>
      <c r="G520" s="23" t="s">
        <v>277</v>
      </c>
      <c r="H520" s="22" t="n">
        <v>20000</v>
      </c>
      <c r="I520" s="22" t="s">
        <v>281</v>
      </c>
      <c r="J520" s="22" t="s">
        <v>1503</v>
      </c>
      <c r="K520" s="22" t="n">
        <v>1200</v>
      </c>
      <c r="L520" s="25" t="n">
        <v>950</v>
      </c>
      <c r="M520" s="23" t="s">
        <v>1505</v>
      </c>
      <c r="N520" s="75"/>
    </row>
    <row r="521" customFormat="false" ht="24" hidden="false" customHeight="false" outlineLevel="0" collapsed="false">
      <c r="A521" s="22" t="n">
        <v>516</v>
      </c>
      <c r="B521" s="23" t="s">
        <v>1275</v>
      </c>
      <c r="C521" s="23" t="s">
        <v>1463</v>
      </c>
      <c r="D521" s="24" t="s">
        <v>1506</v>
      </c>
      <c r="E521" s="23" t="s">
        <v>1507</v>
      </c>
      <c r="F521" s="23" t="s">
        <v>1508</v>
      </c>
      <c r="G521" s="23" t="s">
        <v>277</v>
      </c>
      <c r="H521" s="22" t="n">
        <v>20000</v>
      </c>
      <c r="I521" s="22" t="s">
        <v>281</v>
      </c>
      <c r="J521" s="22" t="s">
        <v>1503</v>
      </c>
      <c r="K521" s="22" t="n">
        <v>1200</v>
      </c>
      <c r="L521" s="25" t="n">
        <v>950</v>
      </c>
      <c r="M521" s="23" t="s">
        <v>1508</v>
      </c>
      <c r="N521" s="75"/>
    </row>
    <row r="522" customFormat="false" ht="24" hidden="false" customHeight="false" outlineLevel="0" collapsed="false">
      <c r="A522" s="22" t="n">
        <v>517</v>
      </c>
      <c r="B522" s="23" t="s">
        <v>1275</v>
      </c>
      <c r="C522" s="23" t="s">
        <v>1463</v>
      </c>
      <c r="D522" s="24" t="s">
        <v>1509</v>
      </c>
      <c r="E522" s="23" t="s">
        <v>1510</v>
      </c>
      <c r="F522" s="23" t="s">
        <v>1510</v>
      </c>
      <c r="G522" s="23" t="s">
        <v>277</v>
      </c>
      <c r="H522" s="22" t="n">
        <v>20000</v>
      </c>
      <c r="I522" s="22" t="s">
        <v>281</v>
      </c>
      <c r="J522" s="22" t="s">
        <v>1487</v>
      </c>
      <c r="K522" s="22" t="n">
        <v>1200</v>
      </c>
      <c r="L522" s="25" t="n">
        <v>950</v>
      </c>
      <c r="M522" s="23" t="s">
        <v>1510</v>
      </c>
      <c r="N522" s="75"/>
    </row>
    <row r="523" customFormat="false" ht="24" hidden="false" customHeight="false" outlineLevel="0" collapsed="false">
      <c r="A523" s="22" t="n">
        <v>518</v>
      </c>
      <c r="B523" s="23" t="s">
        <v>1275</v>
      </c>
      <c r="C523" s="23" t="s">
        <v>1511</v>
      </c>
      <c r="D523" s="24" t="str">
        <f aca="false">VLOOKUP(F523,[1]贫困户信息_1!F$4:G$733,2,0)</f>
        <v>3116889802</v>
      </c>
      <c r="E523" s="23" t="s">
        <v>1512</v>
      </c>
      <c r="F523" s="23" t="s">
        <v>1512</v>
      </c>
      <c r="G523" s="23" t="s">
        <v>155</v>
      </c>
      <c r="H523" s="22" t="n">
        <v>20000</v>
      </c>
      <c r="I523" s="22" t="n">
        <v>20200703</v>
      </c>
      <c r="J523" s="22" t="s">
        <v>1513</v>
      </c>
      <c r="K523" s="22" t="n">
        <v>1200</v>
      </c>
      <c r="L523" s="25" t="n">
        <v>950</v>
      </c>
      <c r="M523" s="23" t="s">
        <v>1512</v>
      </c>
      <c r="N523" s="75"/>
    </row>
    <row r="524" customFormat="false" ht="24" hidden="false" customHeight="false" outlineLevel="0" collapsed="false">
      <c r="A524" s="22" t="n">
        <v>519</v>
      </c>
      <c r="B524" s="23" t="s">
        <v>1275</v>
      </c>
      <c r="C524" s="23" t="s">
        <v>1511</v>
      </c>
      <c r="D524" s="24" t="str">
        <f aca="false">VLOOKUP(F524,[1]贫困户信息_1!F$4:G$733,2,0)</f>
        <v>3116959800</v>
      </c>
      <c r="E524" s="23" t="s">
        <v>1514</v>
      </c>
      <c r="F524" s="23" t="s">
        <v>1514</v>
      </c>
      <c r="G524" s="23" t="s">
        <v>155</v>
      </c>
      <c r="H524" s="22" t="n">
        <v>20000</v>
      </c>
      <c r="I524" s="22" t="n">
        <v>20200703</v>
      </c>
      <c r="J524" s="22" t="s">
        <v>1513</v>
      </c>
      <c r="K524" s="22" t="n">
        <v>1200</v>
      </c>
      <c r="L524" s="25" t="n">
        <v>950</v>
      </c>
      <c r="M524" s="23" t="s">
        <v>1514</v>
      </c>
      <c r="N524" s="75"/>
    </row>
    <row r="525" customFormat="false" ht="24" hidden="false" customHeight="false" outlineLevel="0" collapsed="false">
      <c r="A525" s="22" t="n">
        <v>520</v>
      </c>
      <c r="B525" s="23" t="s">
        <v>1275</v>
      </c>
      <c r="C525" s="23" t="s">
        <v>1511</v>
      </c>
      <c r="D525" s="24" t="str">
        <f aca="false">VLOOKUP(F525,[1]贫困户信息_1!F$4:G$733,2,0)</f>
        <v>3116898434</v>
      </c>
      <c r="E525" s="23" t="s">
        <v>1515</v>
      </c>
      <c r="F525" s="23" t="s">
        <v>1515</v>
      </c>
      <c r="G525" s="23" t="s">
        <v>155</v>
      </c>
      <c r="H525" s="22" t="n">
        <v>20000</v>
      </c>
      <c r="I525" s="22" t="s">
        <v>56</v>
      </c>
      <c r="J525" s="22" t="s">
        <v>1516</v>
      </c>
      <c r="K525" s="22" t="n">
        <v>1200</v>
      </c>
      <c r="L525" s="25" t="n">
        <v>950</v>
      </c>
      <c r="M525" s="23" t="s">
        <v>1515</v>
      </c>
      <c r="N525" s="75"/>
    </row>
    <row r="526" customFormat="false" ht="24" hidden="false" customHeight="false" outlineLevel="0" collapsed="false">
      <c r="A526" s="22" t="n">
        <v>521</v>
      </c>
      <c r="B526" s="23" t="s">
        <v>1275</v>
      </c>
      <c r="C526" s="23" t="s">
        <v>1511</v>
      </c>
      <c r="D526" s="24" t="str">
        <f aca="false">VLOOKUP(F526,[1]贫困户信息_1!F$4:G$733,2,0)</f>
        <v>5700000105049990</v>
      </c>
      <c r="E526" s="23" t="s">
        <v>1517</v>
      </c>
      <c r="F526" s="23" t="s">
        <v>1517</v>
      </c>
      <c r="G526" s="23" t="s">
        <v>155</v>
      </c>
      <c r="H526" s="22" t="n">
        <v>10000</v>
      </c>
      <c r="I526" s="22" t="s">
        <v>56</v>
      </c>
      <c r="J526" s="22" t="s">
        <v>1518</v>
      </c>
      <c r="K526" s="22" t="n">
        <v>600</v>
      </c>
      <c r="L526" s="25" t="n">
        <v>475</v>
      </c>
      <c r="M526" s="23" t="s">
        <v>1517</v>
      </c>
      <c r="N526" s="75"/>
    </row>
    <row r="527" customFormat="false" ht="24" hidden="false" customHeight="false" outlineLevel="0" collapsed="false">
      <c r="A527" s="22" t="n">
        <v>522</v>
      </c>
      <c r="B527" s="23" t="s">
        <v>1275</v>
      </c>
      <c r="C527" s="23" t="s">
        <v>1511</v>
      </c>
      <c r="D527" s="24" t="str">
        <f aca="false">VLOOKUP(F527,[1]贫困户信息_1!F$4:G$733,2,0)</f>
        <v>3116919202</v>
      </c>
      <c r="E527" s="23" t="s">
        <v>1519</v>
      </c>
      <c r="F527" s="23" t="s">
        <v>1519</v>
      </c>
      <c r="G527" s="23" t="s">
        <v>155</v>
      </c>
      <c r="H527" s="22" t="n">
        <v>2000</v>
      </c>
      <c r="I527" s="22" t="s">
        <v>56</v>
      </c>
      <c r="J527" s="22" t="s">
        <v>485</v>
      </c>
      <c r="K527" s="22" t="n">
        <v>120</v>
      </c>
      <c r="L527" s="25" t="n">
        <v>95</v>
      </c>
      <c r="M527" s="23" t="s">
        <v>1519</v>
      </c>
      <c r="N527" s="75"/>
    </row>
    <row r="528" customFormat="false" ht="24" hidden="false" customHeight="false" outlineLevel="0" collapsed="false">
      <c r="A528" s="22" t="n">
        <v>523</v>
      </c>
      <c r="B528" s="23" t="s">
        <v>1275</v>
      </c>
      <c r="C528" s="23" t="s">
        <v>1511</v>
      </c>
      <c r="D528" s="24" t="s">
        <v>1520</v>
      </c>
      <c r="E528" s="23" t="s">
        <v>1521</v>
      </c>
      <c r="F528" s="23" t="s">
        <v>1521</v>
      </c>
      <c r="G528" s="23" t="s">
        <v>155</v>
      </c>
      <c r="H528" s="22" t="n">
        <v>20000</v>
      </c>
      <c r="I528" s="22" t="s">
        <v>1522</v>
      </c>
      <c r="J528" s="22" t="s">
        <v>1523</v>
      </c>
      <c r="K528" s="22" t="n">
        <v>1200</v>
      </c>
      <c r="L528" s="25" t="n">
        <v>950</v>
      </c>
      <c r="M528" s="23" t="s">
        <v>1521</v>
      </c>
      <c r="N528" s="75"/>
    </row>
    <row r="529" customFormat="false" ht="24" hidden="false" customHeight="false" outlineLevel="0" collapsed="false">
      <c r="A529" s="22" t="n">
        <v>524</v>
      </c>
      <c r="B529" s="23" t="s">
        <v>1275</v>
      </c>
      <c r="C529" s="23" t="s">
        <v>1511</v>
      </c>
      <c r="D529" s="24" t="s">
        <v>1524</v>
      </c>
      <c r="E529" s="23" t="s">
        <v>1525</v>
      </c>
      <c r="F529" s="23" t="s">
        <v>1526</v>
      </c>
      <c r="G529" s="23" t="s">
        <v>155</v>
      </c>
      <c r="H529" s="22" t="n">
        <v>20000</v>
      </c>
      <c r="I529" s="22" t="s">
        <v>1522</v>
      </c>
      <c r="J529" s="22" t="s">
        <v>1523</v>
      </c>
      <c r="K529" s="22" t="n">
        <v>1200</v>
      </c>
      <c r="L529" s="25" t="n">
        <v>950</v>
      </c>
      <c r="M529" s="23" t="s">
        <v>1526</v>
      </c>
      <c r="N529" s="75"/>
    </row>
    <row r="530" customFormat="false" ht="24" hidden="false" customHeight="false" outlineLevel="0" collapsed="false">
      <c r="A530" s="22" t="n">
        <v>525</v>
      </c>
      <c r="B530" s="23" t="s">
        <v>1275</v>
      </c>
      <c r="C530" s="23" t="s">
        <v>1527</v>
      </c>
      <c r="D530" s="24" t="s">
        <v>1528</v>
      </c>
      <c r="E530" s="23" t="s">
        <v>1529</v>
      </c>
      <c r="F530" s="23" t="s">
        <v>1529</v>
      </c>
      <c r="G530" s="23" t="s">
        <v>277</v>
      </c>
      <c r="H530" s="22" t="n">
        <v>10000</v>
      </c>
      <c r="I530" s="22" t="n">
        <v>20200601</v>
      </c>
      <c r="J530" s="22" t="n">
        <v>20210531</v>
      </c>
      <c r="K530" s="22" t="n">
        <v>600</v>
      </c>
      <c r="L530" s="25" t="n">
        <v>475</v>
      </c>
      <c r="M530" s="23" t="s">
        <v>1529</v>
      </c>
      <c r="N530" s="75"/>
    </row>
    <row r="531" customFormat="false" ht="24" hidden="false" customHeight="false" outlineLevel="0" collapsed="false">
      <c r="A531" s="22" t="n">
        <v>526</v>
      </c>
      <c r="B531" s="23" t="s">
        <v>1275</v>
      </c>
      <c r="C531" s="23" t="s">
        <v>1527</v>
      </c>
      <c r="D531" s="24" t="s">
        <v>1530</v>
      </c>
      <c r="E531" s="23" t="s">
        <v>1531</v>
      </c>
      <c r="F531" s="23" t="s">
        <v>1531</v>
      </c>
      <c r="G531" s="23" t="s">
        <v>277</v>
      </c>
      <c r="H531" s="22" t="n">
        <v>10000</v>
      </c>
      <c r="I531" s="22" t="n">
        <v>20200601</v>
      </c>
      <c r="J531" s="22" t="n">
        <v>20210531</v>
      </c>
      <c r="K531" s="22" t="n">
        <v>600</v>
      </c>
      <c r="L531" s="25" t="n">
        <v>475</v>
      </c>
      <c r="M531" s="23" t="s">
        <v>1531</v>
      </c>
      <c r="N531" s="75"/>
    </row>
    <row r="532" customFormat="false" ht="24" hidden="false" customHeight="false" outlineLevel="0" collapsed="false">
      <c r="A532" s="22" t="n">
        <v>527</v>
      </c>
      <c r="B532" s="23" t="s">
        <v>1275</v>
      </c>
      <c r="C532" s="23" t="s">
        <v>1527</v>
      </c>
      <c r="D532" s="24" t="s">
        <v>1532</v>
      </c>
      <c r="E532" s="23" t="s">
        <v>1533</v>
      </c>
      <c r="F532" s="23" t="s">
        <v>1533</v>
      </c>
      <c r="G532" s="23" t="s">
        <v>277</v>
      </c>
      <c r="H532" s="22" t="n">
        <v>10000</v>
      </c>
      <c r="I532" s="22" t="n">
        <v>20200630</v>
      </c>
      <c r="J532" s="22" t="n">
        <v>20210629</v>
      </c>
      <c r="K532" s="22" t="n">
        <v>600</v>
      </c>
      <c r="L532" s="25" t="n">
        <v>475</v>
      </c>
      <c r="M532" s="23" t="s">
        <v>1533</v>
      </c>
      <c r="N532" s="75"/>
    </row>
    <row r="533" customFormat="false" ht="24" hidden="false" customHeight="false" outlineLevel="0" collapsed="false">
      <c r="A533" s="22" t="n">
        <v>528</v>
      </c>
      <c r="B533" s="23" t="s">
        <v>1275</v>
      </c>
      <c r="C533" s="23" t="s">
        <v>1527</v>
      </c>
      <c r="D533" s="24" t="s">
        <v>1534</v>
      </c>
      <c r="E533" s="23" t="s">
        <v>1535</v>
      </c>
      <c r="F533" s="23" t="s">
        <v>1536</v>
      </c>
      <c r="G533" s="23" t="s">
        <v>277</v>
      </c>
      <c r="H533" s="22" t="n">
        <v>10000</v>
      </c>
      <c r="I533" s="22" t="n">
        <v>20200630</v>
      </c>
      <c r="J533" s="22" t="n">
        <v>20210629</v>
      </c>
      <c r="K533" s="22" t="n">
        <v>600</v>
      </c>
      <c r="L533" s="25" t="n">
        <v>475</v>
      </c>
      <c r="M533" s="23" t="s">
        <v>1536</v>
      </c>
      <c r="N533" s="75"/>
    </row>
    <row r="534" customFormat="false" ht="24" hidden="false" customHeight="false" outlineLevel="0" collapsed="false">
      <c r="A534" s="22" t="n">
        <v>529</v>
      </c>
      <c r="B534" s="23" t="s">
        <v>1275</v>
      </c>
      <c r="C534" s="23" t="s">
        <v>1527</v>
      </c>
      <c r="D534" s="24" t="s">
        <v>1537</v>
      </c>
      <c r="E534" s="23" t="s">
        <v>1538</v>
      </c>
      <c r="F534" s="23" t="s">
        <v>1538</v>
      </c>
      <c r="G534" s="23" t="s">
        <v>277</v>
      </c>
      <c r="H534" s="22" t="n">
        <v>10000</v>
      </c>
      <c r="I534" s="22" t="n">
        <v>20200806</v>
      </c>
      <c r="J534" s="22" t="n">
        <v>20210805</v>
      </c>
      <c r="K534" s="22" t="n">
        <v>600</v>
      </c>
      <c r="L534" s="25" t="n">
        <v>475</v>
      </c>
      <c r="M534" s="23" t="s">
        <v>1538</v>
      </c>
      <c r="N534" s="75"/>
    </row>
    <row r="535" customFormat="false" ht="24" hidden="false" customHeight="false" outlineLevel="0" collapsed="false">
      <c r="A535" s="22" t="n">
        <v>530</v>
      </c>
      <c r="B535" s="23" t="s">
        <v>1275</v>
      </c>
      <c r="C535" s="23" t="s">
        <v>1527</v>
      </c>
      <c r="D535" s="24" t="s">
        <v>1539</v>
      </c>
      <c r="E535" s="23" t="s">
        <v>1540</v>
      </c>
      <c r="F535" s="23" t="s">
        <v>1540</v>
      </c>
      <c r="G535" s="23" t="s">
        <v>277</v>
      </c>
      <c r="H535" s="22" t="n">
        <v>10000</v>
      </c>
      <c r="I535" s="22" t="n">
        <v>20200806</v>
      </c>
      <c r="J535" s="22" t="n">
        <v>20210805</v>
      </c>
      <c r="K535" s="22" t="n">
        <v>600</v>
      </c>
      <c r="L535" s="25" t="n">
        <v>475</v>
      </c>
      <c r="M535" s="23" t="s">
        <v>1540</v>
      </c>
      <c r="N535" s="75"/>
    </row>
    <row r="536" customFormat="false" ht="24" hidden="false" customHeight="false" outlineLevel="0" collapsed="false">
      <c r="A536" s="22" t="n">
        <v>531</v>
      </c>
      <c r="B536" s="23" t="s">
        <v>1275</v>
      </c>
      <c r="C536" s="23" t="s">
        <v>1527</v>
      </c>
      <c r="D536" s="24" t="s">
        <v>1541</v>
      </c>
      <c r="E536" s="23" t="s">
        <v>1542</v>
      </c>
      <c r="F536" s="23" t="s">
        <v>1542</v>
      </c>
      <c r="G536" s="23" t="s">
        <v>277</v>
      </c>
      <c r="H536" s="22" t="n">
        <v>10000</v>
      </c>
      <c r="I536" s="22" t="n">
        <v>20200810</v>
      </c>
      <c r="J536" s="22" t="n">
        <v>20210809</v>
      </c>
      <c r="K536" s="22" t="n">
        <v>600</v>
      </c>
      <c r="L536" s="25" t="n">
        <v>475</v>
      </c>
      <c r="M536" s="23" t="s">
        <v>1542</v>
      </c>
      <c r="N536" s="75"/>
    </row>
    <row r="537" customFormat="false" ht="24" hidden="false" customHeight="false" outlineLevel="0" collapsed="false">
      <c r="A537" s="22" t="n">
        <v>532</v>
      </c>
      <c r="B537" s="23" t="s">
        <v>1275</v>
      </c>
      <c r="C537" s="23" t="s">
        <v>1527</v>
      </c>
      <c r="D537" s="24" t="s">
        <v>1543</v>
      </c>
      <c r="E537" s="23" t="s">
        <v>1544</v>
      </c>
      <c r="F537" s="23" t="s">
        <v>1544</v>
      </c>
      <c r="G537" s="23" t="s">
        <v>277</v>
      </c>
      <c r="H537" s="22" t="n">
        <v>10000</v>
      </c>
      <c r="I537" s="22" t="n">
        <v>20200806</v>
      </c>
      <c r="J537" s="22" t="n">
        <v>20210805</v>
      </c>
      <c r="K537" s="22" t="n">
        <v>600</v>
      </c>
      <c r="L537" s="25" t="n">
        <v>475</v>
      </c>
      <c r="M537" s="23" t="s">
        <v>1544</v>
      </c>
      <c r="N537" s="75"/>
    </row>
    <row r="538" customFormat="false" ht="24" hidden="false" customHeight="false" outlineLevel="0" collapsed="false">
      <c r="A538" s="22" t="n">
        <v>533</v>
      </c>
      <c r="B538" s="23" t="s">
        <v>1275</v>
      </c>
      <c r="C538" s="23" t="s">
        <v>1527</v>
      </c>
      <c r="D538" s="24" t="s">
        <v>1545</v>
      </c>
      <c r="E538" s="23" t="s">
        <v>1546</v>
      </c>
      <c r="F538" s="23" t="s">
        <v>1546</v>
      </c>
      <c r="G538" s="23" t="s">
        <v>277</v>
      </c>
      <c r="H538" s="22" t="n">
        <v>10000</v>
      </c>
      <c r="I538" s="22" t="n">
        <v>20200806</v>
      </c>
      <c r="J538" s="22" t="n">
        <v>20210805</v>
      </c>
      <c r="K538" s="22" t="n">
        <v>600</v>
      </c>
      <c r="L538" s="25" t="n">
        <v>475</v>
      </c>
      <c r="M538" s="23" t="s">
        <v>1546</v>
      </c>
      <c r="N538" s="75"/>
    </row>
    <row r="539" customFormat="false" ht="24" hidden="false" customHeight="false" outlineLevel="0" collapsed="false">
      <c r="A539" s="22" t="n">
        <v>534</v>
      </c>
      <c r="B539" s="23" t="s">
        <v>1275</v>
      </c>
      <c r="C539" s="23" t="s">
        <v>1527</v>
      </c>
      <c r="D539" s="24" t="s">
        <v>1547</v>
      </c>
      <c r="E539" s="23" t="s">
        <v>1548</v>
      </c>
      <c r="F539" s="23" t="s">
        <v>1548</v>
      </c>
      <c r="G539" s="23" t="s">
        <v>277</v>
      </c>
      <c r="H539" s="22" t="n">
        <v>500</v>
      </c>
      <c r="I539" s="22" t="n">
        <v>20200826</v>
      </c>
      <c r="J539" s="22" t="n">
        <v>20210825</v>
      </c>
      <c r="K539" s="22" t="n">
        <v>30</v>
      </c>
      <c r="L539" s="25" t="n">
        <v>24</v>
      </c>
      <c r="M539" s="23" t="s">
        <v>1548</v>
      </c>
      <c r="N539" s="75"/>
    </row>
    <row r="540" customFormat="false" ht="24" hidden="false" customHeight="false" outlineLevel="0" collapsed="false">
      <c r="A540" s="22" t="n">
        <v>535</v>
      </c>
      <c r="B540" s="23" t="s">
        <v>1275</v>
      </c>
      <c r="C540" s="23" t="s">
        <v>1527</v>
      </c>
      <c r="D540" s="24" t="s">
        <v>1549</v>
      </c>
      <c r="E540" s="23" t="s">
        <v>1550</v>
      </c>
      <c r="F540" s="23" t="s">
        <v>1550</v>
      </c>
      <c r="G540" s="23" t="s">
        <v>277</v>
      </c>
      <c r="H540" s="22" t="n">
        <v>10000</v>
      </c>
      <c r="I540" s="22" t="n">
        <v>20201206</v>
      </c>
      <c r="J540" s="22" t="n">
        <v>20211205</v>
      </c>
      <c r="K540" s="22" t="n">
        <v>600</v>
      </c>
      <c r="L540" s="25" t="n">
        <v>475</v>
      </c>
      <c r="M540" s="23" t="s">
        <v>1550</v>
      </c>
      <c r="N540" s="75"/>
    </row>
    <row r="541" customFormat="false" ht="24" hidden="false" customHeight="false" outlineLevel="0" collapsed="false">
      <c r="A541" s="22" t="n">
        <v>536</v>
      </c>
      <c r="B541" s="23" t="s">
        <v>1275</v>
      </c>
      <c r="C541" s="23" t="s">
        <v>1527</v>
      </c>
      <c r="D541" s="24" t="s">
        <v>1551</v>
      </c>
      <c r="E541" s="23" t="s">
        <v>1552</v>
      </c>
      <c r="F541" s="23" t="s">
        <v>1553</v>
      </c>
      <c r="G541" s="23" t="s">
        <v>277</v>
      </c>
      <c r="H541" s="22" t="n">
        <v>20000</v>
      </c>
      <c r="I541" s="22" t="n">
        <v>20210109</v>
      </c>
      <c r="J541" s="22" t="n">
        <v>20210322</v>
      </c>
      <c r="K541" s="22" t="n">
        <v>300</v>
      </c>
      <c r="L541" s="25" t="n">
        <v>238</v>
      </c>
      <c r="M541" s="23" t="s">
        <v>1553</v>
      </c>
      <c r="N541" s="75"/>
    </row>
    <row r="542" customFormat="false" ht="24" hidden="false" customHeight="false" outlineLevel="0" collapsed="false">
      <c r="A542" s="22" t="n">
        <v>537</v>
      </c>
      <c r="B542" s="23" t="s">
        <v>1275</v>
      </c>
      <c r="C542" s="23" t="s">
        <v>1554</v>
      </c>
      <c r="D542" s="24" t="s">
        <v>1555</v>
      </c>
      <c r="E542" s="23" t="s">
        <v>1556</v>
      </c>
      <c r="F542" s="23" t="s">
        <v>1556</v>
      </c>
      <c r="G542" s="23" t="s">
        <v>155</v>
      </c>
      <c r="H542" s="22" t="n">
        <v>20000</v>
      </c>
      <c r="I542" s="22" t="n">
        <v>20200520</v>
      </c>
      <c r="J542" s="22" t="n">
        <v>20210329</v>
      </c>
      <c r="K542" s="22" t="n">
        <v>1000</v>
      </c>
      <c r="L542" s="25" t="n">
        <v>792</v>
      </c>
      <c r="M542" s="23" t="s">
        <v>1556</v>
      </c>
      <c r="N542" s="75"/>
    </row>
    <row r="543" customFormat="false" ht="24" hidden="false" customHeight="false" outlineLevel="0" collapsed="false">
      <c r="A543" s="22" t="n">
        <v>538</v>
      </c>
      <c r="B543" s="23" t="s">
        <v>1275</v>
      </c>
      <c r="C543" s="23" t="s">
        <v>1554</v>
      </c>
      <c r="D543" s="24" t="s">
        <v>1557</v>
      </c>
      <c r="E543" s="23" t="s">
        <v>1558</v>
      </c>
      <c r="F543" s="23" t="s">
        <v>1558</v>
      </c>
      <c r="G543" s="23" t="s">
        <v>155</v>
      </c>
      <c r="H543" s="22" t="n">
        <v>20000</v>
      </c>
      <c r="I543" s="22" t="n">
        <v>20200610</v>
      </c>
      <c r="J543" s="22" t="n">
        <v>20211104</v>
      </c>
      <c r="K543" s="22" t="n">
        <v>1700</v>
      </c>
      <c r="L543" s="25" t="n">
        <v>950</v>
      </c>
      <c r="M543" s="23" t="s">
        <v>1558</v>
      </c>
      <c r="N543" s="75"/>
    </row>
    <row r="544" customFormat="false" ht="24" hidden="false" customHeight="false" outlineLevel="0" collapsed="false">
      <c r="A544" s="22" t="n">
        <v>539</v>
      </c>
      <c r="B544" s="23" t="s">
        <v>1275</v>
      </c>
      <c r="C544" s="23" t="s">
        <v>1554</v>
      </c>
      <c r="D544" s="24" t="s">
        <v>1559</v>
      </c>
      <c r="E544" s="23" t="s">
        <v>1560</v>
      </c>
      <c r="F544" s="23" t="s">
        <v>1560</v>
      </c>
      <c r="G544" s="23" t="s">
        <v>155</v>
      </c>
      <c r="H544" s="22" t="n">
        <v>20000</v>
      </c>
      <c r="I544" s="22" t="n">
        <v>20191119</v>
      </c>
      <c r="J544" s="22" t="n">
        <v>20210126</v>
      </c>
      <c r="K544" s="22" t="n">
        <v>1400</v>
      </c>
      <c r="L544" s="25" t="n">
        <v>950</v>
      </c>
      <c r="M544" s="23" t="s">
        <v>1560</v>
      </c>
      <c r="N544" s="75"/>
    </row>
    <row r="545" customFormat="false" ht="24" hidden="false" customHeight="false" outlineLevel="0" collapsed="false">
      <c r="A545" s="22" t="n">
        <v>540</v>
      </c>
      <c r="B545" s="23" t="s">
        <v>1275</v>
      </c>
      <c r="C545" s="23" t="s">
        <v>1554</v>
      </c>
      <c r="D545" s="24" t="s">
        <v>1561</v>
      </c>
      <c r="E545" s="23" t="s">
        <v>1562</v>
      </c>
      <c r="F545" s="23" t="s">
        <v>1562</v>
      </c>
      <c r="G545" s="23" t="s">
        <v>155</v>
      </c>
      <c r="H545" s="22" t="n">
        <v>20000</v>
      </c>
      <c r="I545" s="22" t="n">
        <v>20200117</v>
      </c>
      <c r="J545" s="22" t="n">
        <v>20210122</v>
      </c>
      <c r="K545" s="22" t="n">
        <v>1200</v>
      </c>
      <c r="L545" s="25" t="n">
        <v>950</v>
      </c>
      <c r="M545" s="23" t="s">
        <v>1562</v>
      </c>
      <c r="N545" s="75"/>
    </row>
    <row r="546" customFormat="false" ht="24" hidden="false" customHeight="false" outlineLevel="0" collapsed="false">
      <c r="A546" s="22" t="n">
        <v>541</v>
      </c>
      <c r="B546" s="23" t="s">
        <v>1275</v>
      </c>
      <c r="C546" s="23" t="s">
        <v>1554</v>
      </c>
      <c r="D546" s="24" t="s">
        <v>1563</v>
      </c>
      <c r="E546" s="23" t="s">
        <v>1564</v>
      </c>
      <c r="F546" s="23" t="s">
        <v>1564</v>
      </c>
      <c r="G546" s="23" t="s">
        <v>155</v>
      </c>
      <c r="H546" s="22" t="n">
        <v>20000</v>
      </c>
      <c r="I546" s="22" t="n">
        <v>20200120</v>
      </c>
      <c r="J546" s="22" t="n">
        <v>20210126</v>
      </c>
      <c r="K546" s="22" t="n">
        <v>1200</v>
      </c>
      <c r="L546" s="25" t="n">
        <v>950</v>
      </c>
      <c r="M546" s="23" t="s">
        <v>1564</v>
      </c>
      <c r="N546" s="75"/>
    </row>
    <row r="547" customFormat="false" ht="24" hidden="false" customHeight="false" outlineLevel="0" collapsed="false">
      <c r="A547" s="22" t="n">
        <v>542</v>
      </c>
      <c r="B547" s="23" t="s">
        <v>1275</v>
      </c>
      <c r="C547" s="23" t="s">
        <v>1565</v>
      </c>
      <c r="D547" s="24" t="s">
        <v>1566</v>
      </c>
      <c r="E547" s="23" t="s">
        <v>1567</v>
      </c>
      <c r="F547" s="23" t="s">
        <v>1567</v>
      </c>
      <c r="G547" s="23" t="s">
        <v>1568</v>
      </c>
      <c r="H547" s="22" t="n">
        <v>10000</v>
      </c>
      <c r="I547" s="22" t="n">
        <v>20200119</v>
      </c>
      <c r="J547" s="22" t="n">
        <v>20210226</v>
      </c>
      <c r="K547" s="22" t="n">
        <v>650</v>
      </c>
      <c r="L547" s="25" t="n">
        <v>475</v>
      </c>
      <c r="M547" s="23" t="s">
        <v>1567</v>
      </c>
      <c r="N547" s="75"/>
    </row>
    <row r="548" customFormat="false" ht="24" hidden="false" customHeight="false" outlineLevel="0" collapsed="false">
      <c r="A548" s="22" t="n">
        <v>543</v>
      </c>
      <c r="B548" s="23" t="s">
        <v>1275</v>
      </c>
      <c r="C548" s="23" t="s">
        <v>1565</v>
      </c>
      <c r="D548" s="24" t="s">
        <v>1569</v>
      </c>
      <c r="E548" s="23" t="s">
        <v>1570</v>
      </c>
      <c r="F548" s="23" t="s">
        <v>1570</v>
      </c>
      <c r="G548" s="23" t="s">
        <v>1571</v>
      </c>
      <c r="H548" s="22" t="n">
        <v>20000</v>
      </c>
      <c r="I548" s="22" t="n">
        <v>20200420</v>
      </c>
      <c r="J548" s="22" t="n">
        <v>20210426</v>
      </c>
      <c r="K548" s="22" t="n">
        <v>1200</v>
      </c>
      <c r="L548" s="25" t="n">
        <v>950</v>
      </c>
      <c r="M548" s="23" t="s">
        <v>1570</v>
      </c>
      <c r="N548" s="75"/>
    </row>
    <row r="549" customFormat="false" ht="24" hidden="false" customHeight="false" outlineLevel="0" collapsed="false">
      <c r="A549" s="22" t="n">
        <v>544</v>
      </c>
      <c r="B549" s="23" t="s">
        <v>1275</v>
      </c>
      <c r="C549" s="23" t="s">
        <v>1565</v>
      </c>
      <c r="D549" s="24" t="s">
        <v>1572</v>
      </c>
      <c r="E549" s="23" t="s">
        <v>1573</v>
      </c>
      <c r="F549" s="23" t="s">
        <v>1573</v>
      </c>
      <c r="G549" s="23" t="s">
        <v>1574</v>
      </c>
      <c r="H549" s="22" t="n">
        <v>10000</v>
      </c>
      <c r="I549" s="22" t="n">
        <v>20200422</v>
      </c>
      <c r="J549" s="22" t="n">
        <v>20210924</v>
      </c>
      <c r="K549" s="22" t="n">
        <v>800</v>
      </c>
      <c r="L549" s="25" t="n">
        <v>475</v>
      </c>
      <c r="M549" s="23" t="s">
        <v>1573</v>
      </c>
      <c r="N549" s="75"/>
    </row>
    <row r="550" customFormat="false" ht="24" hidden="false" customHeight="false" outlineLevel="0" collapsed="false">
      <c r="A550" s="22" t="n">
        <v>545</v>
      </c>
      <c r="B550" s="23" t="s">
        <v>1275</v>
      </c>
      <c r="C550" s="23" t="s">
        <v>1565</v>
      </c>
      <c r="D550" s="24" t="s">
        <v>1575</v>
      </c>
      <c r="E550" s="23" t="s">
        <v>1576</v>
      </c>
      <c r="F550" s="23" t="s">
        <v>1576</v>
      </c>
      <c r="G550" s="23" t="s">
        <v>88</v>
      </c>
      <c r="H550" s="22" t="n">
        <v>10000</v>
      </c>
      <c r="I550" s="22" t="n">
        <v>20200422</v>
      </c>
      <c r="J550" s="22" t="n">
        <v>20210824</v>
      </c>
      <c r="K550" s="22" t="n">
        <v>750</v>
      </c>
      <c r="L550" s="25" t="n">
        <v>475</v>
      </c>
      <c r="M550" s="23" t="s">
        <v>1576</v>
      </c>
      <c r="N550" s="75"/>
    </row>
    <row r="551" customFormat="false" ht="24" hidden="false" customHeight="false" outlineLevel="0" collapsed="false">
      <c r="A551" s="22" t="n">
        <v>546</v>
      </c>
      <c r="B551" s="23" t="s">
        <v>1275</v>
      </c>
      <c r="C551" s="23" t="s">
        <v>1565</v>
      </c>
      <c r="D551" s="24" t="s">
        <v>1577</v>
      </c>
      <c r="E551" s="23" t="s">
        <v>1578</v>
      </c>
      <c r="F551" s="23" t="s">
        <v>1578</v>
      </c>
      <c r="G551" s="23" t="s">
        <v>1579</v>
      </c>
      <c r="H551" s="22" t="n">
        <v>20000</v>
      </c>
      <c r="I551" s="22" t="n">
        <v>20200516</v>
      </c>
      <c r="J551" s="22" t="n">
        <v>20210625</v>
      </c>
      <c r="K551" s="22" t="n">
        <v>1300</v>
      </c>
      <c r="L551" s="25" t="n">
        <v>950</v>
      </c>
      <c r="M551" s="23" t="s">
        <v>1578</v>
      </c>
      <c r="N551" s="75"/>
    </row>
    <row r="552" customFormat="false" ht="24" hidden="false" customHeight="false" outlineLevel="0" collapsed="false">
      <c r="A552" s="22" t="n">
        <v>547</v>
      </c>
      <c r="B552" s="23" t="s">
        <v>1275</v>
      </c>
      <c r="C552" s="23" t="s">
        <v>1565</v>
      </c>
      <c r="D552" s="24" t="s">
        <v>1580</v>
      </c>
      <c r="E552" s="23" t="s">
        <v>1581</v>
      </c>
      <c r="F552" s="23" t="s">
        <v>1581</v>
      </c>
      <c r="G552" s="23" t="s">
        <v>44</v>
      </c>
      <c r="H552" s="22" t="n">
        <v>20000</v>
      </c>
      <c r="I552" s="22" t="n">
        <v>20200826</v>
      </c>
      <c r="J552" s="22" t="n">
        <v>20210916</v>
      </c>
      <c r="K552" s="22" t="n">
        <v>1200</v>
      </c>
      <c r="L552" s="25" t="n">
        <v>950</v>
      </c>
      <c r="M552" s="23" t="s">
        <v>1581</v>
      </c>
      <c r="N552" s="75"/>
    </row>
    <row r="553" customFormat="false" ht="24" hidden="false" customHeight="false" outlineLevel="0" collapsed="false">
      <c r="A553" s="22" t="n">
        <v>548</v>
      </c>
      <c r="B553" s="23" t="s">
        <v>1275</v>
      </c>
      <c r="C553" s="23" t="s">
        <v>1565</v>
      </c>
      <c r="D553" s="24" t="s">
        <v>1582</v>
      </c>
      <c r="E553" s="23" t="s">
        <v>1583</v>
      </c>
      <c r="F553" s="23" t="s">
        <v>1583</v>
      </c>
      <c r="G553" s="23" t="s">
        <v>155</v>
      </c>
      <c r="H553" s="22" t="n">
        <v>20000</v>
      </c>
      <c r="I553" s="22" t="n">
        <v>20200826</v>
      </c>
      <c r="J553" s="22" t="n">
        <v>20210916</v>
      </c>
      <c r="K553" s="22" t="n">
        <v>1200</v>
      </c>
      <c r="L553" s="25" t="n">
        <v>950</v>
      </c>
      <c r="M553" s="23" t="s">
        <v>1583</v>
      </c>
      <c r="N553" s="75"/>
    </row>
    <row r="554" customFormat="false" ht="24" hidden="false" customHeight="false" outlineLevel="0" collapsed="false">
      <c r="A554" s="22" t="n">
        <v>549</v>
      </c>
      <c r="B554" s="23" t="s">
        <v>1275</v>
      </c>
      <c r="C554" s="23" t="s">
        <v>1565</v>
      </c>
      <c r="D554" s="24" t="s">
        <v>1584</v>
      </c>
      <c r="E554" s="23" t="s">
        <v>1585</v>
      </c>
      <c r="F554" s="23" t="s">
        <v>1585</v>
      </c>
      <c r="G554" s="23" t="s">
        <v>155</v>
      </c>
      <c r="H554" s="22" t="n">
        <v>10000</v>
      </c>
      <c r="I554" s="22" t="n">
        <v>20200826</v>
      </c>
      <c r="J554" s="22" t="n">
        <v>20210922</v>
      </c>
      <c r="K554" s="22" t="n">
        <v>600</v>
      </c>
      <c r="L554" s="25" t="n">
        <v>475</v>
      </c>
      <c r="M554" s="23" t="s">
        <v>1585</v>
      </c>
      <c r="N554" s="75"/>
    </row>
    <row r="555" customFormat="false" ht="24" hidden="false" customHeight="false" outlineLevel="0" collapsed="false">
      <c r="A555" s="22" t="n">
        <v>550</v>
      </c>
      <c r="B555" s="23" t="s">
        <v>1275</v>
      </c>
      <c r="C555" s="23" t="s">
        <v>1565</v>
      </c>
      <c r="D555" s="24" t="s">
        <v>1586</v>
      </c>
      <c r="E555" s="23" t="s">
        <v>1587</v>
      </c>
      <c r="F555" s="23" t="s">
        <v>1587</v>
      </c>
      <c r="G555" s="23" t="s">
        <v>155</v>
      </c>
      <c r="H555" s="22" t="n">
        <v>20000</v>
      </c>
      <c r="I555" s="22" t="n">
        <v>20200903</v>
      </c>
      <c r="J555" s="22" t="n">
        <v>20210720</v>
      </c>
      <c r="K555" s="22" t="n">
        <v>900</v>
      </c>
      <c r="L555" s="25" t="n">
        <v>712</v>
      </c>
      <c r="M555" s="23" t="s">
        <v>1587</v>
      </c>
      <c r="N555" s="75"/>
    </row>
    <row r="556" customFormat="false" ht="24" hidden="false" customHeight="false" outlineLevel="0" collapsed="false">
      <c r="A556" s="22" t="n">
        <v>551</v>
      </c>
      <c r="B556" s="23" t="s">
        <v>1275</v>
      </c>
      <c r="C556" s="23" t="s">
        <v>1565</v>
      </c>
      <c r="D556" s="24" t="s">
        <v>1588</v>
      </c>
      <c r="E556" s="23" t="s">
        <v>1589</v>
      </c>
      <c r="F556" s="23" t="s">
        <v>1589</v>
      </c>
      <c r="G556" s="23" t="s">
        <v>155</v>
      </c>
      <c r="H556" s="22" t="n">
        <v>20000</v>
      </c>
      <c r="I556" s="22" t="n">
        <v>20200903</v>
      </c>
      <c r="J556" s="22" t="n">
        <v>20210923</v>
      </c>
      <c r="K556" s="22" t="n">
        <v>1200</v>
      </c>
      <c r="L556" s="25" t="n">
        <v>950</v>
      </c>
      <c r="M556" s="23" t="s">
        <v>1589</v>
      </c>
      <c r="N556" s="75"/>
    </row>
    <row r="557" customFormat="false" ht="24" hidden="false" customHeight="false" outlineLevel="0" collapsed="false">
      <c r="A557" s="22" t="n">
        <v>552</v>
      </c>
      <c r="B557" s="23" t="s">
        <v>1275</v>
      </c>
      <c r="C557" s="23" t="s">
        <v>1565</v>
      </c>
      <c r="D557" s="24" t="s">
        <v>1590</v>
      </c>
      <c r="E557" s="23" t="s">
        <v>1591</v>
      </c>
      <c r="F557" s="23" t="s">
        <v>1591</v>
      </c>
      <c r="G557" s="23" t="s">
        <v>44</v>
      </c>
      <c r="H557" s="22" t="n">
        <v>20000</v>
      </c>
      <c r="I557" s="22" t="n">
        <v>20200905</v>
      </c>
      <c r="J557" s="22" t="n">
        <v>20210916</v>
      </c>
      <c r="K557" s="22" t="n">
        <v>1200</v>
      </c>
      <c r="L557" s="25" t="n">
        <v>950</v>
      </c>
      <c r="M557" s="23" t="s">
        <v>1591</v>
      </c>
      <c r="N557" s="75"/>
    </row>
    <row r="558" s="18" customFormat="true" ht="39" hidden="false" customHeight="true" outlineLevel="0" collapsed="false">
      <c r="A558" s="22" t="n">
        <v>553</v>
      </c>
      <c r="B558" s="23" t="s">
        <v>1592</v>
      </c>
      <c r="C558" s="23" t="s">
        <v>1593</v>
      </c>
      <c r="D558" s="66" t="s">
        <v>1594</v>
      </c>
      <c r="E558" s="92" t="s">
        <v>1595</v>
      </c>
      <c r="F558" s="92" t="s">
        <v>1595</v>
      </c>
      <c r="G558" s="31" t="s">
        <v>277</v>
      </c>
      <c r="H558" s="31" t="n">
        <v>10000</v>
      </c>
      <c r="I558" s="38" t="n">
        <v>20190925</v>
      </c>
      <c r="J558" s="32" t="n">
        <v>20211126</v>
      </c>
      <c r="K558" s="32" t="n">
        <v>1000</v>
      </c>
      <c r="L558" s="25" t="n">
        <v>475</v>
      </c>
      <c r="M558" s="92" t="s">
        <v>1595</v>
      </c>
      <c r="N558" s="93"/>
    </row>
    <row r="559" s="18" customFormat="true" ht="39" hidden="false" customHeight="true" outlineLevel="0" collapsed="false">
      <c r="A559" s="22" t="n">
        <v>554</v>
      </c>
      <c r="B559" s="23" t="s">
        <v>1592</v>
      </c>
      <c r="C559" s="23" t="s">
        <v>1593</v>
      </c>
      <c r="D559" s="66" t="s">
        <v>1596</v>
      </c>
      <c r="E559" s="92" t="s">
        <v>1597</v>
      </c>
      <c r="F559" s="92" t="s">
        <v>1597</v>
      </c>
      <c r="G559" s="31" t="s">
        <v>277</v>
      </c>
      <c r="H559" s="31" t="n">
        <v>20000</v>
      </c>
      <c r="I559" s="38" t="n">
        <v>20200107</v>
      </c>
      <c r="J559" s="32" t="n">
        <v>20210104</v>
      </c>
      <c r="K559" s="32" t="n">
        <v>1200</v>
      </c>
      <c r="L559" s="25" t="n">
        <v>950</v>
      </c>
      <c r="M559" s="92" t="s">
        <v>1597</v>
      </c>
      <c r="N559" s="93"/>
    </row>
    <row r="560" s="18" customFormat="true" ht="39" hidden="false" customHeight="true" outlineLevel="0" collapsed="false">
      <c r="A560" s="22" t="n">
        <v>555</v>
      </c>
      <c r="B560" s="23" t="s">
        <v>1592</v>
      </c>
      <c r="C560" s="23" t="s">
        <v>1593</v>
      </c>
      <c r="D560" s="66" t="s">
        <v>1598</v>
      </c>
      <c r="E560" s="92" t="s">
        <v>1599</v>
      </c>
      <c r="F560" s="92" t="s">
        <v>1599</v>
      </c>
      <c r="G560" s="31" t="s">
        <v>277</v>
      </c>
      <c r="H560" s="31" t="n">
        <v>10000</v>
      </c>
      <c r="I560" s="38" t="n">
        <v>20200114</v>
      </c>
      <c r="J560" s="32" t="n">
        <v>20210104</v>
      </c>
      <c r="K560" s="32" t="n">
        <v>600</v>
      </c>
      <c r="L560" s="25" t="n">
        <v>475</v>
      </c>
      <c r="M560" s="92" t="s">
        <v>1599</v>
      </c>
      <c r="N560" s="93"/>
    </row>
    <row r="561" s="18" customFormat="true" ht="39" hidden="false" customHeight="true" outlineLevel="0" collapsed="false">
      <c r="A561" s="22" t="n">
        <v>556</v>
      </c>
      <c r="B561" s="23" t="s">
        <v>1592</v>
      </c>
      <c r="C561" s="23" t="s">
        <v>1593</v>
      </c>
      <c r="D561" s="66" t="s">
        <v>1600</v>
      </c>
      <c r="E561" s="92" t="s">
        <v>1601</v>
      </c>
      <c r="F561" s="92" t="s">
        <v>1601</v>
      </c>
      <c r="G561" s="31" t="s">
        <v>277</v>
      </c>
      <c r="H561" s="31" t="n">
        <v>5000</v>
      </c>
      <c r="I561" s="38" t="n">
        <v>20200312</v>
      </c>
      <c r="J561" s="32" t="n">
        <v>20210208</v>
      </c>
      <c r="K561" s="32" t="n">
        <v>300</v>
      </c>
      <c r="L561" s="25" t="n">
        <v>217</v>
      </c>
      <c r="M561" s="92" t="s">
        <v>1601</v>
      </c>
      <c r="N561" s="93"/>
    </row>
    <row r="562" s="18" customFormat="true" ht="39" hidden="false" customHeight="true" outlineLevel="0" collapsed="false">
      <c r="A562" s="22" t="n">
        <v>557</v>
      </c>
      <c r="B562" s="23" t="s">
        <v>1592</v>
      </c>
      <c r="C562" s="23" t="s">
        <v>1593</v>
      </c>
      <c r="D562" s="66" t="s">
        <v>1602</v>
      </c>
      <c r="E562" s="31" t="s">
        <v>1603</v>
      </c>
      <c r="F562" s="31" t="s">
        <v>1603</v>
      </c>
      <c r="G562" s="31" t="s">
        <v>277</v>
      </c>
      <c r="H562" s="31" t="n">
        <v>10000</v>
      </c>
      <c r="I562" s="38" t="n">
        <v>20190709</v>
      </c>
      <c r="J562" s="32" t="n">
        <v>20210116</v>
      </c>
      <c r="K562" s="32" t="n">
        <v>900</v>
      </c>
      <c r="L562" s="25" t="n">
        <v>475</v>
      </c>
      <c r="M562" s="31" t="s">
        <v>1603</v>
      </c>
      <c r="N562" s="93"/>
    </row>
    <row r="563" s="18" customFormat="true" ht="39" hidden="false" customHeight="true" outlineLevel="0" collapsed="false">
      <c r="A563" s="22" t="n">
        <v>558</v>
      </c>
      <c r="B563" s="23" t="s">
        <v>1592</v>
      </c>
      <c r="C563" s="23" t="s">
        <v>1593</v>
      </c>
      <c r="D563" s="66" t="s">
        <v>1604</v>
      </c>
      <c r="E563" s="35" t="s">
        <v>1605</v>
      </c>
      <c r="F563" s="35" t="s">
        <v>1605</v>
      </c>
      <c r="G563" s="31" t="s">
        <v>277</v>
      </c>
      <c r="H563" s="31" t="n">
        <v>10000</v>
      </c>
      <c r="I563" s="92" t="n">
        <v>20200420</v>
      </c>
      <c r="J563" s="32" t="n">
        <v>20210420</v>
      </c>
      <c r="K563" s="32" t="n">
        <v>600</v>
      </c>
      <c r="L563" s="25" t="n">
        <v>475</v>
      </c>
      <c r="M563" s="35" t="s">
        <v>1605</v>
      </c>
      <c r="N563" s="93"/>
    </row>
    <row r="564" s="18" customFormat="true" ht="39" hidden="false" customHeight="true" outlineLevel="0" collapsed="false">
      <c r="A564" s="22" t="n">
        <v>559</v>
      </c>
      <c r="B564" s="23" t="s">
        <v>1592</v>
      </c>
      <c r="C564" s="23" t="s">
        <v>1593</v>
      </c>
      <c r="D564" s="66" t="s">
        <v>1606</v>
      </c>
      <c r="E564" s="35" t="s">
        <v>1607</v>
      </c>
      <c r="F564" s="35" t="s">
        <v>1607</v>
      </c>
      <c r="G564" s="31" t="s">
        <v>277</v>
      </c>
      <c r="H564" s="31" t="n">
        <v>10000</v>
      </c>
      <c r="I564" s="92" t="n">
        <v>20200419</v>
      </c>
      <c r="J564" s="32" t="n">
        <v>20210420</v>
      </c>
      <c r="K564" s="32" t="n">
        <v>600</v>
      </c>
      <c r="L564" s="25" t="n">
        <v>475</v>
      </c>
      <c r="M564" s="35" t="s">
        <v>1607</v>
      </c>
      <c r="N564" s="93"/>
    </row>
    <row r="565" s="18" customFormat="true" ht="39" hidden="false" customHeight="true" outlineLevel="0" collapsed="false">
      <c r="A565" s="22" t="n">
        <v>560</v>
      </c>
      <c r="B565" s="23" t="s">
        <v>1592</v>
      </c>
      <c r="C565" s="23" t="s">
        <v>1593</v>
      </c>
      <c r="D565" s="66" t="s">
        <v>1608</v>
      </c>
      <c r="E565" s="31" t="s">
        <v>1609</v>
      </c>
      <c r="F565" s="31" t="s">
        <v>1610</v>
      </c>
      <c r="G565" s="31" t="s">
        <v>277</v>
      </c>
      <c r="H565" s="31" t="n">
        <v>20000</v>
      </c>
      <c r="I565" s="92" t="n">
        <v>20200519</v>
      </c>
      <c r="J565" s="32" t="n">
        <v>20210609</v>
      </c>
      <c r="K565" s="32" t="n">
        <v>1200</v>
      </c>
      <c r="L565" s="25" t="n">
        <v>950</v>
      </c>
      <c r="M565" s="31" t="s">
        <v>1610</v>
      </c>
      <c r="N565" s="93"/>
    </row>
    <row r="566" s="18" customFormat="true" ht="39" hidden="false" customHeight="true" outlineLevel="0" collapsed="false">
      <c r="A566" s="22" t="n">
        <v>561</v>
      </c>
      <c r="B566" s="23" t="s">
        <v>1592</v>
      </c>
      <c r="C566" s="23" t="s">
        <v>1593</v>
      </c>
      <c r="D566" s="66" t="s">
        <v>1611</v>
      </c>
      <c r="E566" s="92" t="s">
        <v>1612</v>
      </c>
      <c r="F566" s="92" t="s">
        <v>1613</v>
      </c>
      <c r="G566" s="31" t="s">
        <v>277</v>
      </c>
      <c r="H566" s="31" t="n">
        <v>10000</v>
      </c>
      <c r="I566" s="92" t="n">
        <v>20200618</v>
      </c>
      <c r="J566" s="32" t="n">
        <v>20210615</v>
      </c>
      <c r="K566" s="32" t="n">
        <v>600</v>
      </c>
      <c r="L566" s="25" t="n">
        <v>475</v>
      </c>
      <c r="M566" s="92" t="s">
        <v>1613</v>
      </c>
      <c r="N566" s="93"/>
    </row>
    <row r="567" s="18" customFormat="true" ht="39" hidden="false" customHeight="true" outlineLevel="0" collapsed="false">
      <c r="A567" s="22" t="n">
        <v>562</v>
      </c>
      <c r="B567" s="23" t="s">
        <v>1592</v>
      </c>
      <c r="C567" s="23" t="s">
        <v>1593</v>
      </c>
      <c r="D567" s="66" t="s">
        <v>1614</v>
      </c>
      <c r="E567" s="31" t="s">
        <v>1615</v>
      </c>
      <c r="F567" s="31" t="s">
        <v>1615</v>
      </c>
      <c r="G567" s="31" t="s">
        <v>277</v>
      </c>
      <c r="H567" s="32" t="n">
        <v>10000</v>
      </c>
      <c r="I567" s="59" t="n">
        <v>20200707</v>
      </c>
      <c r="J567" s="32" t="n">
        <v>20210713</v>
      </c>
      <c r="K567" s="32" t="n">
        <v>600</v>
      </c>
      <c r="L567" s="25" t="n">
        <v>475</v>
      </c>
      <c r="M567" s="31" t="s">
        <v>1615</v>
      </c>
      <c r="N567" s="93"/>
    </row>
    <row r="568" s="18" customFormat="true" ht="39" hidden="false" customHeight="true" outlineLevel="0" collapsed="false">
      <c r="A568" s="22" t="n">
        <v>563</v>
      </c>
      <c r="B568" s="23" t="s">
        <v>1592</v>
      </c>
      <c r="C568" s="23" t="s">
        <v>1593</v>
      </c>
      <c r="D568" s="66" t="s">
        <v>1616</v>
      </c>
      <c r="E568" s="31" t="s">
        <v>1617</v>
      </c>
      <c r="F568" s="31" t="s">
        <v>1618</v>
      </c>
      <c r="G568" s="31" t="s">
        <v>277</v>
      </c>
      <c r="H568" s="32" t="n">
        <v>10000</v>
      </c>
      <c r="I568" s="59" t="n">
        <v>20200807</v>
      </c>
      <c r="J568" s="32" t="n">
        <v>20210809</v>
      </c>
      <c r="K568" s="32" t="n">
        <v>600</v>
      </c>
      <c r="L568" s="25" t="n">
        <v>475</v>
      </c>
      <c r="M568" s="31" t="s">
        <v>1618</v>
      </c>
      <c r="N568" s="93"/>
    </row>
    <row r="569" s="18" customFormat="true" ht="39" hidden="false" customHeight="true" outlineLevel="0" collapsed="false">
      <c r="A569" s="22" t="n">
        <v>564</v>
      </c>
      <c r="B569" s="23" t="s">
        <v>1592</v>
      </c>
      <c r="C569" s="23" t="s">
        <v>1593</v>
      </c>
      <c r="D569" s="66" t="s">
        <v>1619</v>
      </c>
      <c r="E569" s="31" t="s">
        <v>1620</v>
      </c>
      <c r="F569" s="31" t="s">
        <v>1620</v>
      </c>
      <c r="G569" s="31" t="s">
        <v>277</v>
      </c>
      <c r="H569" s="32" t="n">
        <v>10000</v>
      </c>
      <c r="I569" s="59" t="n">
        <v>20200810</v>
      </c>
      <c r="J569" s="32" t="n">
        <v>20210802</v>
      </c>
      <c r="K569" s="32" t="n">
        <v>600</v>
      </c>
      <c r="L569" s="25" t="n">
        <v>475</v>
      </c>
      <c r="M569" s="31" t="s">
        <v>1620</v>
      </c>
      <c r="N569" s="93"/>
    </row>
    <row r="570" s="18" customFormat="true" ht="39" hidden="false" customHeight="true" outlineLevel="0" collapsed="false">
      <c r="A570" s="22" t="n">
        <v>565</v>
      </c>
      <c r="B570" s="23" t="s">
        <v>1592</v>
      </c>
      <c r="C570" s="23" t="s">
        <v>1593</v>
      </c>
      <c r="D570" s="66" t="s">
        <v>1621</v>
      </c>
      <c r="E570" s="31" t="s">
        <v>1622</v>
      </c>
      <c r="F570" s="31" t="s">
        <v>1622</v>
      </c>
      <c r="G570" s="31" t="s">
        <v>277</v>
      </c>
      <c r="H570" s="32" t="n">
        <v>20000</v>
      </c>
      <c r="I570" s="59" t="n">
        <v>20200911</v>
      </c>
      <c r="J570" s="32" t="n">
        <v>20210915</v>
      </c>
      <c r="K570" s="32" t="n">
        <v>1200</v>
      </c>
      <c r="L570" s="25" t="n">
        <v>950</v>
      </c>
      <c r="M570" s="31" t="s">
        <v>1622</v>
      </c>
      <c r="N570" s="93"/>
    </row>
    <row r="571" s="18" customFormat="true" ht="39" hidden="false" customHeight="true" outlineLevel="0" collapsed="false">
      <c r="A571" s="22" t="n">
        <v>566</v>
      </c>
      <c r="B571" s="23" t="s">
        <v>1592</v>
      </c>
      <c r="C571" s="23" t="s">
        <v>1593</v>
      </c>
      <c r="D571" s="66" t="s">
        <v>1623</v>
      </c>
      <c r="E571" s="31" t="s">
        <v>1624</v>
      </c>
      <c r="F571" s="31" t="s">
        <v>1625</v>
      </c>
      <c r="G571" s="31" t="s">
        <v>277</v>
      </c>
      <c r="H571" s="32" t="n">
        <v>20000</v>
      </c>
      <c r="I571" s="59" t="n">
        <v>20200924</v>
      </c>
      <c r="J571" s="32" t="n">
        <v>20210924</v>
      </c>
      <c r="K571" s="32" t="n">
        <v>1200</v>
      </c>
      <c r="L571" s="25" t="n">
        <v>950</v>
      </c>
      <c r="M571" s="31" t="s">
        <v>1625</v>
      </c>
      <c r="N571" s="93"/>
    </row>
    <row r="572" s="18" customFormat="true" ht="39" hidden="false" customHeight="true" outlineLevel="0" collapsed="false">
      <c r="A572" s="22" t="n">
        <v>567</v>
      </c>
      <c r="B572" s="23" t="s">
        <v>1592</v>
      </c>
      <c r="C572" s="23" t="s">
        <v>1593</v>
      </c>
      <c r="D572" s="66" t="s">
        <v>1626</v>
      </c>
      <c r="E572" s="31" t="s">
        <v>1627</v>
      </c>
      <c r="F572" s="31" t="s">
        <v>1627</v>
      </c>
      <c r="G572" s="31" t="s">
        <v>277</v>
      </c>
      <c r="H572" s="32" t="n">
        <v>20000</v>
      </c>
      <c r="I572" s="59" t="n">
        <v>20201021</v>
      </c>
      <c r="J572" s="32" t="n">
        <v>20211022</v>
      </c>
      <c r="K572" s="32" t="n">
        <v>1200</v>
      </c>
      <c r="L572" s="25" t="n">
        <v>950</v>
      </c>
      <c r="M572" s="31" t="s">
        <v>1627</v>
      </c>
      <c r="N572" s="93"/>
    </row>
    <row r="573" s="18" customFormat="true" ht="39" hidden="false" customHeight="true" outlineLevel="0" collapsed="false">
      <c r="A573" s="22" t="n">
        <v>568</v>
      </c>
      <c r="B573" s="23" t="s">
        <v>1592</v>
      </c>
      <c r="C573" s="23" t="s">
        <v>1593</v>
      </c>
      <c r="D573" s="66" t="s">
        <v>1628</v>
      </c>
      <c r="E573" s="92" t="s">
        <v>1629</v>
      </c>
      <c r="F573" s="92" t="s">
        <v>1629</v>
      </c>
      <c r="G573" s="31" t="s">
        <v>277</v>
      </c>
      <c r="H573" s="31" t="n">
        <v>20000</v>
      </c>
      <c r="I573" s="59" t="n">
        <v>20201211</v>
      </c>
      <c r="J573" s="32" t="n">
        <v>20211220</v>
      </c>
      <c r="K573" s="32" t="n">
        <v>1200</v>
      </c>
      <c r="L573" s="25" t="n">
        <v>950</v>
      </c>
      <c r="M573" s="92" t="s">
        <v>1629</v>
      </c>
      <c r="N573" s="93"/>
    </row>
    <row r="574" s="18" customFormat="true" ht="39" hidden="false" customHeight="true" outlineLevel="0" collapsed="false">
      <c r="A574" s="22" t="n">
        <v>569</v>
      </c>
      <c r="B574" s="23" t="s">
        <v>1592</v>
      </c>
      <c r="C574" s="23" t="s">
        <v>1593</v>
      </c>
      <c r="D574" s="66" t="s">
        <v>1630</v>
      </c>
      <c r="E574" s="31" t="s">
        <v>1631</v>
      </c>
      <c r="F574" s="31" t="s">
        <v>1631</v>
      </c>
      <c r="G574" s="31" t="s">
        <v>277</v>
      </c>
      <c r="H574" s="31" t="n">
        <v>10000</v>
      </c>
      <c r="I574" s="59" t="n">
        <v>20201223</v>
      </c>
      <c r="J574" s="32" t="n">
        <v>20211204</v>
      </c>
      <c r="K574" s="32" t="n">
        <v>600</v>
      </c>
      <c r="L574" s="25" t="n">
        <v>475</v>
      </c>
      <c r="M574" s="31" t="s">
        <v>1631</v>
      </c>
      <c r="N574" s="93"/>
    </row>
    <row r="575" s="18" customFormat="true" ht="39" hidden="false" customHeight="true" outlineLevel="0" collapsed="false">
      <c r="A575" s="22" t="n">
        <v>570</v>
      </c>
      <c r="B575" s="23" t="s">
        <v>1592</v>
      </c>
      <c r="C575" s="23" t="s">
        <v>1632</v>
      </c>
      <c r="D575" s="24" t="s">
        <v>1633</v>
      </c>
      <c r="E575" s="23" t="s">
        <v>1634</v>
      </c>
      <c r="F575" s="23" t="s">
        <v>1634</v>
      </c>
      <c r="G575" s="31" t="s">
        <v>277</v>
      </c>
      <c r="H575" s="35" t="n">
        <v>20000</v>
      </c>
      <c r="I575" s="47" t="n">
        <v>20200828</v>
      </c>
      <c r="J575" s="43" t="n">
        <v>20210825</v>
      </c>
      <c r="K575" s="24" t="s">
        <v>422</v>
      </c>
      <c r="L575" s="25" t="n">
        <v>950</v>
      </c>
      <c r="M575" s="23" t="s">
        <v>1634</v>
      </c>
      <c r="N575" s="93"/>
    </row>
    <row r="576" s="18" customFormat="true" ht="39" hidden="false" customHeight="true" outlineLevel="0" collapsed="false">
      <c r="A576" s="22" t="n">
        <v>571</v>
      </c>
      <c r="B576" s="23" t="s">
        <v>1592</v>
      </c>
      <c r="C576" s="23" t="s">
        <v>1632</v>
      </c>
      <c r="D576" s="24" t="s">
        <v>1635</v>
      </c>
      <c r="E576" s="23" t="s">
        <v>1636</v>
      </c>
      <c r="F576" s="23" t="s">
        <v>1636</v>
      </c>
      <c r="G576" s="31" t="s">
        <v>277</v>
      </c>
      <c r="H576" s="35" t="n">
        <v>20000</v>
      </c>
      <c r="I576" s="47" t="n">
        <v>20200828</v>
      </c>
      <c r="J576" s="43" t="n">
        <v>20210825</v>
      </c>
      <c r="K576" s="24" t="s">
        <v>422</v>
      </c>
      <c r="L576" s="25" t="n">
        <v>950</v>
      </c>
      <c r="M576" s="23" t="s">
        <v>1636</v>
      </c>
      <c r="N576" s="93"/>
    </row>
    <row r="577" s="18" customFormat="true" ht="39" hidden="false" customHeight="true" outlineLevel="0" collapsed="false">
      <c r="A577" s="22" t="n">
        <v>572</v>
      </c>
      <c r="B577" s="23" t="s">
        <v>1592</v>
      </c>
      <c r="C577" s="23" t="s">
        <v>1632</v>
      </c>
      <c r="D577" s="24" t="s">
        <v>1637</v>
      </c>
      <c r="E577" s="23" t="s">
        <v>1638</v>
      </c>
      <c r="F577" s="23" t="s">
        <v>1638</v>
      </c>
      <c r="G577" s="31" t="s">
        <v>277</v>
      </c>
      <c r="H577" s="35" t="n">
        <v>20000</v>
      </c>
      <c r="I577" s="47" t="n">
        <v>20200828</v>
      </c>
      <c r="J577" s="43" t="n">
        <v>20210825</v>
      </c>
      <c r="K577" s="24" t="s">
        <v>422</v>
      </c>
      <c r="L577" s="25" t="n">
        <v>950</v>
      </c>
      <c r="M577" s="23" t="s">
        <v>1638</v>
      </c>
      <c r="N577" s="93"/>
    </row>
    <row r="578" s="18" customFormat="true" ht="39" hidden="false" customHeight="true" outlineLevel="0" collapsed="false">
      <c r="A578" s="22" t="n">
        <v>573</v>
      </c>
      <c r="B578" s="23" t="s">
        <v>1592</v>
      </c>
      <c r="C578" s="23" t="s">
        <v>1632</v>
      </c>
      <c r="D578" s="24" t="s">
        <v>1639</v>
      </c>
      <c r="E578" s="35" t="s">
        <v>1640</v>
      </c>
      <c r="F578" s="35" t="s">
        <v>1640</v>
      </c>
      <c r="G578" s="31" t="s">
        <v>277</v>
      </c>
      <c r="H578" s="35" t="n">
        <v>20000</v>
      </c>
      <c r="I578" s="47" t="n">
        <v>20200327</v>
      </c>
      <c r="J578" s="43" t="n">
        <v>20210419</v>
      </c>
      <c r="K578" s="24" t="s">
        <v>422</v>
      </c>
      <c r="L578" s="25" t="n">
        <v>950</v>
      </c>
      <c r="M578" s="35" t="s">
        <v>1640</v>
      </c>
      <c r="N578" s="93"/>
    </row>
    <row r="579" s="18" customFormat="true" ht="39" hidden="false" customHeight="true" outlineLevel="0" collapsed="false">
      <c r="A579" s="22" t="n">
        <v>574</v>
      </c>
      <c r="B579" s="23" t="s">
        <v>1592</v>
      </c>
      <c r="C579" s="23" t="s">
        <v>1632</v>
      </c>
      <c r="D579" s="24" t="s">
        <v>1641</v>
      </c>
      <c r="E579" s="35" t="s">
        <v>1642</v>
      </c>
      <c r="F579" s="35" t="s">
        <v>1642</v>
      </c>
      <c r="G579" s="31" t="s">
        <v>277</v>
      </c>
      <c r="H579" s="35" t="n">
        <v>20000</v>
      </c>
      <c r="I579" s="47" t="n">
        <v>20200327</v>
      </c>
      <c r="J579" s="43" t="n">
        <v>20210419</v>
      </c>
      <c r="K579" s="24" t="s">
        <v>422</v>
      </c>
      <c r="L579" s="25" t="n">
        <v>950</v>
      </c>
      <c r="M579" s="35" t="s">
        <v>1642</v>
      </c>
      <c r="N579" s="93"/>
    </row>
    <row r="580" s="18" customFormat="true" ht="39" hidden="false" customHeight="true" outlineLevel="0" collapsed="false">
      <c r="A580" s="22" t="n">
        <v>575</v>
      </c>
      <c r="B580" s="23" t="s">
        <v>1592</v>
      </c>
      <c r="C580" s="23" t="s">
        <v>1632</v>
      </c>
      <c r="D580" s="24" t="s">
        <v>1643</v>
      </c>
      <c r="E580" s="35" t="s">
        <v>1644</v>
      </c>
      <c r="F580" s="35" t="s">
        <v>1644</v>
      </c>
      <c r="G580" s="31" t="s">
        <v>277</v>
      </c>
      <c r="H580" s="25" t="n">
        <v>10000</v>
      </c>
      <c r="I580" s="47" t="n">
        <v>20190222</v>
      </c>
      <c r="J580" s="43" t="n">
        <v>20210629</v>
      </c>
      <c r="K580" s="24" t="s">
        <v>1645</v>
      </c>
      <c r="L580" s="94" t="n">
        <v>475</v>
      </c>
      <c r="M580" s="35" t="s">
        <v>1644</v>
      </c>
      <c r="N580" s="93"/>
    </row>
    <row r="581" s="18" customFormat="true" ht="39" hidden="false" customHeight="true" outlineLevel="0" collapsed="false">
      <c r="A581" s="22" t="n">
        <v>576</v>
      </c>
      <c r="B581" s="23" t="s">
        <v>1592</v>
      </c>
      <c r="C581" s="23" t="s">
        <v>1632</v>
      </c>
      <c r="D581" s="24" t="s">
        <v>1646</v>
      </c>
      <c r="E581" s="35" t="s">
        <v>1647</v>
      </c>
      <c r="F581" s="35" t="s">
        <v>1647</v>
      </c>
      <c r="G581" s="31" t="s">
        <v>277</v>
      </c>
      <c r="H581" s="25" t="n">
        <v>10000</v>
      </c>
      <c r="I581" s="47" t="n">
        <v>20190222</v>
      </c>
      <c r="J581" s="43" t="n">
        <v>20210629</v>
      </c>
      <c r="K581" s="24" t="s">
        <v>1645</v>
      </c>
      <c r="L581" s="94" t="n">
        <v>475</v>
      </c>
      <c r="M581" s="35" t="s">
        <v>1647</v>
      </c>
      <c r="N581" s="93"/>
    </row>
    <row r="582" s="18" customFormat="true" ht="39" hidden="false" customHeight="true" outlineLevel="0" collapsed="false">
      <c r="A582" s="22" t="n">
        <v>577</v>
      </c>
      <c r="B582" s="23" t="s">
        <v>1592</v>
      </c>
      <c r="C582" s="23" t="s">
        <v>1632</v>
      </c>
      <c r="D582" s="24" t="s">
        <v>1648</v>
      </c>
      <c r="E582" s="35" t="s">
        <v>1649</v>
      </c>
      <c r="F582" s="35" t="s">
        <v>1650</v>
      </c>
      <c r="G582" s="31" t="s">
        <v>277</v>
      </c>
      <c r="H582" s="35" t="n">
        <v>20000</v>
      </c>
      <c r="I582" s="47" t="n">
        <v>20200710</v>
      </c>
      <c r="J582" s="43" t="n">
        <v>20210804</v>
      </c>
      <c r="K582" s="24" t="s">
        <v>422</v>
      </c>
      <c r="L582" s="25" t="n">
        <v>950</v>
      </c>
      <c r="M582" s="35" t="s">
        <v>1650</v>
      </c>
      <c r="N582" s="93"/>
    </row>
    <row r="583" s="18" customFormat="true" ht="39" hidden="false" customHeight="true" outlineLevel="0" collapsed="false">
      <c r="A583" s="22" t="n">
        <v>578</v>
      </c>
      <c r="B583" s="23" t="s">
        <v>1592</v>
      </c>
      <c r="C583" s="23" t="s">
        <v>1632</v>
      </c>
      <c r="D583" s="24" t="s">
        <v>1651</v>
      </c>
      <c r="E583" s="35" t="s">
        <v>1652</v>
      </c>
      <c r="F583" s="35" t="s">
        <v>1652</v>
      </c>
      <c r="G583" s="31" t="s">
        <v>277</v>
      </c>
      <c r="H583" s="35" t="n">
        <v>20000</v>
      </c>
      <c r="I583" s="47" t="n">
        <v>20201120</v>
      </c>
      <c r="J583" s="43" t="n">
        <v>20211119</v>
      </c>
      <c r="K583" s="24" t="s">
        <v>422</v>
      </c>
      <c r="L583" s="25" t="n">
        <v>950</v>
      </c>
      <c r="M583" s="35" t="s">
        <v>1652</v>
      </c>
      <c r="N583" s="93"/>
    </row>
    <row r="584" s="18" customFormat="true" ht="39" hidden="false" customHeight="true" outlineLevel="0" collapsed="false">
      <c r="A584" s="22" t="n">
        <v>579</v>
      </c>
      <c r="B584" s="23" t="s">
        <v>1592</v>
      </c>
      <c r="C584" s="23" t="s">
        <v>1632</v>
      </c>
      <c r="D584" s="24" t="s">
        <v>1653</v>
      </c>
      <c r="E584" s="35" t="s">
        <v>1654</v>
      </c>
      <c r="F584" s="35" t="s">
        <v>1655</v>
      </c>
      <c r="G584" s="31" t="s">
        <v>277</v>
      </c>
      <c r="H584" s="35" t="n">
        <v>20000</v>
      </c>
      <c r="I584" s="47" t="n">
        <v>20201120</v>
      </c>
      <c r="J584" s="43" t="n">
        <v>20211119</v>
      </c>
      <c r="K584" s="24" t="s">
        <v>422</v>
      </c>
      <c r="L584" s="25" t="n">
        <v>950</v>
      </c>
      <c r="M584" s="35" t="s">
        <v>1655</v>
      </c>
      <c r="N584" s="93"/>
    </row>
    <row r="585" s="18" customFormat="true" ht="39" hidden="false" customHeight="true" outlineLevel="0" collapsed="false">
      <c r="A585" s="22" t="n">
        <v>580</v>
      </c>
      <c r="B585" s="23" t="s">
        <v>1592</v>
      </c>
      <c r="C585" s="23" t="s">
        <v>1632</v>
      </c>
      <c r="D585" s="24" t="s">
        <v>1656</v>
      </c>
      <c r="E585" s="35" t="s">
        <v>1657</v>
      </c>
      <c r="F585" s="35" t="s">
        <v>1657</v>
      </c>
      <c r="G585" s="31" t="s">
        <v>277</v>
      </c>
      <c r="H585" s="35" t="n">
        <v>10000</v>
      </c>
      <c r="I585" s="47" t="n">
        <v>20201020</v>
      </c>
      <c r="J585" s="43" t="n">
        <v>20211017</v>
      </c>
      <c r="K585" s="24" t="s">
        <v>409</v>
      </c>
      <c r="L585" s="94" t="n">
        <v>475</v>
      </c>
      <c r="M585" s="35" t="s">
        <v>1657</v>
      </c>
      <c r="N585" s="93"/>
    </row>
    <row r="586" s="18" customFormat="true" ht="39" hidden="false" customHeight="true" outlineLevel="0" collapsed="false">
      <c r="A586" s="22" t="n">
        <v>581</v>
      </c>
      <c r="B586" s="23" t="s">
        <v>1592</v>
      </c>
      <c r="C586" s="23" t="s">
        <v>1632</v>
      </c>
      <c r="D586" s="24" t="s">
        <v>1658</v>
      </c>
      <c r="E586" s="35" t="s">
        <v>1659</v>
      </c>
      <c r="F586" s="35" t="s">
        <v>1659</v>
      </c>
      <c r="G586" s="31" t="s">
        <v>277</v>
      </c>
      <c r="H586" s="35" t="n">
        <v>20000</v>
      </c>
      <c r="I586" s="47" t="n">
        <v>20201020</v>
      </c>
      <c r="J586" s="43" t="n">
        <v>20211017</v>
      </c>
      <c r="K586" s="24" t="s">
        <v>422</v>
      </c>
      <c r="L586" s="25" t="n">
        <v>950</v>
      </c>
      <c r="M586" s="35" t="s">
        <v>1659</v>
      </c>
      <c r="N586" s="93"/>
    </row>
    <row r="587" s="18" customFormat="true" ht="39" hidden="false" customHeight="true" outlineLevel="0" collapsed="false">
      <c r="A587" s="22" t="n">
        <v>582</v>
      </c>
      <c r="B587" s="23" t="s">
        <v>1592</v>
      </c>
      <c r="C587" s="23" t="s">
        <v>1632</v>
      </c>
      <c r="D587" s="24" t="s">
        <v>1660</v>
      </c>
      <c r="E587" s="35" t="s">
        <v>1661</v>
      </c>
      <c r="F587" s="35" t="s">
        <v>1661</v>
      </c>
      <c r="G587" s="31" t="s">
        <v>277</v>
      </c>
      <c r="H587" s="35" t="n">
        <v>10000</v>
      </c>
      <c r="I587" s="47" t="n">
        <v>20200710</v>
      </c>
      <c r="J587" s="43" t="n">
        <v>20210804</v>
      </c>
      <c r="K587" s="24" t="s">
        <v>409</v>
      </c>
      <c r="L587" s="94" t="n">
        <v>475</v>
      </c>
      <c r="M587" s="35" t="s">
        <v>1661</v>
      </c>
      <c r="N587" s="93"/>
    </row>
    <row r="588" s="18" customFormat="true" ht="39" hidden="false" customHeight="true" outlineLevel="0" collapsed="false">
      <c r="A588" s="22" t="n">
        <v>583</v>
      </c>
      <c r="B588" s="23" t="s">
        <v>1592</v>
      </c>
      <c r="C588" s="23" t="s">
        <v>1632</v>
      </c>
      <c r="D588" s="24" t="s">
        <v>1662</v>
      </c>
      <c r="E588" s="35" t="s">
        <v>1663</v>
      </c>
      <c r="F588" s="35" t="s">
        <v>1663</v>
      </c>
      <c r="G588" s="31" t="s">
        <v>277</v>
      </c>
      <c r="H588" s="35" t="n">
        <v>10000</v>
      </c>
      <c r="I588" s="47" t="n">
        <v>20200710</v>
      </c>
      <c r="J588" s="43" t="n">
        <v>20210804</v>
      </c>
      <c r="K588" s="24" t="s">
        <v>409</v>
      </c>
      <c r="L588" s="94" t="n">
        <v>475</v>
      </c>
      <c r="M588" s="35" t="s">
        <v>1663</v>
      </c>
      <c r="N588" s="93"/>
    </row>
    <row r="589" s="18" customFormat="true" ht="39" hidden="false" customHeight="true" outlineLevel="0" collapsed="false">
      <c r="A589" s="22" t="n">
        <v>584</v>
      </c>
      <c r="B589" s="23" t="s">
        <v>1592</v>
      </c>
      <c r="C589" s="23" t="s">
        <v>1632</v>
      </c>
      <c r="D589" s="24" t="s">
        <v>1664</v>
      </c>
      <c r="E589" s="35" t="s">
        <v>1665</v>
      </c>
      <c r="F589" s="35" t="s">
        <v>1666</v>
      </c>
      <c r="G589" s="31" t="s">
        <v>277</v>
      </c>
      <c r="H589" s="35" t="n">
        <v>10000</v>
      </c>
      <c r="I589" s="47" t="n">
        <v>20200824</v>
      </c>
      <c r="J589" s="43" t="n">
        <v>20210819</v>
      </c>
      <c r="K589" s="24" t="s">
        <v>409</v>
      </c>
      <c r="L589" s="94" t="n">
        <v>475</v>
      </c>
      <c r="M589" s="35" t="s">
        <v>1666</v>
      </c>
      <c r="N589" s="93"/>
    </row>
    <row r="590" s="18" customFormat="true" ht="39" hidden="false" customHeight="true" outlineLevel="0" collapsed="false">
      <c r="A590" s="22" t="n">
        <v>585</v>
      </c>
      <c r="B590" s="23" t="s">
        <v>1592</v>
      </c>
      <c r="C590" s="23" t="s">
        <v>1632</v>
      </c>
      <c r="D590" s="24" t="s">
        <v>1667</v>
      </c>
      <c r="E590" s="35" t="s">
        <v>1668</v>
      </c>
      <c r="F590" s="35" t="s">
        <v>1668</v>
      </c>
      <c r="G590" s="31" t="s">
        <v>277</v>
      </c>
      <c r="H590" s="35" t="n">
        <v>10000</v>
      </c>
      <c r="I590" s="47" t="n">
        <v>20200824</v>
      </c>
      <c r="J590" s="43" t="n">
        <v>20210821</v>
      </c>
      <c r="K590" s="24" t="s">
        <v>409</v>
      </c>
      <c r="L590" s="94" t="n">
        <v>475</v>
      </c>
      <c r="M590" s="35" t="s">
        <v>1668</v>
      </c>
      <c r="N590" s="93"/>
    </row>
    <row r="591" s="18" customFormat="true" ht="39" hidden="false" customHeight="true" outlineLevel="0" collapsed="false">
      <c r="A591" s="22" t="n">
        <v>586</v>
      </c>
      <c r="B591" s="23" t="s">
        <v>1592</v>
      </c>
      <c r="C591" s="23" t="s">
        <v>1632</v>
      </c>
      <c r="D591" s="24" t="s">
        <v>1669</v>
      </c>
      <c r="E591" s="35" t="s">
        <v>1670</v>
      </c>
      <c r="F591" s="35" t="s">
        <v>1671</v>
      </c>
      <c r="G591" s="31" t="s">
        <v>277</v>
      </c>
      <c r="H591" s="35" t="n">
        <v>15000</v>
      </c>
      <c r="I591" s="47" t="n">
        <v>20200417</v>
      </c>
      <c r="J591" s="43" t="n">
        <v>20210425</v>
      </c>
      <c r="K591" s="24" t="s">
        <v>1672</v>
      </c>
      <c r="L591" s="25" t="n">
        <v>713</v>
      </c>
      <c r="M591" s="35" t="s">
        <v>1671</v>
      </c>
      <c r="N591" s="93"/>
    </row>
    <row r="592" s="18" customFormat="true" ht="39" hidden="false" customHeight="true" outlineLevel="0" collapsed="false">
      <c r="A592" s="22" t="n">
        <v>587</v>
      </c>
      <c r="B592" s="23" t="s">
        <v>1592</v>
      </c>
      <c r="C592" s="23" t="s">
        <v>1632</v>
      </c>
      <c r="D592" s="24" t="s">
        <v>1673</v>
      </c>
      <c r="E592" s="35" t="s">
        <v>1674</v>
      </c>
      <c r="F592" s="35" t="s">
        <v>1674</v>
      </c>
      <c r="G592" s="31" t="s">
        <v>277</v>
      </c>
      <c r="H592" s="35" t="n">
        <v>15000</v>
      </c>
      <c r="I592" s="47" t="n">
        <v>20200417</v>
      </c>
      <c r="J592" s="43" t="n">
        <v>20210425</v>
      </c>
      <c r="K592" s="24" t="s">
        <v>1672</v>
      </c>
      <c r="L592" s="25" t="n">
        <v>713</v>
      </c>
      <c r="M592" s="35" t="s">
        <v>1674</v>
      </c>
      <c r="N592" s="93"/>
    </row>
    <row r="593" s="18" customFormat="true" ht="39" hidden="false" customHeight="true" outlineLevel="0" collapsed="false">
      <c r="A593" s="22" t="n">
        <v>588</v>
      </c>
      <c r="B593" s="23" t="s">
        <v>1592</v>
      </c>
      <c r="C593" s="23" t="s">
        <v>1675</v>
      </c>
      <c r="D593" s="66" t="s">
        <v>1676</v>
      </c>
      <c r="E593" s="31" t="s">
        <v>1677</v>
      </c>
      <c r="F593" s="31" t="s">
        <v>1677</v>
      </c>
      <c r="G593" s="31" t="s">
        <v>277</v>
      </c>
      <c r="H593" s="31" t="n">
        <v>20000</v>
      </c>
      <c r="I593" s="38" t="n">
        <v>20200219</v>
      </c>
      <c r="J593" s="38" t="n">
        <v>20210301</v>
      </c>
      <c r="K593" s="31" t="n">
        <v>1234</v>
      </c>
      <c r="L593" s="25" t="n">
        <v>950</v>
      </c>
      <c r="M593" s="31" t="s">
        <v>1677</v>
      </c>
      <c r="N593" s="93"/>
    </row>
    <row r="594" s="18" customFormat="true" ht="39" hidden="false" customHeight="true" outlineLevel="0" collapsed="false">
      <c r="A594" s="22" t="n">
        <v>589</v>
      </c>
      <c r="B594" s="23" t="s">
        <v>1592</v>
      </c>
      <c r="C594" s="23" t="s">
        <v>1675</v>
      </c>
      <c r="D594" s="66" t="s">
        <v>1678</v>
      </c>
      <c r="E594" s="31" t="s">
        <v>1679</v>
      </c>
      <c r="F594" s="31" t="s">
        <v>1679</v>
      </c>
      <c r="G594" s="31" t="s">
        <v>277</v>
      </c>
      <c r="H594" s="31" t="n">
        <v>20000</v>
      </c>
      <c r="I594" s="38" t="n">
        <v>20200219</v>
      </c>
      <c r="J594" s="38" t="n">
        <v>20210301</v>
      </c>
      <c r="K594" s="31" t="n">
        <v>1234</v>
      </c>
      <c r="L594" s="25" t="n">
        <v>950</v>
      </c>
      <c r="M594" s="31" t="s">
        <v>1679</v>
      </c>
      <c r="N594" s="93"/>
    </row>
    <row r="595" s="18" customFormat="true" ht="39" hidden="false" customHeight="true" outlineLevel="0" collapsed="false">
      <c r="A595" s="22" t="n">
        <v>590</v>
      </c>
      <c r="B595" s="23" t="s">
        <v>1592</v>
      </c>
      <c r="C595" s="23" t="s">
        <v>1675</v>
      </c>
      <c r="D595" s="66" t="s">
        <v>1680</v>
      </c>
      <c r="E595" s="31" t="s">
        <v>1681</v>
      </c>
      <c r="F595" s="31" t="s">
        <v>1681</v>
      </c>
      <c r="G595" s="31" t="s">
        <v>277</v>
      </c>
      <c r="H595" s="31" t="n">
        <v>20000</v>
      </c>
      <c r="I595" s="38" t="n">
        <v>20200219</v>
      </c>
      <c r="J595" s="38" t="n">
        <v>20210301</v>
      </c>
      <c r="K595" s="31" t="n">
        <v>1234</v>
      </c>
      <c r="L595" s="25" t="n">
        <v>950</v>
      </c>
      <c r="M595" s="31" t="s">
        <v>1681</v>
      </c>
      <c r="N595" s="93"/>
    </row>
    <row r="596" s="18" customFormat="true" ht="39" hidden="false" customHeight="true" outlineLevel="0" collapsed="false">
      <c r="A596" s="22" t="n">
        <v>591</v>
      </c>
      <c r="B596" s="23" t="s">
        <v>1592</v>
      </c>
      <c r="C596" s="23" t="s">
        <v>1675</v>
      </c>
      <c r="D596" s="66" t="s">
        <v>1682</v>
      </c>
      <c r="E596" s="31" t="s">
        <v>1683</v>
      </c>
      <c r="F596" s="31" t="s">
        <v>1683</v>
      </c>
      <c r="G596" s="31" t="s">
        <v>277</v>
      </c>
      <c r="H596" s="32" t="n">
        <v>10000</v>
      </c>
      <c r="I596" s="59" t="n">
        <v>20200722</v>
      </c>
      <c r="J596" s="50" t="n">
        <v>20210721</v>
      </c>
      <c r="K596" s="32" t="n">
        <v>600</v>
      </c>
      <c r="L596" s="25" t="n">
        <v>475</v>
      </c>
      <c r="M596" s="31" t="s">
        <v>1683</v>
      </c>
      <c r="N596" s="93"/>
    </row>
    <row r="597" s="18" customFormat="true" ht="39" hidden="false" customHeight="true" outlineLevel="0" collapsed="false">
      <c r="A597" s="22" t="n">
        <v>592</v>
      </c>
      <c r="B597" s="23" t="s">
        <v>1592</v>
      </c>
      <c r="C597" s="23" t="s">
        <v>1675</v>
      </c>
      <c r="D597" s="66" t="s">
        <v>1684</v>
      </c>
      <c r="E597" s="31" t="s">
        <v>1685</v>
      </c>
      <c r="F597" s="31" t="s">
        <v>1686</v>
      </c>
      <c r="G597" s="31" t="s">
        <v>277</v>
      </c>
      <c r="H597" s="31" t="n">
        <v>20000</v>
      </c>
      <c r="I597" s="59" t="n">
        <v>20200903</v>
      </c>
      <c r="J597" s="50" t="n">
        <v>20210914</v>
      </c>
      <c r="K597" s="32" t="n">
        <v>1220</v>
      </c>
      <c r="L597" s="25" t="n">
        <v>950</v>
      </c>
      <c r="M597" s="31" t="s">
        <v>1686</v>
      </c>
      <c r="N597" s="93"/>
    </row>
    <row r="598" s="18" customFormat="true" ht="39" hidden="false" customHeight="true" outlineLevel="0" collapsed="false">
      <c r="A598" s="22" t="n">
        <v>593</v>
      </c>
      <c r="B598" s="23" t="s">
        <v>1592</v>
      </c>
      <c r="C598" s="23" t="s">
        <v>1675</v>
      </c>
      <c r="D598" s="66" t="s">
        <v>1687</v>
      </c>
      <c r="E598" s="31" t="s">
        <v>1688</v>
      </c>
      <c r="F598" s="31" t="s">
        <v>1688</v>
      </c>
      <c r="G598" s="31" t="s">
        <v>277</v>
      </c>
      <c r="H598" s="31" t="n">
        <v>20000</v>
      </c>
      <c r="I598" s="59" t="n">
        <v>20200903</v>
      </c>
      <c r="J598" s="50" t="n">
        <v>20210914</v>
      </c>
      <c r="K598" s="32" t="n">
        <v>1220</v>
      </c>
      <c r="L598" s="25" t="n">
        <v>950</v>
      </c>
      <c r="M598" s="31" t="s">
        <v>1688</v>
      </c>
      <c r="N598" s="93"/>
    </row>
    <row r="599" s="18" customFormat="true" ht="39" hidden="false" customHeight="true" outlineLevel="0" collapsed="false">
      <c r="A599" s="22" t="n">
        <v>594</v>
      </c>
      <c r="B599" s="23" t="s">
        <v>1592</v>
      </c>
      <c r="C599" s="23" t="s">
        <v>1675</v>
      </c>
      <c r="D599" s="66" t="s">
        <v>1689</v>
      </c>
      <c r="E599" s="31" t="s">
        <v>1690</v>
      </c>
      <c r="F599" s="31" t="s">
        <v>1690</v>
      </c>
      <c r="G599" s="31" t="s">
        <v>277</v>
      </c>
      <c r="H599" s="31" t="n">
        <v>20000</v>
      </c>
      <c r="I599" s="59" t="n">
        <v>20200903</v>
      </c>
      <c r="J599" s="50" t="n">
        <v>20210914</v>
      </c>
      <c r="K599" s="32" t="n">
        <v>1220</v>
      </c>
      <c r="L599" s="25" t="n">
        <v>950</v>
      </c>
      <c r="M599" s="31" t="s">
        <v>1690</v>
      </c>
      <c r="N599" s="93"/>
    </row>
    <row r="600" s="18" customFormat="true" ht="39" hidden="false" customHeight="true" outlineLevel="0" collapsed="false">
      <c r="A600" s="22" t="n">
        <v>595</v>
      </c>
      <c r="B600" s="23" t="s">
        <v>1592</v>
      </c>
      <c r="C600" s="23" t="s">
        <v>1675</v>
      </c>
      <c r="D600" s="66" t="s">
        <v>1691</v>
      </c>
      <c r="E600" s="31" t="s">
        <v>1692</v>
      </c>
      <c r="F600" s="31" t="s">
        <v>1692</v>
      </c>
      <c r="G600" s="31" t="s">
        <v>277</v>
      </c>
      <c r="H600" s="31" t="n">
        <v>20000</v>
      </c>
      <c r="I600" s="59" t="n">
        <v>20200903</v>
      </c>
      <c r="J600" s="50" t="n">
        <v>20210914</v>
      </c>
      <c r="K600" s="32" t="n">
        <v>1220</v>
      </c>
      <c r="L600" s="25" t="n">
        <v>950</v>
      </c>
      <c r="M600" s="31" t="s">
        <v>1692</v>
      </c>
      <c r="N600" s="93"/>
    </row>
    <row r="601" s="18" customFormat="true" ht="39" hidden="false" customHeight="true" outlineLevel="0" collapsed="false">
      <c r="A601" s="22" t="n">
        <v>596</v>
      </c>
      <c r="B601" s="23" t="s">
        <v>1592</v>
      </c>
      <c r="C601" s="23" t="s">
        <v>1675</v>
      </c>
      <c r="D601" s="66" t="s">
        <v>1693</v>
      </c>
      <c r="E601" s="31" t="s">
        <v>1694</v>
      </c>
      <c r="F601" s="31" t="s">
        <v>1694</v>
      </c>
      <c r="G601" s="31" t="s">
        <v>277</v>
      </c>
      <c r="H601" s="31" t="n">
        <v>20000</v>
      </c>
      <c r="I601" s="59" t="n">
        <v>20200903</v>
      </c>
      <c r="J601" s="50" t="n">
        <v>20210914</v>
      </c>
      <c r="K601" s="32" t="n">
        <v>1220</v>
      </c>
      <c r="L601" s="25" t="n">
        <v>950</v>
      </c>
      <c r="M601" s="31" t="s">
        <v>1694</v>
      </c>
      <c r="N601" s="93"/>
    </row>
    <row r="602" s="18" customFormat="true" ht="39" hidden="false" customHeight="true" outlineLevel="0" collapsed="false">
      <c r="A602" s="22" t="n">
        <v>597</v>
      </c>
      <c r="B602" s="23" t="s">
        <v>1592</v>
      </c>
      <c r="C602" s="23" t="s">
        <v>1675</v>
      </c>
      <c r="D602" s="66" t="s">
        <v>1695</v>
      </c>
      <c r="E602" s="31" t="s">
        <v>1696</v>
      </c>
      <c r="F602" s="31" t="s">
        <v>1696</v>
      </c>
      <c r="G602" s="31" t="s">
        <v>277</v>
      </c>
      <c r="H602" s="31" t="n">
        <v>20000</v>
      </c>
      <c r="I602" s="59" t="n">
        <v>20200923</v>
      </c>
      <c r="J602" s="38" t="n">
        <v>20210925</v>
      </c>
      <c r="K602" s="32" t="n">
        <v>1200</v>
      </c>
      <c r="L602" s="25" t="n">
        <v>950</v>
      </c>
      <c r="M602" s="31" t="s">
        <v>1696</v>
      </c>
      <c r="N602" s="93"/>
    </row>
    <row r="603" s="18" customFormat="true" ht="39" hidden="false" customHeight="true" outlineLevel="0" collapsed="false">
      <c r="A603" s="22" t="n">
        <v>598</v>
      </c>
      <c r="B603" s="23" t="s">
        <v>1592</v>
      </c>
      <c r="C603" s="23" t="s">
        <v>1675</v>
      </c>
      <c r="D603" s="66" t="s">
        <v>1697</v>
      </c>
      <c r="E603" s="31" t="s">
        <v>1698</v>
      </c>
      <c r="F603" s="31" t="s">
        <v>1699</v>
      </c>
      <c r="G603" s="31" t="s">
        <v>277</v>
      </c>
      <c r="H603" s="31" t="n">
        <v>20000</v>
      </c>
      <c r="I603" s="59" t="n">
        <v>20201015</v>
      </c>
      <c r="J603" s="38" t="n">
        <v>20211016</v>
      </c>
      <c r="K603" s="32" t="n">
        <v>1200</v>
      </c>
      <c r="L603" s="25" t="n">
        <v>950</v>
      </c>
      <c r="M603" s="31" t="s">
        <v>1699</v>
      </c>
      <c r="N603" s="93"/>
    </row>
    <row r="604" s="18" customFormat="true" ht="39" hidden="false" customHeight="true" outlineLevel="0" collapsed="false">
      <c r="A604" s="22" t="n">
        <v>599</v>
      </c>
      <c r="B604" s="23" t="s">
        <v>1592</v>
      </c>
      <c r="C604" s="23" t="s">
        <v>1675</v>
      </c>
      <c r="D604" s="66" t="s">
        <v>1700</v>
      </c>
      <c r="E604" s="31" t="s">
        <v>1701</v>
      </c>
      <c r="F604" s="31" t="s">
        <v>1701</v>
      </c>
      <c r="G604" s="31" t="s">
        <v>277</v>
      </c>
      <c r="H604" s="31" t="n">
        <v>20000</v>
      </c>
      <c r="I604" s="59" t="n">
        <v>20201015</v>
      </c>
      <c r="J604" s="38" t="n">
        <v>20211016</v>
      </c>
      <c r="K604" s="32" t="n">
        <v>1200</v>
      </c>
      <c r="L604" s="25" t="n">
        <v>950</v>
      </c>
      <c r="M604" s="31" t="s">
        <v>1701</v>
      </c>
      <c r="N604" s="93"/>
    </row>
    <row r="605" s="18" customFormat="true" ht="39" hidden="false" customHeight="true" outlineLevel="0" collapsed="false">
      <c r="A605" s="22" t="n">
        <v>600</v>
      </c>
      <c r="B605" s="23" t="s">
        <v>1592</v>
      </c>
      <c r="C605" s="23" t="s">
        <v>1675</v>
      </c>
      <c r="D605" s="66" t="s">
        <v>1702</v>
      </c>
      <c r="E605" s="35" t="s">
        <v>1703</v>
      </c>
      <c r="F605" s="35" t="s">
        <v>1703</v>
      </c>
      <c r="G605" s="31" t="s">
        <v>277</v>
      </c>
      <c r="H605" s="31" t="n">
        <v>20000</v>
      </c>
      <c r="I605" s="59" t="n">
        <v>20201120</v>
      </c>
      <c r="J605" s="50" t="n">
        <v>20211201</v>
      </c>
      <c r="K605" s="32" t="n">
        <v>1235</v>
      </c>
      <c r="L605" s="25" t="n">
        <v>950</v>
      </c>
      <c r="M605" s="35" t="s">
        <v>1703</v>
      </c>
      <c r="N605" s="93"/>
    </row>
    <row r="606" s="18" customFormat="true" ht="39" hidden="false" customHeight="true" outlineLevel="0" collapsed="false">
      <c r="A606" s="22" t="n">
        <v>601</v>
      </c>
      <c r="B606" s="23" t="s">
        <v>1592</v>
      </c>
      <c r="C606" s="23" t="s">
        <v>1675</v>
      </c>
      <c r="D606" s="66" t="s">
        <v>1704</v>
      </c>
      <c r="E606" s="31" t="s">
        <v>1705</v>
      </c>
      <c r="F606" s="31" t="s">
        <v>1705</v>
      </c>
      <c r="G606" s="31" t="s">
        <v>277</v>
      </c>
      <c r="H606" s="31" t="n">
        <v>20000</v>
      </c>
      <c r="I606" s="59" t="n">
        <v>20201120</v>
      </c>
      <c r="J606" s="50" t="n">
        <v>20211201</v>
      </c>
      <c r="K606" s="32" t="n">
        <v>1235</v>
      </c>
      <c r="L606" s="25" t="n">
        <v>950</v>
      </c>
      <c r="M606" s="31" t="s">
        <v>1705</v>
      </c>
      <c r="N606" s="93"/>
    </row>
    <row r="607" s="18" customFormat="true" ht="39" hidden="false" customHeight="true" outlineLevel="0" collapsed="false">
      <c r="A607" s="22" t="n">
        <v>602</v>
      </c>
      <c r="B607" s="23" t="s">
        <v>1592</v>
      </c>
      <c r="C607" s="23" t="s">
        <v>1706</v>
      </c>
      <c r="D607" s="66" t="s">
        <v>1707</v>
      </c>
      <c r="E607" s="48" t="s">
        <v>1708</v>
      </c>
      <c r="F607" s="48" t="s">
        <v>1708</v>
      </c>
      <c r="G607" s="31" t="s">
        <v>277</v>
      </c>
      <c r="H607" s="31" t="n">
        <v>20000</v>
      </c>
      <c r="I607" s="35" t="n">
        <v>20200710</v>
      </c>
      <c r="J607" s="35" t="n">
        <v>20210712</v>
      </c>
      <c r="K607" s="32" t="n">
        <v>1200</v>
      </c>
      <c r="L607" s="25" t="n">
        <v>950</v>
      </c>
      <c r="M607" s="48" t="s">
        <v>1708</v>
      </c>
      <c r="N607" s="93"/>
    </row>
    <row r="608" s="18" customFormat="true" ht="39" hidden="false" customHeight="true" outlineLevel="0" collapsed="false">
      <c r="A608" s="22" t="n">
        <v>603</v>
      </c>
      <c r="B608" s="23" t="s">
        <v>1592</v>
      </c>
      <c r="C608" s="23" t="s">
        <v>1706</v>
      </c>
      <c r="D608" s="66" t="s">
        <v>1709</v>
      </c>
      <c r="E608" s="31" t="s">
        <v>1710</v>
      </c>
      <c r="F608" s="31" t="s">
        <v>1710</v>
      </c>
      <c r="G608" s="31" t="s">
        <v>277</v>
      </c>
      <c r="H608" s="48" t="n">
        <v>20000</v>
      </c>
      <c r="I608" s="35" t="n">
        <v>20200827</v>
      </c>
      <c r="J608" s="35" t="n">
        <v>20210830</v>
      </c>
      <c r="K608" s="32" t="n">
        <v>1200</v>
      </c>
      <c r="L608" s="25" t="n">
        <v>950</v>
      </c>
      <c r="M608" s="31" t="s">
        <v>1710</v>
      </c>
      <c r="N608" s="93"/>
    </row>
    <row r="609" s="18" customFormat="true" ht="39" hidden="false" customHeight="true" outlineLevel="0" collapsed="false">
      <c r="A609" s="22" t="n">
        <v>604</v>
      </c>
      <c r="B609" s="23" t="s">
        <v>1592</v>
      </c>
      <c r="C609" s="23" t="s">
        <v>1706</v>
      </c>
      <c r="D609" s="66" t="s">
        <v>1711</v>
      </c>
      <c r="E609" s="31" t="s">
        <v>1712</v>
      </c>
      <c r="F609" s="31" t="s">
        <v>1712</v>
      </c>
      <c r="G609" s="31" t="s">
        <v>277</v>
      </c>
      <c r="H609" s="48" t="n">
        <v>20000</v>
      </c>
      <c r="I609" s="35" t="n">
        <v>20200827</v>
      </c>
      <c r="J609" s="35" t="n">
        <v>20210830</v>
      </c>
      <c r="K609" s="32" t="n">
        <v>1200</v>
      </c>
      <c r="L609" s="25" t="n">
        <v>950</v>
      </c>
      <c r="M609" s="31" t="s">
        <v>1712</v>
      </c>
      <c r="N609" s="93"/>
    </row>
    <row r="610" s="18" customFormat="true" ht="39" hidden="false" customHeight="true" outlineLevel="0" collapsed="false">
      <c r="A610" s="22" t="n">
        <v>605</v>
      </c>
      <c r="B610" s="23" t="s">
        <v>1592</v>
      </c>
      <c r="C610" s="23" t="s">
        <v>1706</v>
      </c>
      <c r="D610" s="66" t="s">
        <v>1713</v>
      </c>
      <c r="E610" s="35" t="s">
        <v>1714</v>
      </c>
      <c r="F610" s="35" t="s">
        <v>1714</v>
      </c>
      <c r="G610" s="31" t="s">
        <v>277</v>
      </c>
      <c r="H610" s="48" t="n">
        <v>10000</v>
      </c>
      <c r="I610" s="35" t="n">
        <v>20200528</v>
      </c>
      <c r="J610" s="35" t="n">
        <v>20210525</v>
      </c>
      <c r="K610" s="32" t="n">
        <v>600</v>
      </c>
      <c r="L610" s="25" t="n">
        <v>475</v>
      </c>
      <c r="M610" s="35" t="s">
        <v>1714</v>
      </c>
      <c r="N610" s="93"/>
    </row>
    <row r="611" s="18" customFormat="true" ht="39" hidden="false" customHeight="true" outlineLevel="0" collapsed="false">
      <c r="A611" s="22" t="n">
        <v>606</v>
      </c>
      <c r="B611" s="23" t="s">
        <v>1592</v>
      </c>
      <c r="C611" s="23" t="s">
        <v>1706</v>
      </c>
      <c r="D611" s="66" t="s">
        <v>1715</v>
      </c>
      <c r="E611" s="35" t="s">
        <v>1716</v>
      </c>
      <c r="F611" s="35" t="s">
        <v>1716</v>
      </c>
      <c r="G611" s="31" t="s">
        <v>277</v>
      </c>
      <c r="H611" s="48" t="n">
        <v>10000</v>
      </c>
      <c r="I611" s="35" t="n">
        <v>20200528</v>
      </c>
      <c r="J611" s="35" t="n">
        <v>20210525</v>
      </c>
      <c r="K611" s="32" t="n">
        <v>600</v>
      </c>
      <c r="L611" s="25" t="n">
        <v>475</v>
      </c>
      <c r="M611" s="35" t="s">
        <v>1716</v>
      </c>
      <c r="N611" s="93"/>
    </row>
    <row r="612" s="18" customFormat="true" ht="39" hidden="false" customHeight="true" outlineLevel="0" collapsed="false">
      <c r="A612" s="22" t="n">
        <v>607</v>
      </c>
      <c r="B612" s="23" t="s">
        <v>1592</v>
      </c>
      <c r="C612" s="23" t="s">
        <v>1706</v>
      </c>
      <c r="D612" s="66" t="s">
        <v>1717</v>
      </c>
      <c r="E612" s="35" t="s">
        <v>1718</v>
      </c>
      <c r="F612" s="35" t="s">
        <v>1718</v>
      </c>
      <c r="G612" s="31" t="s">
        <v>277</v>
      </c>
      <c r="H612" s="48" t="n">
        <v>20000</v>
      </c>
      <c r="I612" s="35" t="n">
        <v>20200309</v>
      </c>
      <c r="J612" s="35" t="n">
        <v>20210315</v>
      </c>
      <c r="K612" s="32" t="n">
        <v>1200</v>
      </c>
      <c r="L612" s="25" t="n">
        <v>950</v>
      </c>
      <c r="M612" s="35" t="s">
        <v>1718</v>
      </c>
      <c r="N612" s="93"/>
    </row>
    <row r="613" s="18" customFormat="true" ht="39" hidden="false" customHeight="true" outlineLevel="0" collapsed="false">
      <c r="A613" s="22" t="n">
        <v>608</v>
      </c>
      <c r="B613" s="23" t="s">
        <v>1592</v>
      </c>
      <c r="C613" s="23" t="s">
        <v>1706</v>
      </c>
      <c r="D613" s="66" t="s">
        <v>1719</v>
      </c>
      <c r="E613" s="35" t="s">
        <v>1720</v>
      </c>
      <c r="F613" s="35" t="s">
        <v>1720</v>
      </c>
      <c r="G613" s="31" t="s">
        <v>277</v>
      </c>
      <c r="H613" s="48" t="n">
        <v>20000</v>
      </c>
      <c r="I613" s="35" t="n">
        <v>20200309</v>
      </c>
      <c r="J613" s="35" t="n">
        <v>20210315</v>
      </c>
      <c r="K613" s="32" t="n">
        <v>1200</v>
      </c>
      <c r="L613" s="25" t="n">
        <v>950</v>
      </c>
      <c r="M613" s="35" t="s">
        <v>1720</v>
      </c>
      <c r="N613" s="93"/>
    </row>
    <row r="614" s="18" customFormat="true" ht="39" hidden="false" customHeight="true" outlineLevel="0" collapsed="false">
      <c r="A614" s="22" t="n">
        <v>609</v>
      </c>
      <c r="B614" s="23" t="s">
        <v>1592</v>
      </c>
      <c r="C614" s="23" t="s">
        <v>1721</v>
      </c>
      <c r="D614" s="66" t="e">
        <f aca="false">VLOOKUP(#REF!,[2]户信息_1!$J$4:$K$4288,2,0)</f>
        <v>#REF!</v>
      </c>
      <c r="E614" s="95" t="s">
        <v>927</v>
      </c>
      <c r="F614" s="95" t="s">
        <v>927</v>
      </c>
      <c r="G614" s="31" t="s">
        <v>277</v>
      </c>
      <c r="H614" s="96" t="n">
        <v>20000</v>
      </c>
      <c r="I614" s="56" t="n">
        <v>20200623</v>
      </c>
      <c r="J614" s="96" t="n">
        <v>20210705</v>
      </c>
      <c r="K614" s="96" t="n">
        <v>1200</v>
      </c>
      <c r="L614" s="25" t="n">
        <v>950</v>
      </c>
      <c r="M614" s="95" t="s">
        <v>927</v>
      </c>
      <c r="N614" s="93"/>
    </row>
    <row r="615" s="18" customFormat="true" ht="39" hidden="false" customHeight="true" outlineLevel="0" collapsed="false">
      <c r="A615" s="22" t="n">
        <v>610</v>
      </c>
      <c r="B615" s="23" t="s">
        <v>1592</v>
      </c>
      <c r="C615" s="23" t="s">
        <v>1721</v>
      </c>
      <c r="D615" s="66" t="e">
        <f aca="false">VLOOKUP(#REF!,[2]户信息_1!$J$4:$K$4288,2,0)</f>
        <v>#REF!</v>
      </c>
      <c r="E615" s="95" t="s">
        <v>1722</v>
      </c>
      <c r="F615" s="95" t="s">
        <v>1722</v>
      </c>
      <c r="G615" s="31" t="s">
        <v>277</v>
      </c>
      <c r="H615" s="96" t="n">
        <v>20000</v>
      </c>
      <c r="I615" s="56" t="n">
        <v>20200623</v>
      </c>
      <c r="J615" s="96" t="n">
        <v>20210705</v>
      </c>
      <c r="K615" s="96" t="n">
        <v>1200</v>
      </c>
      <c r="L615" s="25" t="n">
        <v>950</v>
      </c>
      <c r="M615" s="95" t="s">
        <v>1722</v>
      </c>
      <c r="N615" s="93"/>
    </row>
    <row r="616" s="18" customFormat="true" ht="39" hidden="false" customHeight="true" outlineLevel="0" collapsed="false">
      <c r="A616" s="22" t="n">
        <v>611</v>
      </c>
      <c r="B616" s="23" t="s">
        <v>1592</v>
      </c>
      <c r="C616" s="23" t="s">
        <v>1721</v>
      </c>
      <c r="D616" s="66" t="e">
        <f aca="false">VLOOKUP(#REF!,[2]户信息_1!$J$4:$K$4288,2,0)</f>
        <v>#REF!</v>
      </c>
      <c r="E616" s="95" t="s">
        <v>1723</v>
      </c>
      <c r="F616" s="95" t="s">
        <v>1723</v>
      </c>
      <c r="G616" s="31" t="s">
        <v>277</v>
      </c>
      <c r="H616" s="96" t="n">
        <v>20000</v>
      </c>
      <c r="I616" s="56" t="n">
        <v>20200623</v>
      </c>
      <c r="J616" s="96" t="n">
        <v>20210705</v>
      </c>
      <c r="K616" s="96" t="n">
        <v>1200</v>
      </c>
      <c r="L616" s="25" t="n">
        <v>950</v>
      </c>
      <c r="M616" s="95" t="s">
        <v>1723</v>
      </c>
      <c r="N616" s="93"/>
    </row>
    <row r="617" s="18" customFormat="true" ht="39" hidden="false" customHeight="true" outlineLevel="0" collapsed="false">
      <c r="A617" s="22" t="n">
        <v>612</v>
      </c>
      <c r="B617" s="23" t="s">
        <v>1592</v>
      </c>
      <c r="C617" s="23" t="s">
        <v>1721</v>
      </c>
      <c r="D617" s="66" t="e">
        <f aca="false">VLOOKUP(#REF!,[2]户信息_1!$J$4:$K$4288,2,0)</f>
        <v>#REF!</v>
      </c>
      <c r="E617" s="95" t="s">
        <v>1724</v>
      </c>
      <c r="F617" s="95" t="s">
        <v>1724</v>
      </c>
      <c r="G617" s="31" t="s">
        <v>277</v>
      </c>
      <c r="H617" s="96" t="n">
        <v>20000</v>
      </c>
      <c r="I617" s="56" t="n">
        <v>20200623</v>
      </c>
      <c r="J617" s="96" t="n">
        <v>20210705</v>
      </c>
      <c r="K617" s="96" t="n">
        <v>1200</v>
      </c>
      <c r="L617" s="25" t="n">
        <v>950</v>
      </c>
      <c r="M617" s="95" t="s">
        <v>1724</v>
      </c>
      <c r="N617" s="93"/>
    </row>
    <row r="618" s="18" customFormat="true" ht="39" hidden="false" customHeight="true" outlineLevel="0" collapsed="false">
      <c r="A618" s="22" t="n">
        <v>613</v>
      </c>
      <c r="B618" s="23" t="s">
        <v>1592</v>
      </c>
      <c r="C618" s="23" t="s">
        <v>1721</v>
      </c>
      <c r="D618" s="66" t="e">
        <f aca="false">VLOOKUP(#REF!,[2]户信息_1!$J$4:$K$4288,2,0)</f>
        <v>#REF!</v>
      </c>
      <c r="E618" s="95" t="s">
        <v>1725</v>
      </c>
      <c r="F618" s="95" t="s">
        <v>1725</v>
      </c>
      <c r="G618" s="31" t="s">
        <v>277</v>
      </c>
      <c r="H618" s="96" t="n">
        <v>10000</v>
      </c>
      <c r="I618" s="56" t="n">
        <v>20200623</v>
      </c>
      <c r="J618" s="96" t="n">
        <v>20210705</v>
      </c>
      <c r="K618" s="96" t="n">
        <v>600</v>
      </c>
      <c r="L618" s="25" t="n">
        <v>475</v>
      </c>
      <c r="M618" s="95" t="s">
        <v>1725</v>
      </c>
      <c r="N618" s="93"/>
    </row>
    <row r="619" s="18" customFormat="true" ht="39" hidden="false" customHeight="true" outlineLevel="0" collapsed="false">
      <c r="A619" s="22" t="n">
        <v>614</v>
      </c>
      <c r="B619" s="23" t="s">
        <v>1592</v>
      </c>
      <c r="C619" s="23" t="s">
        <v>1721</v>
      </c>
      <c r="D619" s="66" t="e">
        <f aca="false">VLOOKUP(#REF!,[2]户信息_1!$J$4:$K$4288,2,0)</f>
        <v>#REF!</v>
      </c>
      <c r="E619" s="95" t="s">
        <v>1726</v>
      </c>
      <c r="F619" s="95" t="s">
        <v>1726</v>
      </c>
      <c r="G619" s="31" t="s">
        <v>277</v>
      </c>
      <c r="H619" s="96" t="n">
        <v>10000</v>
      </c>
      <c r="I619" s="56" t="n">
        <v>20200623</v>
      </c>
      <c r="J619" s="96" t="n">
        <v>20210705</v>
      </c>
      <c r="K619" s="96" t="n">
        <v>600</v>
      </c>
      <c r="L619" s="25" t="n">
        <v>475</v>
      </c>
      <c r="M619" s="95" t="s">
        <v>1726</v>
      </c>
      <c r="N619" s="93"/>
    </row>
    <row r="620" s="18" customFormat="true" ht="39" hidden="false" customHeight="true" outlineLevel="0" collapsed="false">
      <c r="A620" s="22" t="n">
        <v>615</v>
      </c>
      <c r="B620" s="23" t="s">
        <v>1592</v>
      </c>
      <c r="C620" s="23" t="s">
        <v>1721</v>
      </c>
      <c r="D620" s="66" t="e">
        <f aca="false">VLOOKUP(#REF!,[2]户信息_1!$J$4:$K$4288,2,0)</f>
        <v>#REF!</v>
      </c>
      <c r="E620" s="95" t="s">
        <v>1727</v>
      </c>
      <c r="F620" s="95" t="s">
        <v>1727</v>
      </c>
      <c r="G620" s="31" t="s">
        <v>277</v>
      </c>
      <c r="H620" s="96" t="n">
        <v>20000</v>
      </c>
      <c r="I620" s="56" t="n">
        <v>20200623</v>
      </c>
      <c r="J620" s="96" t="n">
        <v>20210705</v>
      </c>
      <c r="K620" s="96" t="n">
        <v>1200</v>
      </c>
      <c r="L620" s="25" t="n">
        <v>950</v>
      </c>
      <c r="M620" s="95" t="s">
        <v>1727</v>
      </c>
      <c r="N620" s="93"/>
    </row>
    <row r="621" s="18" customFormat="true" ht="39" hidden="false" customHeight="true" outlineLevel="0" collapsed="false">
      <c r="A621" s="22" t="n">
        <v>616</v>
      </c>
      <c r="B621" s="23" t="s">
        <v>1592</v>
      </c>
      <c r="C621" s="23" t="s">
        <v>1721</v>
      </c>
      <c r="D621" s="66" t="e">
        <f aca="false">VLOOKUP(#REF!,[2]户信息_1!$J$4:$K$4288,2,0)</f>
        <v>#REF!</v>
      </c>
      <c r="E621" s="95" t="s">
        <v>1728</v>
      </c>
      <c r="F621" s="95" t="s">
        <v>1728</v>
      </c>
      <c r="G621" s="31" t="s">
        <v>277</v>
      </c>
      <c r="H621" s="96" t="n">
        <v>20000</v>
      </c>
      <c r="I621" s="56" t="n">
        <v>20200623</v>
      </c>
      <c r="J621" s="96" t="n">
        <v>20210705</v>
      </c>
      <c r="K621" s="96" t="n">
        <v>1200</v>
      </c>
      <c r="L621" s="25" t="n">
        <v>950</v>
      </c>
      <c r="M621" s="95" t="s">
        <v>1728</v>
      </c>
      <c r="N621" s="93"/>
    </row>
    <row r="622" s="18" customFormat="true" ht="39" hidden="false" customHeight="true" outlineLevel="0" collapsed="false">
      <c r="A622" s="22" t="n">
        <v>617</v>
      </c>
      <c r="B622" s="23" t="s">
        <v>1592</v>
      </c>
      <c r="C622" s="23" t="s">
        <v>1721</v>
      </c>
      <c r="D622" s="66" t="e">
        <f aca="false">VLOOKUP(#REF!,[2]户信息_1!$J$4:$K$4288,2,0)</f>
        <v>#REF!</v>
      </c>
      <c r="E622" s="97" t="s">
        <v>1729</v>
      </c>
      <c r="F622" s="97" t="s">
        <v>1729</v>
      </c>
      <c r="G622" s="31" t="s">
        <v>277</v>
      </c>
      <c r="H622" s="50" t="n">
        <v>20000</v>
      </c>
      <c r="I622" s="97" t="n">
        <v>20200825</v>
      </c>
      <c r="J622" s="97" t="n">
        <v>20210909</v>
      </c>
      <c r="K622" s="96" t="n">
        <v>1200</v>
      </c>
      <c r="L622" s="25" t="n">
        <v>950</v>
      </c>
      <c r="M622" s="97" t="s">
        <v>1729</v>
      </c>
      <c r="N622" s="93"/>
    </row>
    <row r="623" s="18" customFormat="true" ht="39" hidden="false" customHeight="true" outlineLevel="0" collapsed="false">
      <c r="A623" s="22" t="n">
        <v>618</v>
      </c>
      <c r="B623" s="23" t="s">
        <v>1592</v>
      </c>
      <c r="C623" s="23" t="s">
        <v>1721</v>
      </c>
      <c r="D623" s="66" t="e">
        <f aca="false">VLOOKUP(#REF!,[2]户信息_1!$J$4:$K$4288,2,0)</f>
        <v>#REF!</v>
      </c>
      <c r="E623" s="97" t="s">
        <v>1200</v>
      </c>
      <c r="F623" s="97" t="s">
        <v>1200</v>
      </c>
      <c r="G623" s="31" t="s">
        <v>277</v>
      </c>
      <c r="H623" s="50" t="n">
        <v>20000</v>
      </c>
      <c r="I623" s="97" t="n">
        <v>20200825</v>
      </c>
      <c r="J623" s="97" t="n">
        <v>20210909</v>
      </c>
      <c r="K623" s="96" t="n">
        <v>1200</v>
      </c>
      <c r="L623" s="25" t="n">
        <v>950</v>
      </c>
      <c r="M623" s="97" t="s">
        <v>1200</v>
      </c>
      <c r="N623" s="93"/>
    </row>
    <row r="624" s="18" customFormat="true" ht="39" hidden="false" customHeight="true" outlineLevel="0" collapsed="false">
      <c r="A624" s="22" t="n">
        <v>619</v>
      </c>
      <c r="B624" s="23" t="s">
        <v>1592</v>
      </c>
      <c r="C624" s="23" t="s">
        <v>1721</v>
      </c>
      <c r="D624" s="66" t="e">
        <f aca="false">VLOOKUP(#REF!,[2]户信息_1!$J$4:$K$4288,2,0)</f>
        <v>#REF!</v>
      </c>
      <c r="E624" s="97" t="s">
        <v>1730</v>
      </c>
      <c r="F624" s="97" t="s">
        <v>1730</v>
      </c>
      <c r="G624" s="31" t="s">
        <v>277</v>
      </c>
      <c r="H624" s="50" t="n">
        <v>10000</v>
      </c>
      <c r="I624" s="97" t="n">
        <v>20200825</v>
      </c>
      <c r="J624" s="97" t="n">
        <v>20210909</v>
      </c>
      <c r="K624" s="97" t="n">
        <v>600</v>
      </c>
      <c r="L624" s="25" t="n">
        <v>475</v>
      </c>
      <c r="M624" s="97" t="s">
        <v>1730</v>
      </c>
      <c r="N624" s="93"/>
    </row>
    <row r="625" s="18" customFormat="true" ht="39" hidden="false" customHeight="true" outlineLevel="0" collapsed="false">
      <c r="A625" s="22" t="n">
        <v>620</v>
      </c>
      <c r="B625" s="23" t="s">
        <v>1592</v>
      </c>
      <c r="C625" s="23" t="s">
        <v>1721</v>
      </c>
      <c r="D625" s="66" t="e">
        <f aca="false">VLOOKUP(#REF!,[2]户信息_1!$J$4:$K$4288,2,0)</f>
        <v>#REF!</v>
      </c>
      <c r="E625" s="97" t="s">
        <v>1731</v>
      </c>
      <c r="F625" s="97" t="s">
        <v>1731</v>
      </c>
      <c r="G625" s="31" t="s">
        <v>277</v>
      </c>
      <c r="H625" s="50" t="n">
        <v>20000</v>
      </c>
      <c r="I625" s="97" t="n">
        <v>20200825</v>
      </c>
      <c r="J625" s="97" t="n">
        <v>20210909</v>
      </c>
      <c r="K625" s="96" t="n">
        <v>1200</v>
      </c>
      <c r="L625" s="25" t="n">
        <v>950</v>
      </c>
      <c r="M625" s="97" t="s">
        <v>1731</v>
      </c>
      <c r="N625" s="93"/>
    </row>
    <row r="626" s="18" customFormat="true" ht="39" hidden="false" customHeight="true" outlineLevel="0" collapsed="false">
      <c r="A626" s="22" t="n">
        <v>621</v>
      </c>
      <c r="B626" s="23" t="s">
        <v>1592</v>
      </c>
      <c r="C626" s="23" t="s">
        <v>1721</v>
      </c>
      <c r="D626" s="66" t="e">
        <f aca="false">VLOOKUP(#REF!,[2]户信息_1!$J$4:$K$4288,2,0)</f>
        <v>#REF!</v>
      </c>
      <c r="E626" s="97" t="s">
        <v>1732</v>
      </c>
      <c r="F626" s="97" t="s">
        <v>1732</v>
      </c>
      <c r="G626" s="31" t="s">
        <v>277</v>
      </c>
      <c r="H626" s="50" t="n">
        <v>30000</v>
      </c>
      <c r="I626" s="97" t="n">
        <v>20201211</v>
      </c>
      <c r="J626" s="97" t="n">
        <v>20211214</v>
      </c>
      <c r="K626" s="97" t="n">
        <v>1800</v>
      </c>
      <c r="L626" s="70" t="n">
        <v>1425</v>
      </c>
      <c r="M626" s="97" t="s">
        <v>1732</v>
      </c>
      <c r="N626" s="93"/>
    </row>
    <row r="627" s="18" customFormat="true" ht="39" hidden="false" customHeight="true" outlineLevel="0" collapsed="false">
      <c r="A627" s="22" t="n">
        <v>622</v>
      </c>
      <c r="B627" s="23" t="s">
        <v>1592</v>
      </c>
      <c r="C627" s="23" t="s">
        <v>1721</v>
      </c>
      <c r="D627" s="66" t="e">
        <f aca="false">VLOOKUP(#REF!,[2]户信息_1!$J$4:$K$4288,2,0)</f>
        <v>#REF!</v>
      </c>
      <c r="E627" s="97" t="s">
        <v>1733</v>
      </c>
      <c r="F627" s="97" t="s">
        <v>1733</v>
      </c>
      <c r="G627" s="31" t="s">
        <v>277</v>
      </c>
      <c r="H627" s="50" t="n">
        <v>20000</v>
      </c>
      <c r="I627" s="97" t="n">
        <v>20201211</v>
      </c>
      <c r="J627" s="97" t="n">
        <v>20211214</v>
      </c>
      <c r="K627" s="97" t="n">
        <v>1200</v>
      </c>
      <c r="L627" s="25" t="n">
        <v>950</v>
      </c>
      <c r="M627" s="97" t="s">
        <v>1733</v>
      </c>
      <c r="N627" s="93"/>
    </row>
    <row r="628" s="18" customFormat="true" ht="39" hidden="false" customHeight="true" outlineLevel="0" collapsed="false">
      <c r="A628" s="22" t="n">
        <v>623</v>
      </c>
      <c r="B628" s="23" t="s">
        <v>1592</v>
      </c>
      <c r="C628" s="23" t="s">
        <v>1734</v>
      </c>
      <c r="D628" s="29" t="s">
        <v>1735</v>
      </c>
      <c r="E628" s="35" t="s">
        <v>1736</v>
      </c>
      <c r="F628" s="31" t="s">
        <v>1736</v>
      </c>
      <c r="G628" s="31" t="s">
        <v>277</v>
      </c>
      <c r="H628" s="31" t="n">
        <v>20000</v>
      </c>
      <c r="I628" s="50" t="n">
        <v>20200416</v>
      </c>
      <c r="J628" s="50" t="n">
        <v>20210519</v>
      </c>
      <c r="K628" s="32" t="n">
        <v>1308</v>
      </c>
      <c r="L628" s="25" t="n">
        <v>950</v>
      </c>
      <c r="M628" s="31" t="s">
        <v>1736</v>
      </c>
      <c r="N628" s="93"/>
    </row>
    <row r="629" s="18" customFormat="true" ht="39" hidden="false" customHeight="true" outlineLevel="0" collapsed="false">
      <c r="A629" s="22" t="n">
        <v>624</v>
      </c>
      <c r="B629" s="23" t="s">
        <v>1592</v>
      </c>
      <c r="C629" s="23" t="s">
        <v>1734</v>
      </c>
      <c r="D629" s="29" t="s">
        <v>1737</v>
      </c>
      <c r="E629" s="35" t="s">
        <v>1738</v>
      </c>
      <c r="F629" s="31" t="s">
        <v>1738</v>
      </c>
      <c r="G629" s="31" t="s">
        <v>277</v>
      </c>
      <c r="H629" s="31" t="n">
        <v>20000</v>
      </c>
      <c r="I629" s="50" t="n">
        <v>20201012</v>
      </c>
      <c r="J629" s="50" t="n">
        <v>20121019</v>
      </c>
      <c r="K629" s="32" t="n">
        <v>1220</v>
      </c>
      <c r="L629" s="70" t="n">
        <v>950</v>
      </c>
      <c r="M629" s="31" t="s">
        <v>1738</v>
      </c>
      <c r="N629" s="93"/>
    </row>
    <row r="630" s="18" customFormat="true" ht="39" hidden="false" customHeight="true" outlineLevel="0" collapsed="false">
      <c r="A630" s="22" t="n">
        <v>625</v>
      </c>
      <c r="B630" s="23" t="s">
        <v>1592</v>
      </c>
      <c r="C630" s="23" t="s">
        <v>1734</v>
      </c>
      <c r="D630" s="29" t="s">
        <v>1739</v>
      </c>
      <c r="E630" s="35" t="s">
        <v>1740</v>
      </c>
      <c r="F630" s="31" t="s">
        <v>1740</v>
      </c>
      <c r="G630" s="31" t="s">
        <v>277</v>
      </c>
      <c r="H630" s="31" t="n">
        <v>20000</v>
      </c>
      <c r="I630" s="50" t="n">
        <v>20201116</v>
      </c>
      <c r="J630" s="50" t="n">
        <v>20211116</v>
      </c>
      <c r="K630" s="32" t="n">
        <v>1200</v>
      </c>
      <c r="L630" s="70" t="n">
        <v>950</v>
      </c>
      <c r="M630" s="31" t="s">
        <v>1740</v>
      </c>
      <c r="N630" s="93"/>
    </row>
    <row r="631" s="18" customFormat="true" ht="39" hidden="false" customHeight="true" outlineLevel="0" collapsed="false">
      <c r="A631" s="22" t="n">
        <v>626</v>
      </c>
      <c r="B631" s="23" t="s">
        <v>1592</v>
      </c>
      <c r="C631" s="23" t="s">
        <v>1734</v>
      </c>
      <c r="D631" s="41" t="s">
        <v>1741</v>
      </c>
      <c r="E631" s="35" t="s">
        <v>1742</v>
      </c>
      <c r="F631" s="31" t="s">
        <v>1742</v>
      </c>
      <c r="G631" s="31" t="s">
        <v>277</v>
      </c>
      <c r="H631" s="31" t="n">
        <v>20000</v>
      </c>
      <c r="I631" s="50" t="n">
        <v>20201116</v>
      </c>
      <c r="J631" s="50" t="n">
        <v>21211114</v>
      </c>
      <c r="K631" s="32" t="n">
        <v>950</v>
      </c>
      <c r="L631" s="70" t="n">
        <v>950</v>
      </c>
      <c r="M631" s="31" t="s">
        <v>1742</v>
      </c>
      <c r="N631" s="93"/>
    </row>
    <row r="632" s="18" customFormat="true" ht="39" hidden="false" customHeight="true" outlineLevel="0" collapsed="false">
      <c r="A632" s="22" t="n">
        <v>627</v>
      </c>
      <c r="B632" s="23" t="s">
        <v>1592</v>
      </c>
      <c r="C632" s="23" t="s">
        <v>1743</v>
      </c>
      <c r="D632" s="66" t="e">
        <f aca="false">VLOOKUP(#REF!,[2]户信息_1!$J$4:$K$4288,2,0)</f>
        <v>#REF!</v>
      </c>
      <c r="E632" s="31" t="s">
        <v>1744</v>
      </c>
      <c r="F632" s="31" t="s">
        <v>1744</v>
      </c>
      <c r="G632" s="31" t="s">
        <v>277</v>
      </c>
      <c r="H632" s="31" t="n">
        <v>10000</v>
      </c>
      <c r="I632" s="38" t="n">
        <v>20200824</v>
      </c>
      <c r="J632" s="38" t="n">
        <v>20210709</v>
      </c>
      <c r="K632" s="98" t="n">
        <v>408</v>
      </c>
      <c r="L632" s="25" t="n">
        <v>408</v>
      </c>
      <c r="M632" s="31" t="s">
        <v>1744</v>
      </c>
      <c r="N632" s="93"/>
    </row>
    <row r="633" s="18" customFormat="true" ht="39" hidden="false" customHeight="true" outlineLevel="0" collapsed="false">
      <c r="A633" s="22" t="n">
        <v>628</v>
      </c>
      <c r="B633" s="23" t="s">
        <v>1592</v>
      </c>
      <c r="C633" s="23" t="s">
        <v>1743</v>
      </c>
      <c r="D633" s="66" t="e">
        <f aca="false">VLOOKUP(#REF!,[2]户信息_1!$J$4:$K$4288,2,0)</f>
        <v>#REF!</v>
      </c>
      <c r="E633" s="31" t="s">
        <v>1745</v>
      </c>
      <c r="F633" s="31" t="s">
        <v>1745</v>
      </c>
      <c r="G633" s="31" t="s">
        <v>277</v>
      </c>
      <c r="H633" s="31" t="n">
        <v>10000</v>
      </c>
      <c r="I633" s="38" t="n">
        <v>20200824</v>
      </c>
      <c r="J633" s="38" t="n">
        <v>20210923</v>
      </c>
      <c r="K633" s="98" t="n">
        <v>514</v>
      </c>
      <c r="L633" s="25" t="n">
        <v>475</v>
      </c>
      <c r="M633" s="31" t="s">
        <v>1745</v>
      </c>
      <c r="N633" s="93"/>
    </row>
    <row r="634" s="18" customFormat="true" ht="39" hidden="false" customHeight="true" outlineLevel="0" collapsed="false">
      <c r="A634" s="22" t="n">
        <v>629</v>
      </c>
      <c r="B634" s="23" t="s">
        <v>1592</v>
      </c>
      <c r="C634" s="23" t="s">
        <v>1743</v>
      </c>
      <c r="D634" s="66" t="e">
        <f aca="false">VLOOKUP(#REF!,[2]户信息_1!$J$4:$K$4288,2,0)</f>
        <v>#REF!</v>
      </c>
      <c r="E634" s="31" t="s">
        <v>1746</v>
      </c>
      <c r="F634" s="31" t="s">
        <v>1747</v>
      </c>
      <c r="G634" s="31" t="s">
        <v>277</v>
      </c>
      <c r="H634" s="31" t="n">
        <v>10000</v>
      </c>
      <c r="I634" s="38" t="n">
        <v>20200824</v>
      </c>
      <c r="J634" s="38" t="n">
        <v>20210823</v>
      </c>
      <c r="K634" s="98" t="n">
        <v>475</v>
      </c>
      <c r="L634" s="25" t="n">
        <v>475</v>
      </c>
      <c r="M634" s="31" t="s">
        <v>1747</v>
      </c>
      <c r="N634" s="93"/>
    </row>
    <row r="635" s="18" customFormat="true" ht="39" hidden="false" customHeight="true" outlineLevel="0" collapsed="false">
      <c r="A635" s="22" t="n">
        <v>630</v>
      </c>
      <c r="B635" s="23" t="s">
        <v>1592</v>
      </c>
      <c r="C635" s="23" t="s">
        <v>1743</v>
      </c>
      <c r="D635" s="66" t="e">
        <f aca="false">VLOOKUP(#REF!,[2]户信息_1!$J$4:$K$4288,2,0)</f>
        <v>#REF!</v>
      </c>
      <c r="E635" s="31" t="s">
        <v>1748</v>
      </c>
      <c r="F635" s="31" t="s">
        <v>1748</v>
      </c>
      <c r="G635" s="31" t="s">
        <v>277</v>
      </c>
      <c r="H635" s="31" t="n">
        <v>10000</v>
      </c>
      <c r="I635" s="38" t="n">
        <v>20200824</v>
      </c>
      <c r="J635" s="38" t="n">
        <v>20210824</v>
      </c>
      <c r="K635" s="98" t="n">
        <v>475</v>
      </c>
      <c r="L635" s="25" t="n">
        <v>475</v>
      </c>
      <c r="M635" s="31" t="s">
        <v>1748</v>
      </c>
      <c r="N635" s="93"/>
    </row>
    <row r="636" s="18" customFormat="true" ht="39" hidden="false" customHeight="true" outlineLevel="0" collapsed="false">
      <c r="A636" s="22" t="n">
        <v>631</v>
      </c>
      <c r="B636" s="23" t="s">
        <v>1592</v>
      </c>
      <c r="C636" s="23" t="s">
        <v>1743</v>
      </c>
      <c r="D636" s="66" t="e">
        <f aca="false">VLOOKUP(#REF!,[2]户信息_1!$J$4:$K$4288,2,0)</f>
        <v>#REF!</v>
      </c>
      <c r="E636" s="31" t="s">
        <v>1749</v>
      </c>
      <c r="F636" s="31" t="s">
        <v>1749</v>
      </c>
      <c r="G636" s="31" t="s">
        <v>277</v>
      </c>
      <c r="H636" s="31" t="n">
        <v>20000</v>
      </c>
      <c r="I636" s="97" t="n">
        <v>20200915</v>
      </c>
      <c r="J636" s="50" t="n">
        <v>20210920</v>
      </c>
      <c r="K636" s="98" t="n">
        <v>966</v>
      </c>
      <c r="L636" s="25" t="n">
        <v>950</v>
      </c>
      <c r="M636" s="31" t="s">
        <v>1749</v>
      </c>
      <c r="N636" s="93"/>
    </row>
    <row r="637" s="18" customFormat="true" ht="39" hidden="false" customHeight="true" outlineLevel="0" collapsed="false">
      <c r="A637" s="22" t="n">
        <v>632</v>
      </c>
      <c r="B637" s="23" t="s">
        <v>1592</v>
      </c>
      <c r="C637" s="23" t="s">
        <v>1743</v>
      </c>
      <c r="D637" s="66" t="e">
        <f aca="false">VLOOKUP(#REF!,[2]户信息_1!$J$4:$K$4288,2,0)</f>
        <v>#REF!</v>
      </c>
      <c r="E637" s="31" t="s">
        <v>1750</v>
      </c>
      <c r="F637" s="31" t="s">
        <v>1750</v>
      </c>
      <c r="G637" s="31" t="s">
        <v>277</v>
      </c>
      <c r="H637" s="31" t="n">
        <v>20000</v>
      </c>
      <c r="I637" s="97" t="n">
        <v>20200915</v>
      </c>
      <c r="J637" s="50" t="n">
        <v>20210920</v>
      </c>
      <c r="K637" s="98" t="n">
        <v>966</v>
      </c>
      <c r="L637" s="25" t="n">
        <v>950</v>
      </c>
      <c r="M637" s="31" t="s">
        <v>1750</v>
      </c>
      <c r="N637" s="93"/>
    </row>
    <row r="638" s="18" customFormat="true" ht="39" hidden="false" customHeight="true" outlineLevel="0" collapsed="false">
      <c r="A638" s="22" t="n">
        <v>633</v>
      </c>
      <c r="B638" s="23" t="s">
        <v>1592</v>
      </c>
      <c r="C638" s="23" t="s">
        <v>1743</v>
      </c>
      <c r="D638" s="66" t="e">
        <f aca="false">VLOOKUP(#REF!,[2]户信息_1!$J$4:$K$4288,2,0)</f>
        <v>#REF!</v>
      </c>
      <c r="E638" s="31" t="s">
        <v>1751</v>
      </c>
      <c r="F638" s="31" t="s">
        <v>1752</v>
      </c>
      <c r="G638" s="31" t="s">
        <v>277</v>
      </c>
      <c r="H638" s="31" t="n">
        <v>20000</v>
      </c>
      <c r="I638" s="97" t="n">
        <v>20200930</v>
      </c>
      <c r="J638" s="50" t="n">
        <v>20210930</v>
      </c>
      <c r="K638" s="98" t="n">
        <v>950</v>
      </c>
      <c r="L638" s="25" t="n">
        <v>950</v>
      </c>
      <c r="M638" s="31" t="s">
        <v>1752</v>
      </c>
      <c r="N638" s="93"/>
    </row>
    <row r="639" s="18" customFormat="true" ht="39" hidden="false" customHeight="true" outlineLevel="0" collapsed="false">
      <c r="A639" s="22" t="n">
        <v>634</v>
      </c>
      <c r="B639" s="23" t="s">
        <v>1592</v>
      </c>
      <c r="C639" s="23" t="s">
        <v>1743</v>
      </c>
      <c r="D639" s="66" t="e">
        <f aca="false">VLOOKUP(#REF!,[2]户信息_1!$J$4:$K$4288,2,0)</f>
        <v>#REF!</v>
      </c>
      <c r="E639" s="31" t="s">
        <v>1753</v>
      </c>
      <c r="F639" s="31" t="s">
        <v>1753</v>
      </c>
      <c r="G639" s="31" t="s">
        <v>277</v>
      </c>
      <c r="H639" s="31" t="n">
        <v>20000</v>
      </c>
      <c r="I639" s="97" t="n">
        <v>20200930</v>
      </c>
      <c r="J639" s="50" t="n">
        <v>20210930</v>
      </c>
      <c r="K639" s="98" t="n">
        <v>950</v>
      </c>
      <c r="L639" s="25" t="n">
        <v>950</v>
      </c>
      <c r="M639" s="31" t="s">
        <v>1753</v>
      </c>
      <c r="N639" s="93"/>
    </row>
    <row r="640" s="18" customFormat="true" ht="39" hidden="false" customHeight="true" outlineLevel="0" collapsed="false">
      <c r="A640" s="22" t="n">
        <v>635</v>
      </c>
      <c r="B640" s="23" t="s">
        <v>1592</v>
      </c>
      <c r="C640" s="23" t="s">
        <v>1743</v>
      </c>
      <c r="D640" s="66" t="e">
        <f aca="false">VLOOKUP(#REF!,[2]户信息_1!$J$4:$K$4288,2,0)</f>
        <v>#REF!</v>
      </c>
      <c r="E640" s="31" t="s">
        <v>1754</v>
      </c>
      <c r="F640" s="31" t="s">
        <v>1755</v>
      </c>
      <c r="G640" s="31" t="s">
        <v>277</v>
      </c>
      <c r="H640" s="31" t="n">
        <v>20000</v>
      </c>
      <c r="I640" s="97" t="n">
        <v>20200930</v>
      </c>
      <c r="J640" s="50" t="n">
        <v>20211002</v>
      </c>
      <c r="K640" s="98" t="n">
        <v>950</v>
      </c>
      <c r="L640" s="25" t="n">
        <v>950</v>
      </c>
      <c r="M640" s="31" t="s">
        <v>1755</v>
      </c>
      <c r="N640" s="93"/>
    </row>
    <row r="641" s="18" customFormat="true" ht="39" hidden="false" customHeight="true" outlineLevel="0" collapsed="false">
      <c r="A641" s="22" t="n">
        <v>636</v>
      </c>
      <c r="B641" s="23" t="s">
        <v>1592</v>
      </c>
      <c r="C641" s="23" t="s">
        <v>1743</v>
      </c>
      <c r="D641" s="66" t="e">
        <f aca="false">VLOOKUP(#REF!,[2]户信息_1!$J$4:$K$4288,2,0)</f>
        <v>#REF!</v>
      </c>
      <c r="E641" s="31" t="s">
        <v>1756</v>
      </c>
      <c r="F641" s="31" t="s">
        <v>1757</v>
      </c>
      <c r="G641" s="31" t="s">
        <v>277</v>
      </c>
      <c r="H641" s="31" t="n">
        <v>20000</v>
      </c>
      <c r="I641" s="97" t="n">
        <v>20200930</v>
      </c>
      <c r="J641" s="50" t="n">
        <v>20210930</v>
      </c>
      <c r="K641" s="98" t="n">
        <v>950</v>
      </c>
      <c r="L641" s="25" t="n">
        <v>950</v>
      </c>
      <c r="M641" s="31" t="s">
        <v>1757</v>
      </c>
      <c r="N641" s="93"/>
    </row>
    <row r="642" s="18" customFormat="true" ht="39" hidden="false" customHeight="true" outlineLevel="0" collapsed="false">
      <c r="A642" s="22" t="n">
        <v>637</v>
      </c>
      <c r="B642" s="23" t="s">
        <v>1592</v>
      </c>
      <c r="C642" s="23" t="s">
        <v>1743</v>
      </c>
      <c r="D642" s="66" t="e">
        <f aca="false">VLOOKUP(#REF!,[2]户信息_1!$J$4:$K$4288,2,0)</f>
        <v>#REF!</v>
      </c>
      <c r="E642" s="31" t="s">
        <v>1758</v>
      </c>
      <c r="F642" s="31" t="s">
        <v>1758</v>
      </c>
      <c r="G642" s="31" t="s">
        <v>277</v>
      </c>
      <c r="H642" s="31" t="n">
        <v>20000</v>
      </c>
      <c r="I642" s="97" t="n">
        <v>20200930</v>
      </c>
      <c r="J642" s="50" t="n">
        <v>20210930</v>
      </c>
      <c r="K642" s="98" t="n">
        <v>950</v>
      </c>
      <c r="L642" s="25" t="n">
        <v>950</v>
      </c>
      <c r="M642" s="31" t="s">
        <v>1758</v>
      </c>
      <c r="N642" s="93"/>
    </row>
    <row r="643" s="18" customFormat="true" ht="39" hidden="false" customHeight="true" outlineLevel="0" collapsed="false">
      <c r="A643" s="22" t="n">
        <v>638</v>
      </c>
      <c r="B643" s="23" t="s">
        <v>1592</v>
      </c>
      <c r="C643" s="23" t="s">
        <v>1743</v>
      </c>
      <c r="D643" s="66" t="e">
        <f aca="false">VLOOKUP(#REF!,[2]户信息_1!$J$4:$K$4288,2,0)</f>
        <v>#REF!</v>
      </c>
      <c r="E643" s="31" t="s">
        <v>1759</v>
      </c>
      <c r="F643" s="31" t="s">
        <v>1759</v>
      </c>
      <c r="G643" s="31" t="s">
        <v>277</v>
      </c>
      <c r="H643" s="31" t="n">
        <v>20000</v>
      </c>
      <c r="I643" s="97" t="n">
        <v>20200930</v>
      </c>
      <c r="J643" s="50" t="n">
        <v>20210930</v>
      </c>
      <c r="K643" s="98" t="n">
        <v>950</v>
      </c>
      <c r="L643" s="25" t="n">
        <v>950</v>
      </c>
      <c r="M643" s="31" t="s">
        <v>1759</v>
      </c>
      <c r="N643" s="93"/>
    </row>
    <row r="644" s="18" customFormat="true" ht="39" hidden="false" customHeight="true" outlineLevel="0" collapsed="false">
      <c r="A644" s="22" t="n">
        <v>639</v>
      </c>
      <c r="B644" s="23" t="s">
        <v>1592</v>
      </c>
      <c r="C644" s="23" t="s">
        <v>1743</v>
      </c>
      <c r="D644" s="66" t="e">
        <f aca="false">VLOOKUP(#REF!,[2]户信息_1!$J$4:$K$4288,2,0)</f>
        <v>#REF!</v>
      </c>
      <c r="E644" s="31" t="s">
        <v>1760</v>
      </c>
      <c r="F644" s="31" t="s">
        <v>1760</v>
      </c>
      <c r="G644" s="31" t="s">
        <v>277</v>
      </c>
      <c r="H644" s="31" t="n">
        <v>20000</v>
      </c>
      <c r="I644" s="97" t="n">
        <v>20201218</v>
      </c>
      <c r="J644" s="38" t="n">
        <v>20211217</v>
      </c>
      <c r="K644" s="98" t="n">
        <v>950</v>
      </c>
      <c r="L644" s="25" t="n">
        <v>950</v>
      </c>
      <c r="M644" s="31" t="s">
        <v>1760</v>
      </c>
      <c r="N644" s="93"/>
    </row>
    <row r="645" s="18" customFormat="true" ht="39" hidden="false" customHeight="true" outlineLevel="0" collapsed="false">
      <c r="A645" s="22" t="n">
        <v>640</v>
      </c>
      <c r="B645" s="23" t="s">
        <v>1592</v>
      </c>
      <c r="C645" s="23" t="s">
        <v>1743</v>
      </c>
      <c r="D645" s="66" t="e">
        <f aca="false">VLOOKUP(#REF!,[2]户信息_1!$J$4:$K$4288,2,0)</f>
        <v>#REF!</v>
      </c>
      <c r="E645" s="35" t="s">
        <v>1761</v>
      </c>
      <c r="F645" s="35" t="s">
        <v>1761</v>
      </c>
      <c r="G645" s="31" t="s">
        <v>277</v>
      </c>
      <c r="H645" s="31" t="n">
        <v>20000</v>
      </c>
      <c r="I645" s="97" t="n">
        <v>20201218</v>
      </c>
      <c r="J645" s="38" t="n">
        <v>20211217</v>
      </c>
      <c r="K645" s="98" t="n">
        <v>950</v>
      </c>
      <c r="L645" s="25" t="n">
        <v>950</v>
      </c>
      <c r="M645" s="35" t="s">
        <v>1761</v>
      </c>
      <c r="N645" s="93"/>
    </row>
    <row r="646" s="18" customFormat="true" ht="39" hidden="false" customHeight="true" outlineLevel="0" collapsed="false">
      <c r="A646" s="22" t="n">
        <v>641</v>
      </c>
      <c r="B646" s="23" t="s">
        <v>1592</v>
      </c>
      <c r="C646" s="23" t="s">
        <v>1743</v>
      </c>
      <c r="D646" s="66" t="e">
        <f aca="false">VLOOKUP(#REF!,[2]户信息_1!$J$4:$K$4288,2,0)</f>
        <v>#REF!</v>
      </c>
      <c r="E646" s="35" t="s">
        <v>1762</v>
      </c>
      <c r="F646" s="35" t="s">
        <v>1762</v>
      </c>
      <c r="G646" s="31" t="s">
        <v>277</v>
      </c>
      <c r="H646" s="31" t="n">
        <v>10000</v>
      </c>
      <c r="I646" s="97" t="n">
        <v>20201224</v>
      </c>
      <c r="J646" s="50" t="n">
        <v>20211223</v>
      </c>
      <c r="K646" s="98" t="n">
        <v>475</v>
      </c>
      <c r="L646" s="25" t="n">
        <v>475</v>
      </c>
      <c r="M646" s="35" t="s">
        <v>1762</v>
      </c>
      <c r="N646" s="93"/>
    </row>
    <row r="647" s="18" customFormat="true" ht="39" hidden="false" customHeight="true" outlineLevel="0" collapsed="false">
      <c r="A647" s="22" t="n">
        <v>642</v>
      </c>
      <c r="B647" s="23" t="s">
        <v>1592</v>
      </c>
      <c r="C647" s="23" t="s">
        <v>1743</v>
      </c>
      <c r="D647" s="66" t="e">
        <f aca="false">VLOOKUP(#REF!,[2]户信息_1!$J$4:$K$4288,2,0)</f>
        <v>#REF!</v>
      </c>
      <c r="E647" s="35" t="s">
        <v>1763</v>
      </c>
      <c r="F647" s="35" t="s">
        <v>1763</v>
      </c>
      <c r="G647" s="31" t="s">
        <v>277</v>
      </c>
      <c r="H647" s="31" t="n">
        <v>10000</v>
      </c>
      <c r="I647" s="97" t="n">
        <v>20201224</v>
      </c>
      <c r="J647" s="50" t="n">
        <v>20211223</v>
      </c>
      <c r="K647" s="98" t="n">
        <v>475</v>
      </c>
      <c r="L647" s="25" t="n">
        <v>475</v>
      </c>
      <c r="M647" s="35" t="s">
        <v>1763</v>
      </c>
      <c r="N647" s="93"/>
    </row>
    <row r="648" s="26" customFormat="true" ht="35" hidden="false" customHeight="true" outlineLevel="0" collapsed="false">
      <c r="A648" s="22" t="n">
        <v>643</v>
      </c>
      <c r="B648" s="23" t="s">
        <v>1592</v>
      </c>
      <c r="C648" s="23" t="s">
        <v>1764</v>
      </c>
      <c r="D648" s="24" t="n">
        <v>3116914478</v>
      </c>
      <c r="E648" s="35" t="s">
        <v>1765</v>
      </c>
      <c r="F648" s="35" t="s">
        <v>1765</v>
      </c>
      <c r="G648" s="35" t="s">
        <v>842</v>
      </c>
      <c r="H648" s="35" t="n">
        <v>20000</v>
      </c>
      <c r="I648" s="29" t="n">
        <v>20200427</v>
      </c>
      <c r="J648" s="29" t="s">
        <v>1766</v>
      </c>
      <c r="K648" s="99" t="n">
        <v>1200</v>
      </c>
      <c r="L648" s="70" t="n">
        <v>950</v>
      </c>
      <c r="M648" s="35" t="s">
        <v>1765</v>
      </c>
      <c r="N648" s="61"/>
    </row>
    <row r="649" s="26" customFormat="true" ht="35" hidden="false" customHeight="true" outlineLevel="0" collapsed="false">
      <c r="A649" s="22" t="n">
        <v>644</v>
      </c>
      <c r="B649" s="23" t="s">
        <v>1592</v>
      </c>
      <c r="C649" s="23" t="s">
        <v>1764</v>
      </c>
      <c r="D649" s="24" t="n">
        <v>3116947930</v>
      </c>
      <c r="E649" s="23" t="s">
        <v>1767</v>
      </c>
      <c r="F649" s="35" t="s">
        <v>1768</v>
      </c>
      <c r="G649" s="35" t="s">
        <v>842</v>
      </c>
      <c r="H649" s="35" t="n">
        <v>10000</v>
      </c>
      <c r="I649" s="29" t="s">
        <v>177</v>
      </c>
      <c r="J649" s="29" t="s">
        <v>1766</v>
      </c>
      <c r="K649" s="99" t="n">
        <v>600</v>
      </c>
      <c r="L649" s="100" t="n">
        <v>475</v>
      </c>
      <c r="M649" s="35" t="s">
        <v>1768</v>
      </c>
      <c r="N649" s="61"/>
    </row>
    <row r="650" s="26" customFormat="true" ht="35" hidden="false" customHeight="true" outlineLevel="0" collapsed="false">
      <c r="A650" s="22" t="n">
        <v>645</v>
      </c>
      <c r="B650" s="23" t="s">
        <v>1592</v>
      </c>
      <c r="C650" s="23" t="s">
        <v>1764</v>
      </c>
      <c r="D650" s="24" t="n">
        <v>3116816411</v>
      </c>
      <c r="E650" s="35" t="s">
        <v>1769</v>
      </c>
      <c r="F650" s="35" t="s">
        <v>1769</v>
      </c>
      <c r="G650" s="35" t="s">
        <v>842</v>
      </c>
      <c r="H650" s="35" t="n">
        <v>20000</v>
      </c>
      <c r="I650" s="29" t="s">
        <v>1770</v>
      </c>
      <c r="J650" s="29" t="s">
        <v>81</v>
      </c>
      <c r="K650" s="99" t="n">
        <v>400</v>
      </c>
      <c r="L650" s="100" t="n">
        <v>316</v>
      </c>
      <c r="M650" s="35" t="s">
        <v>1769</v>
      </c>
      <c r="N650" s="61"/>
    </row>
    <row r="651" s="26" customFormat="true" ht="35" hidden="false" customHeight="true" outlineLevel="0" collapsed="false">
      <c r="A651" s="22" t="n">
        <v>646</v>
      </c>
      <c r="B651" s="23" t="s">
        <v>1592</v>
      </c>
      <c r="C651" s="23" t="s">
        <v>1764</v>
      </c>
      <c r="D651" s="24" t="n">
        <v>3116916355</v>
      </c>
      <c r="E651" s="35" t="s">
        <v>1771</v>
      </c>
      <c r="F651" s="35" t="s">
        <v>1771</v>
      </c>
      <c r="G651" s="35" t="s">
        <v>1772</v>
      </c>
      <c r="H651" s="35" t="n">
        <v>1000</v>
      </c>
      <c r="I651" s="29" t="s">
        <v>651</v>
      </c>
      <c r="J651" s="29" t="s">
        <v>1773</v>
      </c>
      <c r="K651" s="99" t="n">
        <v>60</v>
      </c>
      <c r="L651" s="100" t="n">
        <v>48</v>
      </c>
      <c r="M651" s="35" t="s">
        <v>1771</v>
      </c>
      <c r="N651" s="61"/>
    </row>
    <row r="652" customFormat="false" ht="24" hidden="false" customHeight="false" outlineLevel="0" collapsed="false">
      <c r="A652" s="22" t="n">
        <v>647</v>
      </c>
      <c r="B652" s="23" t="s">
        <v>1774</v>
      </c>
      <c r="C652" s="23" t="s">
        <v>1775</v>
      </c>
      <c r="D652" s="24" t="e">
        <f aca="false">VLOOKUP(,[3]户信息_1!J$4:K$371,2,0)</f>
        <v>#N/A</v>
      </c>
      <c r="E652" s="40" t="s">
        <v>1776</v>
      </c>
      <c r="F652" s="31" t="s">
        <v>1776</v>
      </c>
      <c r="G652" s="35" t="s">
        <v>439</v>
      </c>
      <c r="H652" s="31" t="n">
        <v>1000</v>
      </c>
      <c r="I652" s="22" t="n">
        <v>20200826</v>
      </c>
      <c r="J652" s="22" t="n">
        <v>20210824</v>
      </c>
      <c r="K652" s="38" t="n">
        <v>48</v>
      </c>
      <c r="L652" s="36" t="n">
        <v>48</v>
      </c>
      <c r="M652" s="31" t="s">
        <v>1776</v>
      </c>
      <c r="N652" s="75"/>
    </row>
    <row r="653" customFormat="false" ht="24" hidden="false" customHeight="false" outlineLevel="0" collapsed="false">
      <c r="A653" s="22" t="n">
        <v>648</v>
      </c>
      <c r="B653" s="23" t="s">
        <v>1774</v>
      </c>
      <c r="C653" s="23" t="s">
        <v>1775</v>
      </c>
      <c r="D653" s="24" t="e">
        <f aca="false">VLOOKUP(,[3]户信息_1!J$4:K$371,2,0)</f>
        <v>#N/A</v>
      </c>
      <c r="E653" s="40" t="s">
        <v>1777</v>
      </c>
      <c r="F653" s="31" t="s">
        <v>1777</v>
      </c>
      <c r="G653" s="35" t="s">
        <v>439</v>
      </c>
      <c r="H653" s="31" t="n">
        <v>1000</v>
      </c>
      <c r="I653" s="22" t="n">
        <v>20200826</v>
      </c>
      <c r="J653" s="22" t="n">
        <v>20210404</v>
      </c>
      <c r="K653" s="38" t="n">
        <v>48</v>
      </c>
      <c r="L653" s="36" t="n">
        <v>48</v>
      </c>
      <c r="M653" s="31" t="s">
        <v>1777</v>
      </c>
      <c r="N653" s="75"/>
    </row>
    <row r="654" customFormat="false" ht="24" hidden="false" customHeight="false" outlineLevel="0" collapsed="false">
      <c r="A654" s="22" t="n">
        <v>649</v>
      </c>
      <c r="B654" s="23" t="s">
        <v>1774</v>
      </c>
      <c r="C654" s="23" t="s">
        <v>1775</v>
      </c>
      <c r="D654" s="24" t="e">
        <f aca="false">VLOOKUP(,[3]户信息_1!J$4:K$371,2,0)</f>
        <v>#N/A</v>
      </c>
      <c r="E654" s="40" t="s">
        <v>1778</v>
      </c>
      <c r="F654" s="31" t="s">
        <v>1778</v>
      </c>
      <c r="G654" s="35" t="s">
        <v>439</v>
      </c>
      <c r="H654" s="31" t="n">
        <v>1000</v>
      </c>
      <c r="I654" s="22" t="n">
        <v>20200826</v>
      </c>
      <c r="J654" s="22" t="n">
        <v>20210825</v>
      </c>
      <c r="K654" s="38" t="n">
        <v>48</v>
      </c>
      <c r="L654" s="36" t="n">
        <v>48</v>
      </c>
      <c r="M654" s="31" t="s">
        <v>1778</v>
      </c>
      <c r="N654" s="75"/>
    </row>
    <row r="655" customFormat="false" ht="24" hidden="false" customHeight="false" outlineLevel="0" collapsed="false">
      <c r="A655" s="22" t="n">
        <v>650</v>
      </c>
      <c r="B655" s="23" t="s">
        <v>1774</v>
      </c>
      <c r="C655" s="23" t="s">
        <v>1775</v>
      </c>
      <c r="D655" s="24" t="e">
        <f aca="false">VLOOKUP(,[3]户信息_1!J$4:K$371,2,0)</f>
        <v>#N/A</v>
      </c>
      <c r="E655" s="40" t="s">
        <v>1779</v>
      </c>
      <c r="F655" s="31" t="s">
        <v>1779</v>
      </c>
      <c r="G655" s="35" t="s">
        <v>439</v>
      </c>
      <c r="H655" s="31" t="n">
        <v>1000</v>
      </c>
      <c r="I655" s="22" t="n">
        <v>20200826</v>
      </c>
      <c r="J655" s="22" t="n">
        <v>20210825</v>
      </c>
      <c r="K655" s="38" t="n">
        <v>48</v>
      </c>
      <c r="L655" s="36" t="n">
        <v>48</v>
      </c>
      <c r="M655" s="31" t="s">
        <v>1779</v>
      </c>
      <c r="N655" s="75"/>
    </row>
    <row r="656" customFormat="false" ht="24" hidden="false" customHeight="false" outlineLevel="0" collapsed="false">
      <c r="A656" s="22" t="n">
        <v>651</v>
      </c>
      <c r="B656" s="23" t="s">
        <v>1774</v>
      </c>
      <c r="C656" s="23" t="s">
        <v>1775</v>
      </c>
      <c r="D656" s="24" t="e">
        <f aca="false">VLOOKUP(,[3]户信息_1!J$4:K$371,2,0)</f>
        <v>#N/A</v>
      </c>
      <c r="E656" s="76" t="s">
        <v>1780</v>
      </c>
      <c r="F656" s="35" t="s">
        <v>1780</v>
      </c>
      <c r="G656" s="35" t="s">
        <v>1781</v>
      </c>
      <c r="H656" s="31" t="n">
        <v>20000</v>
      </c>
      <c r="I656" s="22" t="n">
        <v>20201123</v>
      </c>
      <c r="J656" s="22" t="n">
        <v>20211120</v>
      </c>
      <c r="K656" s="40" t="n">
        <v>950</v>
      </c>
      <c r="L656" s="36" t="n">
        <v>950</v>
      </c>
      <c r="M656" s="35" t="s">
        <v>1780</v>
      </c>
      <c r="N656" s="75"/>
    </row>
    <row r="657" customFormat="false" ht="24" hidden="false" customHeight="false" outlineLevel="0" collapsed="false">
      <c r="A657" s="22" t="n">
        <v>652</v>
      </c>
      <c r="B657" s="23" t="s">
        <v>1774</v>
      </c>
      <c r="C657" s="23" t="s">
        <v>1775</v>
      </c>
      <c r="D657" s="24" t="e">
        <f aca="false">VLOOKUP(,[3]户信息_1!J$4:K$371,2,0)</f>
        <v>#N/A</v>
      </c>
      <c r="E657" s="76" t="s">
        <v>1782</v>
      </c>
      <c r="F657" s="35" t="s">
        <v>1782</v>
      </c>
      <c r="G657" s="35" t="s">
        <v>439</v>
      </c>
      <c r="H657" s="31" t="n">
        <v>20000</v>
      </c>
      <c r="I657" s="22" t="n">
        <v>20201123</v>
      </c>
      <c r="J657" s="22" t="n">
        <v>20211120</v>
      </c>
      <c r="K657" s="40" t="n">
        <v>950</v>
      </c>
      <c r="L657" s="36" t="n">
        <v>950</v>
      </c>
      <c r="M657" s="35" t="s">
        <v>1782</v>
      </c>
      <c r="N657" s="75"/>
    </row>
    <row r="658" customFormat="false" ht="24" hidden="false" customHeight="false" outlineLevel="0" collapsed="false">
      <c r="A658" s="22" t="n">
        <v>653</v>
      </c>
      <c r="B658" s="23" t="s">
        <v>1774</v>
      </c>
      <c r="C658" s="23" t="s">
        <v>1775</v>
      </c>
      <c r="D658" s="24" t="e">
        <f aca="false">VLOOKUP(,[3]户信息_1!J$4:K$371,2,0)</f>
        <v>#N/A</v>
      </c>
      <c r="E658" s="76" t="s">
        <v>1783</v>
      </c>
      <c r="F658" s="35" t="s">
        <v>1783</v>
      </c>
      <c r="G658" s="35" t="s">
        <v>1781</v>
      </c>
      <c r="H658" s="31" t="n">
        <v>20000</v>
      </c>
      <c r="I658" s="22" t="n">
        <v>20201123</v>
      </c>
      <c r="J658" s="22" t="n">
        <v>20211120</v>
      </c>
      <c r="K658" s="40" t="n">
        <v>950</v>
      </c>
      <c r="L658" s="36" t="n">
        <v>950</v>
      </c>
      <c r="M658" s="35" t="s">
        <v>1783</v>
      </c>
      <c r="N658" s="75"/>
    </row>
    <row r="659" customFormat="false" ht="24" hidden="false" customHeight="false" outlineLevel="0" collapsed="false">
      <c r="A659" s="22" t="n">
        <v>654</v>
      </c>
      <c r="B659" s="23" t="s">
        <v>1774</v>
      </c>
      <c r="C659" s="23" t="s">
        <v>1775</v>
      </c>
      <c r="D659" s="24" t="e">
        <f aca="false">VLOOKUP(,[3]户信息_1!J$4:K$371,2,0)</f>
        <v>#N/A</v>
      </c>
      <c r="E659" s="40" t="s">
        <v>1784</v>
      </c>
      <c r="F659" s="31" t="s">
        <v>1784</v>
      </c>
      <c r="G659" s="35" t="s">
        <v>439</v>
      </c>
      <c r="H659" s="31" t="n">
        <v>30000</v>
      </c>
      <c r="I659" s="22" t="n">
        <v>20201225</v>
      </c>
      <c r="J659" s="22" t="n">
        <v>20211122</v>
      </c>
      <c r="K659" s="40" t="n">
        <v>1425</v>
      </c>
      <c r="L659" s="36" t="n">
        <v>1425</v>
      </c>
      <c r="M659" s="31" t="s">
        <v>1784</v>
      </c>
      <c r="N659" s="75"/>
    </row>
    <row r="660" customFormat="false" ht="24" hidden="false" customHeight="false" outlineLevel="0" collapsed="false">
      <c r="A660" s="22" t="n">
        <v>655</v>
      </c>
      <c r="B660" s="23" t="s">
        <v>1774</v>
      </c>
      <c r="C660" s="23" t="s">
        <v>1775</v>
      </c>
      <c r="D660" s="24" t="e">
        <f aca="false">VLOOKUP(,[3]户信息_1!J$4:K$371,2,0)</f>
        <v>#N/A</v>
      </c>
      <c r="E660" s="40" t="s">
        <v>1785</v>
      </c>
      <c r="F660" s="31" t="s">
        <v>1785</v>
      </c>
      <c r="G660" s="35" t="s">
        <v>439</v>
      </c>
      <c r="H660" s="31" t="n">
        <v>30000</v>
      </c>
      <c r="I660" s="22" t="n">
        <v>20201225</v>
      </c>
      <c r="J660" s="22" t="n">
        <v>20211124</v>
      </c>
      <c r="K660" s="40" t="n">
        <v>1425</v>
      </c>
      <c r="L660" s="36" t="n">
        <v>1425</v>
      </c>
      <c r="M660" s="31" t="s">
        <v>1785</v>
      </c>
      <c r="N660" s="75"/>
    </row>
    <row r="661" customFormat="false" ht="24" hidden="false" customHeight="false" outlineLevel="0" collapsed="false">
      <c r="A661" s="22" t="n">
        <v>656</v>
      </c>
      <c r="B661" s="23" t="s">
        <v>1774</v>
      </c>
      <c r="C661" s="23" t="s">
        <v>1775</v>
      </c>
      <c r="D661" s="24" t="e">
        <f aca="false">VLOOKUP(,[3]户信息_1!J$4:K$371,2,0)</f>
        <v>#N/A</v>
      </c>
      <c r="E661" s="40" t="s">
        <v>1786</v>
      </c>
      <c r="F661" s="31" t="s">
        <v>1786</v>
      </c>
      <c r="G661" s="35" t="s">
        <v>439</v>
      </c>
      <c r="H661" s="31" t="n">
        <v>30000</v>
      </c>
      <c r="I661" s="22" t="n">
        <v>20201225</v>
      </c>
      <c r="J661" s="22" t="n">
        <v>20211123</v>
      </c>
      <c r="K661" s="40" t="n">
        <v>1425</v>
      </c>
      <c r="L661" s="36" t="n">
        <v>1425</v>
      </c>
      <c r="M661" s="31" t="s">
        <v>1786</v>
      </c>
      <c r="N661" s="75"/>
    </row>
    <row r="662" customFormat="false" ht="24" hidden="false" customHeight="false" outlineLevel="0" collapsed="false">
      <c r="A662" s="22" t="n">
        <v>657</v>
      </c>
      <c r="B662" s="23" t="s">
        <v>1774</v>
      </c>
      <c r="C662" s="23" t="s">
        <v>1775</v>
      </c>
      <c r="D662" s="24" t="e">
        <f aca="false">VLOOKUP(,[3]户信息_1!J$4:K$371,2,0)</f>
        <v>#N/A</v>
      </c>
      <c r="E662" s="40" t="s">
        <v>1787</v>
      </c>
      <c r="F662" s="31" t="s">
        <v>1787</v>
      </c>
      <c r="G662" s="35" t="s">
        <v>439</v>
      </c>
      <c r="H662" s="31" t="n">
        <v>30000</v>
      </c>
      <c r="I662" s="22" t="n">
        <v>20201225</v>
      </c>
      <c r="J662" s="22" t="n">
        <v>20211122</v>
      </c>
      <c r="K662" s="40" t="n">
        <v>1425</v>
      </c>
      <c r="L662" s="36" t="n">
        <v>1425</v>
      </c>
      <c r="M662" s="31" t="s">
        <v>1787</v>
      </c>
      <c r="N662" s="75"/>
    </row>
    <row r="663" customFormat="false" ht="24" hidden="false" customHeight="false" outlineLevel="0" collapsed="false">
      <c r="A663" s="22" t="n">
        <v>658</v>
      </c>
      <c r="B663" s="23" t="s">
        <v>1774</v>
      </c>
      <c r="C663" s="23" t="s">
        <v>1775</v>
      </c>
      <c r="D663" s="24" t="e">
        <f aca="false">VLOOKUP(,[3]户信息_1!J$4:K$371,2,0)</f>
        <v>#N/A</v>
      </c>
      <c r="E663" s="40" t="s">
        <v>1788</v>
      </c>
      <c r="F663" s="31" t="s">
        <v>1788</v>
      </c>
      <c r="G663" s="35" t="s">
        <v>439</v>
      </c>
      <c r="H663" s="31" t="n">
        <v>30000</v>
      </c>
      <c r="I663" s="22" t="n">
        <v>20201225</v>
      </c>
      <c r="J663" s="22" t="n">
        <v>20211122</v>
      </c>
      <c r="K663" s="40" t="n">
        <v>1425</v>
      </c>
      <c r="L663" s="36" t="n">
        <v>1425</v>
      </c>
      <c r="M663" s="31" t="s">
        <v>1788</v>
      </c>
      <c r="N663" s="75"/>
    </row>
    <row r="664" customFormat="false" ht="24" hidden="false" customHeight="false" outlineLevel="0" collapsed="false">
      <c r="A664" s="22" t="n">
        <v>659</v>
      </c>
      <c r="B664" s="23" t="s">
        <v>1774</v>
      </c>
      <c r="C664" s="23" t="s">
        <v>1775</v>
      </c>
      <c r="D664" s="24" t="e">
        <f aca="false">VLOOKUP(#REF!,[3]户信息_1!J$4:K$371,2,0)</f>
        <v>#REF!</v>
      </c>
      <c r="E664" s="40" t="s">
        <v>1789</v>
      </c>
      <c r="F664" s="31" t="s">
        <v>1789</v>
      </c>
      <c r="G664" s="35" t="s">
        <v>439</v>
      </c>
      <c r="H664" s="31" t="n">
        <v>30000</v>
      </c>
      <c r="I664" s="22" t="n">
        <v>20201223</v>
      </c>
      <c r="J664" s="22" t="n">
        <v>20211123</v>
      </c>
      <c r="K664" s="40" t="n">
        <v>1425</v>
      </c>
      <c r="L664" s="36" t="n">
        <v>1425</v>
      </c>
      <c r="M664" s="31" t="s">
        <v>1789</v>
      </c>
      <c r="N664" s="75"/>
    </row>
    <row r="665" customFormat="false" ht="24" hidden="false" customHeight="false" outlineLevel="0" collapsed="false">
      <c r="A665" s="22" t="n">
        <v>660</v>
      </c>
      <c r="B665" s="23" t="s">
        <v>1774</v>
      </c>
      <c r="C665" s="23" t="s">
        <v>1775</v>
      </c>
      <c r="D665" s="24" t="e">
        <f aca="false">VLOOKUP(#REF!,[3]户信息_1!J$4:K$371,2,0)</f>
        <v>#REF!</v>
      </c>
      <c r="E665" s="40" t="s">
        <v>1790</v>
      </c>
      <c r="F665" s="31" t="s">
        <v>1790</v>
      </c>
      <c r="G665" s="35" t="s">
        <v>439</v>
      </c>
      <c r="H665" s="31" t="n">
        <v>30000</v>
      </c>
      <c r="I665" s="22" t="n">
        <v>20201223</v>
      </c>
      <c r="J665" s="22" t="n">
        <v>20211123</v>
      </c>
      <c r="K665" s="40" t="n">
        <v>1425</v>
      </c>
      <c r="L665" s="36" t="n">
        <v>1425</v>
      </c>
      <c r="M665" s="31" t="s">
        <v>1790</v>
      </c>
      <c r="N665" s="75"/>
    </row>
    <row r="666" customFormat="false" ht="24" hidden="false" customHeight="false" outlineLevel="0" collapsed="false">
      <c r="A666" s="22" t="n">
        <v>661</v>
      </c>
      <c r="B666" s="23" t="s">
        <v>1774</v>
      </c>
      <c r="C666" s="23" t="s">
        <v>1775</v>
      </c>
      <c r="D666" s="24" t="e">
        <f aca="false">VLOOKUP(#REF!,[3]户信息_1!J$4:K$371,2,0)</f>
        <v>#REF!</v>
      </c>
      <c r="E666" s="40" t="s">
        <v>1791</v>
      </c>
      <c r="F666" s="31" t="s">
        <v>1791</v>
      </c>
      <c r="G666" s="35" t="s">
        <v>439</v>
      </c>
      <c r="H666" s="31" t="n">
        <v>30000</v>
      </c>
      <c r="I666" s="22" t="n">
        <v>20201223</v>
      </c>
      <c r="J666" s="22" t="n">
        <v>20211123</v>
      </c>
      <c r="K666" s="40" t="n">
        <v>1425</v>
      </c>
      <c r="L666" s="36" t="n">
        <v>1425</v>
      </c>
      <c r="M666" s="31" t="s">
        <v>1791</v>
      </c>
      <c r="N666" s="75"/>
    </row>
    <row r="667" customFormat="false" ht="24" hidden="false" customHeight="false" outlineLevel="0" collapsed="false">
      <c r="A667" s="22" t="n">
        <v>662</v>
      </c>
      <c r="B667" s="23" t="s">
        <v>1774</v>
      </c>
      <c r="C667" s="23" t="s">
        <v>1775</v>
      </c>
      <c r="D667" s="24" t="e">
        <f aca="false">VLOOKUP(#REF!,[3]户信息_1!J$4:K$371,2,0)</f>
        <v>#REF!</v>
      </c>
      <c r="E667" s="40" t="s">
        <v>1792</v>
      </c>
      <c r="F667" s="31" t="s">
        <v>1792</v>
      </c>
      <c r="G667" s="35" t="s">
        <v>439</v>
      </c>
      <c r="H667" s="31" t="n">
        <v>30000</v>
      </c>
      <c r="I667" s="22" t="n">
        <v>20201220</v>
      </c>
      <c r="J667" s="22" t="n">
        <v>20211120</v>
      </c>
      <c r="K667" s="40" t="n">
        <v>1425</v>
      </c>
      <c r="L667" s="36" t="n">
        <v>1425</v>
      </c>
      <c r="M667" s="31" t="s">
        <v>1792</v>
      </c>
      <c r="N667" s="75"/>
    </row>
    <row r="668" customFormat="false" ht="24" hidden="false" customHeight="false" outlineLevel="0" collapsed="false">
      <c r="A668" s="22" t="n">
        <v>663</v>
      </c>
      <c r="B668" s="23" t="s">
        <v>1774</v>
      </c>
      <c r="C668" s="23" t="s">
        <v>1793</v>
      </c>
      <c r="D668" s="101" t="n">
        <v>3116928453</v>
      </c>
      <c r="E668" s="40" t="s">
        <v>1794</v>
      </c>
      <c r="F668" s="40" t="s">
        <v>1794</v>
      </c>
      <c r="G668" s="31" t="s">
        <v>277</v>
      </c>
      <c r="H668" s="31" t="n">
        <v>20000</v>
      </c>
      <c r="I668" s="40" t="n">
        <v>20200921</v>
      </c>
      <c r="J668" s="41" t="s">
        <v>1795</v>
      </c>
      <c r="K668" s="24" t="n">
        <f aca="false">2*475</f>
        <v>950</v>
      </c>
      <c r="L668" s="25" t="n">
        <f aca="false">2*475</f>
        <v>950</v>
      </c>
      <c r="M668" s="40" t="s">
        <v>1794</v>
      </c>
      <c r="N668" s="75"/>
    </row>
    <row r="669" customFormat="false" ht="24" hidden="false" customHeight="false" outlineLevel="0" collapsed="false">
      <c r="A669" s="22" t="n">
        <v>664</v>
      </c>
      <c r="B669" s="23" t="s">
        <v>1774</v>
      </c>
      <c r="C669" s="23" t="s">
        <v>1793</v>
      </c>
      <c r="D669" s="101" t="s">
        <v>1796</v>
      </c>
      <c r="E669" s="40" t="s">
        <v>1797</v>
      </c>
      <c r="F669" s="40" t="s">
        <v>1797</v>
      </c>
      <c r="G669" s="31" t="s">
        <v>277</v>
      </c>
      <c r="H669" s="31" t="n">
        <v>20000</v>
      </c>
      <c r="I669" s="40" t="n">
        <v>20200921</v>
      </c>
      <c r="J669" s="41" t="s">
        <v>1795</v>
      </c>
      <c r="K669" s="24" t="n">
        <f aca="false">2*475</f>
        <v>950</v>
      </c>
      <c r="L669" s="25" t="n">
        <f aca="false">2*475</f>
        <v>950</v>
      </c>
      <c r="M669" s="40" t="s">
        <v>1797</v>
      </c>
      <c r="N669" s="75"/>
    </row>
    <row r="670" customFormat="false" ht="24" hidden="false" customHeight="false" outlineLevel="0" collapsed="false">
      <c r="A670" s="22" t="n">
        <v>665</v>
      </c>
      <c r="B670" s="23" t="s">
        <v>1774</v>
      </c>
      <c r="C670" s="23" t="s">
        <v>1793</v>
      </c>
      <c r="D670" s="101" t="s">
        <v>1798</v>
      </c>
      <c r="E670" s="40" t="s">
        <v>1799</v>
      </c>
      <c r="F670" s="40" t="s">
        <v>1800</v>
      </c>
      <c r="G670" s="31" t="s">
        <v>277</v>
      </c>
      <c r="H670" s="31" t="n">
        <v>20000</v>
      </c>
      <c r="I670" s="40" t="n">
        <v>20200921</v>
      </c>
      <c r="J670" s="41" t="s">
        <v>1795</v>
      </c>
      <c r="K670" s="24" t="n">
        <f aca="false">2*475</f>
        <v>950</v>
      </c>
      <c r="L670" s="25" t="n">
        <f aca="false">2*475</f>
        <v>950</v>
      </c>
      <c r="M670" s="40" t="s">
        <v>1800</v>
      </c>
      <c r="N670" s="75"/>
    </row>
    <row r="671" customFormat="false" ht="24" hidden="false" customHeight="false" outlineLevel="0" collapsed="false">
      <c r="A671" s="22" t="n">
        <v>666</v>
      </c>
      <c r="B671" s="23" t="s">
        <v>1774</v>
      </c>
      <c r="C671" s="23" t="s">
        <v>1793</v>
      </c>
      <c r="D671" s="101" t="s">
        <v>1801</v>
      </c>
      <c r="E671" s="40" t="s">
        <v>1802</v>
      </c>
      <c r="F671" s="40" t="s">
        <v>1802</v>
      </c>
      <c r="G671" s="31" t="s">
        <v>277</v>
      </c>
      <c r="H671" s="31" t="n">
        <v>20000</v>
      </c>
      <c r="I671" s="40" t="n">
        <v>20200921</v>
      </c>
      <c r="J671" s="41" t="s">
        <v>1795</v>
      </c>
      <c r="K671" s="24" t="n">
        <f aca="false">2*475</f>
        <v>950</v>
      </c>
      <c r="L671" s="25" t="n">
        <f aca="false">2*475</f>
        <v>950</v>
      </c>
      <c r="M671" s="40" t="s">
        <v>1802</v>
      </c>
      <c r="N671" s="75"/>
    </row>
    <row r="672" customFormat="false" ht="24" hidden="false" customHeight="false" outlineLevel="0" collapsed="false">
      <c r="A672" s="22" t="n">
        <v>667</v>
      </c>
      <c r="B672" s="23" t="s">
        <v>1774</v>
      </c>
      <c r="C672" s="23" t="s">
        <v>1793</v>
      </c>
      <c r="D672" s="101" t="s">
        <v>1803</v>
      </c>
      <c r="E672" s="40" t="s">
        <v>1804</v>
      </c>
      <c r="F672" s="40" t="s">
        <v>1804</v>
      </c>
      <c r="G672" s="31" t="s">
        <v>277</v>
      </c>
      <c r="H672" s="31" t="n">
        <v>20000</v>
      </c>
      <c r="I672" s="40" t="n">
        <v>20200921</v>
      </c>
      <c r="J672" s="41" t="s">
        <v>1795</v>
      </c>
      <c r="K672" s="24" t="n">
        <f aca="false">2*475</f>
        <v>950</v>
      </c>
      <c r="L672" s="25" t="n">
        <f aca="false">2*475</f>
        <v>950</v>
      </c>
      <c r="M672" s="40" t="s">
        <v>1804</v>
      </c>
      <c r="N672" s="75"/>
    </row>
    <row r="673" customFormat="false" ht="24" hidden="false" customHeight="false" outlineLevel="0" collapsed="false">
      <c r="A673" s="22" t="n">
        <v>668</v>
      </c>
      <c r="B673" s="23" t="s">
        <v>1774</v>
      </c>
      <c r="C673" s="23" t="s">
        <v>1793</v>
      </c>
      <c r="D673" s="101" t="s">
        <v>1805</v>
      </c>
      <c r="E673" s="40" t="s">
        <v>1806</v>
      </c>
      <c r="F673" s="40" t="s">
        <v>1806</v>
      </c>
      <c r="G673" s="31" t="s">
        <v>277</v>
      </c>
      <c r="H673" s="31" t="n">
        <v>20000</v>
      </c>
      <c r="I673" s="40" t="n">
        <v>20200921</v>
      </c>
      <c r="J673" s="41" t="s">
        <v>1795</v>
      </c>
      <c r="K673" s="24" t="n">
        <f aca="false">2*475</f>
        <v>950</v>
      </c>
      <c r="L673" s="25" t="n">
        <f aca="false">2*475</f>
        <v>950</v>
      </c>
      <c r="M673" s="40" t="s">
        <v>1806</v>
      </c>
      <c r="N673" s="75"/>
    </row>
    <row r="674" customFormat="false" ht="24" hidden="false" customHeight="false" outlineLevel="0" collapsed="false">
      <c r="A674" s="22" t="n">
        <v>669</v>
      </c>
      <c r="B674" s="23" t="s">
        <v>1774</v>
      </c>
      <c r="C674" s="23" t="s">
        <v>1793</v>
      </c>
      <c r="D674" s="101" t="s">
        <v>1807</v>
      </c>
      <c r="E674" s="35" t="s">
        <v>1808</v>
      </c>
      <c r="F674" s="35" t="s">
        <v>1808</v>
      </c>
      <c r="G674" s="31" t="s">
        <v>277</v>
      </c>
      <c r="H674" s="31" t="n">
        <v>20000</v>
      </c>
      <c r="I674" s="40" t="n">
        <v>20200921</v>
      </c>
      <c r="J674" s="41" t="s">
        <v>1795</v>
      </c>
      <c r="K674" s="24" t="n">
        <f aca="false">2*475</f>
        <v>950</v>
      </c>
      <c r="L674" s="25" t="n">
        <f aca="false">2*475</f>
        <v>950</v>
      </c>
      <c r="M674" s="35" t="s">
        <v>1808</v>
      </c>
      <c r="N674" s="75"/>
    </row>
    <row r="675" customFormat="false" ht="24" hidden="false" customHeight="false" outlineLevel="0" collapsed="false">
      <c r="A675" s="22" t="n">
        <v>670</v>
      </c>
      <c r="B675" s="23" t="s">
        <v>1774</v>
      </c>
      <c r="C675" s="23" t="s">
        <v>1793</v>
      </c>
      <c r="D675" s="101" t="s">
        <v>1809</v>
      </c>
      <c r="E675" s="40" t="s">
        <v>1810</v>
      </c>
      <c r="F675" s="40" t="s">
        <v>1810</v>
      </c>
      <c r="G675" s="31" t="s">
        <v>277</v>
      </c>
      <c r="H675" s="31" t="n">
        <v>20000</v>
      </c>
      <c r="I675" s="40" t="n">
        <v>20200921</v>
      </c>
      <c r="J675" s="41" t="s">
        <v>1795</v>
      </c>
      <c r="K675" s="24" t="n">
        <f aca="false">2*475</f>
        <v>950</v>
      </c>
      <c r="L675" s="25" t="n">
        <f aca="false">2*475</f>
        <v>950</v>
      </c>
      <c r="M675" s="40" t="s">
        <v>1810</v>
      </c>
      <c r="N675" s="75"/>
    </row>
    <row r="676" customFormat="false" ht="24" hidden="false" customHeight="false" outlineLevel="0" collapsed="false">
      <c r="A676" s="22" t="n">
        <v>671</v>
      </c>
      <c r="B676" s="23" t="s">
        <v>1774</v>
      </c>
      <c r="C676" s="23" t="s">
        <v>1793</v>
      </c>
      <c r="D676" s="101" t="s">
        <v>1811</v>
      </c>
      <c r="E676" s="35" t="s">
        <v>1812</v>
      </c>
      <c r="F676" s="35" t="s">
        <v>1812</v>
      </c>
      <c r="G676" s="31" t="s">
        <v>277</v>
      </c>
      <c r="H676" s="31" t="n">
        <v>20000</v>
      </c>
      <c r="I676" s="40" t="n">
        <v>20200921</v>
      </c>
      <c r="J676" s="41" t="s">
        <v>1795</v>
      </c>
      <c r="K676" s="24" t="n">
        <f aca="false">2*475</f>
        <v>950</v>
      </c>
      <c r="L676" s="25" t="n">
        <f aca="false">2*475</f>
        <v>950</v>
      </c>
      <c r="M676" s="35" t="s">
        <v>1812</v>
      </c>
      <c r="N676" s="75"/>
    </row>
    <row r="677" customFormat="false" ht="24" hidden="false" customHeight="false" outlineLevel="0" collapsed="false">
      <c r="A677" s="22" t="n">
        <v>672</v>
      </c>
      <c r="B677" s="23" t="s">
        <v>1774</v>
      </c>
      <c r="C677" s="23" t="s">
        <v>1793</v>
      </c>
      <c r="D677" s="101" t="s">
        <v>1813</v>
      </c>
      <c r="E677" s="35" t="s">
        <v>1814</v>
      </c>
      <c r="F677" s="35" t="s">
        <v>1815</v>
      </c>
      <c r="G677" s="31" t="s">
        <v>277</v>
      </c>
      <c r="H677" s="31" t="n">
        <v>20000</v>
      </c>
      <c r="I677" s="40" t="n">
        <v>20200921</v>
      </c>
      <c r="J677" s="41" t="s">
        <v>1795</v>
      </c>
      <c r="K677" s="24" t="n">
        <f aca="false">2*475</f>
        <v>950</v>
      </c>
      <c r="L677" s="25" t="n">
        <f aca="false">2*475</f>
        <v>950</v>
      </c>
      <c r="M677" s="35" t="s">
        <v>1815</v>
      </c>
      <c r="N677" s="75"/>
    </row>
    <row r="678" customFormat="false" ht="24" hidden="false" customHeight="false" outlineLevel="0" collapsed="false">
      <c r="A678" s="22" t="n">
        <v>673</v>
      </c>
      <c r="B678" s="23" t="s">
        <v>1774</v>
      </c>
      <c r="C678" s="23" t="s">
        <v>1793</v>
      </c>
      <c r="D678" s="101" t="s">
        <v>1816</v>
      </c>
      <c r="E678" s="40" t="s">
        <v>1817</v>
      </c>
      <c r="F678" s="40" t="s">
        <v>1817</v>
      </c>
      <c r="G678" s="31" t="s">
        <v>277</v>
      </c>
      <c r="H678" s="31" t="n">
        <v>20000</v>
      </c>
      <c r="I678" s="41" t="s">
        <v>1818</v>
      </c>
      <c r="J678" s="41" t="s">
        <v>217</v>
      </c>
      <c r="K678" s="42" t="n">
        <v>79</v>
      </c>
      <c r="L678" s="25" t="n">
        <v>79</v>
      </c>
      <c r="M678" s="40" t="s">
        <v>1817</v>
      </c>
      <c r="N678" s="75"/>
    </row>
    <row r="679" customFormat="false" ht="24" hidden="false" customHeight="false" outlineLevel="0" collapsed="false">
      <c r="A679" s="22" t="n">
        <v>674</v>
      </c>
      <c r="B679" s="23" t="s">
        <v>1774</v>
      </c>
      <c r="C679" s="23" t="s">
        <v>1819</v>
      </c>
      <c r="D679" s="29" t="s">
        <v>1820</v>
      </c>
      <c r="E679" s="46" t="s">
        <v>1821</v>
      </c>
      <c r="F679" s="46" t="s">
        <v>1821</v>
      </c>
      <c r="G679" s="23" t="s">
        <v>363</v>
      </c>
      <c r="H679" s="25" t="n">
        <v>30000</v>
      </c>
      <c r="I679" s="102" t="s">
        <v>500</v>
      </c>
      <c r="J679" s="102" t="s">
        <v>1214</v>
      </c>
      <c r="K679" s="42" t="n">
        <v>593</v>
      </c>
      <c r="L679" s="25" t="n">
        <v>593</v>
      </c>
      <c r="M679" s="46" t="s">
        <v>1821</v>
      </c>
      <c r="N679" s="75"/>
    </row>
    <row r="680" customFormat="false" ht="24" hidden="false" customHeight="false" outlineLevel="0" collapsed="false">
      <c r="A680" s="22" t="n">
        <v>675</v>
      </c>
      <c r="B680" s="23" t="s">
        <v>1774</v>
      </c>
      <c r="C680" s="23" t="s">
        <v>1822</v>
      </c>
      <c r="D680" s="29" t="n">
        <v>3116895838</v>
      </c>
      <c r="E680" s="23" t="s">
        <v>1823</v>
      </c>
      <c r="F680" s="23" t="s">
        <v>1823</v>
      </c>
      <c r="G680" s="23" t="s">
        <v>44</v>
      </c>
      <c r="H680" s="25" t="n">
        <v>20000</v>
      </c>
      <c r="I680" s="40" t="n">
        <v>20200110</v>
      </c>
      <c r="J680" s="40" t="n">
        <v>20210121</v>
      </c>
      <c r="K680" s="42" t="n">
        <v>950</v>
      </c>
      <c r="L680" s="25" t="n">
        <v>950</v>
      </c>
      <c r="M680" s="23" t="s">
        <v>1823</v>
      </c>
      <c r="N680" s="75"/>
    </row>
    <row r="681" customFormat="false" ht="24" hidden="false" customHeight="false" outlineLevel="0" collapsed="false">
      <c r="A681" s="22" t="n">
        <v>676</v>
      </c>
      <c r="B681" s="23" t="s">
        <v>1774</v>
      </c>
      <c r="C681" s="23" t="s">
        <v>1822</v>
      </c>
      <c r="D681" s="29" t="n">
        <v>3116955805</v>
      </c>
      <c r="E681" s="23" t="s">
        <v>1824</v>
      </c>
      <c r="F681" s="23" t="s">
        <v>1824</v>
      </c>
      <c r="G681" s="23" t="s">
        <v>44</v>
      </c>
      <c r="H681" s="25" t="n">
        <v>10000</v>
      </c>
      <c r="I681" s="40" t="n">
        <v>20200110</v>
      </c>
      <c r="J681" s="40" t="n">
        <v>20210611</v>
      </c>
      <c r="K681" s="42" t="n">
        <v>675</v>
      </c>
      <c r="L681" s="25" t="n">
        <v>475</v>
      </c>
      <c r="M681" s="23" t="s">
        <v>1824</v>
      </c>
      <c r="N681" s="75"/>
    </row>
    <row r="682" customFormat="false" ht="24" hidden="false" customHeight="false" outlineLevel="0" collapsed="false">
      <c r="A682" s="22" t="n">
        <v>677</v>
      </c>
      <c r="B682" s="23" t="s">
        <v>1774</v>
      </c>
      <c r="C682" s="23" t="s">
        <v>1822</v>
      </c>
      <c r="D682" s="29" t="n">
        <v>3116918626</v>
      </c>
      <c r="E682" s="35" t="s">
        <v>1825</v>
      </c>
      <c r="F682" s="35" t="s">
        <v>1825</v>
      </c>
      <c r="G682" s="23" t="s">
        <v>1826</v>
      </c>
      <c r="H682" s="25" t="n">
        <v>10000</v>
      </c>
      <c r="I682" s="40" t="n">
        <v>20200117</v>
      </c>
      <c r="J682" s="40" t="n">
        <v>20210224</v>
      </c>
      <c r="K682" s="42" t="n">
        <v>515</v>
      </c>
      <c r="L682" s="25" t="n">
        <v>475</v>
      </c>
      <c r="M682" s="35" t="s">
        <v>1825</v>
      </c>
      <c r="N682" s="75"/>
    </row>
    <row r="683" customFormat="false" ht="24" hidden="false" customHeight="false" outlineLevel="0" collapsed="false">
      <c r="A683" s="22" t="n">
        <v>678</v>
      </c>
      <c r="B683" s="23" t="s">
        <v>1774</v>
      </c>
      <c r="C683" s="23" t="s">
        <v>1822</v>
      </c>
      <c r="D683" s="29" t="s">
        <v>1827</v>
      </c>
      <c r="E683" s="23" t="s">
        <v>1828</v>
      </c>
      <c r="F683" s="23" t="s">
        <v>1828</v>
      </c>
      <c r="G683" s="23" t="s">
        <v>155</v>
      </c>
      <c r="H683" s="25" t="n">
        <v>20000</v>
      </c>
      <c r="I683" s="40" t="n">
        <v>20200117</v>
      </c>
      <c r="J683" s="40" t="n">
        <v>20210329</v>
      </c>
      <c r="K683" s="42" t="n">
        <v>1110</v>
      </c>
      <c r="L683" s="25" t="n">
        <v>950</v>
      </c>
      <c r="M683" s="23" t="s">
        <v>1828</v>
      </c>
      <c r="N683" s="75"/>
    </row>
    <row r="684" customFormat="false" ht="24" hidden="false" customHeight="false" outlineLevel="0" collapsed="false">
      <c r="A684" s="22" t="n">
        <v>679</v>
      </c>
      <c r="B684" s="23" t="s">
        <v>1774</v>
      </c>
      <c r="C684" s="23" t="s">
        <v>1822</v>
      </c>
      <c r="D684" s="29" t="s">
        <v>1829</v>
      </c>
      <c r="E684" s="23" t="s">
        <v>1830</v>
      </c>
      <c r="F684" s="23" t="s">
        <v>1831</v>
      </c>
      <c r="G684" s="23" t="s">
        <v>44</v>
      </c>
      <c r="H684" s="25" t="n">
        <v>20000</v>
      </c>
      <c r="I684" s="40" t="n">
        <v>20200225</v>
      </c>
      <c r="J684" s="40" t="n">
        <v>20210222</v>
      </c>
      <c r="K684" s="42" t="n">
        <v>950</v>
      </c>
      <c r="L684" s="25" t="n">
        <v>950</v>
      </c>
      <c r="M684" s="23" t="s">
        <v>1831</v>
      </c>
      <c r="N684" s="75"/>
    </row>
    <row r="685" customFormat="false" ht="24" hidden="false" customHeight="false" outlineLevel="0" collapsed="false">
      <c r="A685" s="22" t="n">
        <v>680</v>
      </c>
      <c r="B685" s="23" t="s">
        <v>1774</v>
      </c>
      <c r="C685" s="23" t="s">
        <v>1822</v>
      </c>
      <c r="D685" s="29" t="s">
        <v>1832</v>
      </c>
      <c r="E685" s="23" t="s">
        <v>1833</v>
      </c>
      <c r="F685" s="23" t="s">
        <v>1833</v>
      </c>
      <c r="G685" s="23" t="s">
        <v>155</v>
      </c>
      <c r="H685" s="25" t="n">
        <v>20000</v>
      </c>
      <c r="I685" s="40" t="n">
        <v>20200408</v>
      </c>
      <c r="J685" s="40" t="n">
        <v>20210407</v>
      </c>
      <c r="K685" s="42" t="n">
        <v>950</v>
      </c>
      <c r="L685" s="25" t="n">
        <v>950</v>
      </c>
      <c r="M685" s="23" t="s">
        <v>1833</v>
      </c>
      <c r="N685" s="75"/>
    </row>
    <row r="686" customFormat="false" ht="24" hidden="false" customHeight="false" outlineLevel="0" collapsed="false">
      <c r="A686" s="22" t="n">
        <v>681</v>
      </c>
      <c r="B686" s="23" t="s">
        <v>1774</v>
      </c>
      <c r="C686" s="23" t="s">
        <v>1822</v>
      </c>
      <c r="D686" s="29" t="s">
        <v>1834</v>
      </c>
      <c r="E686" s="23" t="s">
        <v>1835</v>
      </c>
      <c r="F686" s="23" t="s">
        <v>1835</v>
      </c>
      <c r="G686" s="23" t="s">
        <v>155</v>
      </c>
      <c r="H686" s="25" t="n">
        <v>10000</v>
      </c>
      <c r="I686" s="40" t="n">
        <v>20200408</v>
      </c>
      <c r="J686" s="40" t="n">
        <v>20210603</v>
      </c>
      <c r="K686" s="42" t="n">
        <v>555</v>
      </c>
      <c r="L686" s="25" t="n">
        <v>475</v>
      </c>
      <c r="M686" s="23" t="s">
        <v>1835</v>
      </c>
      <c r="N686" s="75"/>
    </row>
    <row r="687" customFormat="false" ht="24" hidden="false" customHeight="false" outlineLevel="0" collapsed="false">
      <c r="A687" s="22" t="n">
        <v>682</v>
      </c>
      <c r="B687" s="23" t="s">
        <v>1774</v>
      </c>
      <c r="C687" s="23" t="s">
        <v>1822</v>
      </c>
      <c r="D687" s="29" t="s">
        <v>1836</v>
      </c>
      <c r="E687" s="23" t="s">
        <v>1837</v>
      </c>
      <c r="F687" s="23" t="s">
        <v>1837</v>
      </c>
      <c r="G687" s="23" t="s">
        <v>155</v>
      </c>
      <c r="H687" s="25" t="n">
        <v>20000</v>
      </c>
      <c r="I687" s="40" t="n">
        <v>20200602</v>
      </c>
      <c r="J687" s="40" t="n">
        <v>20210520</v>
      </c>
      <c r="K687" s="42" t="n">
        <v>950</v>
      </c>
      <c r="L687" s="25" t="n">
        <v>950</v>
      </c>
      <c r="M687" s="23" t="s">
        <v>1837</v>
      </c>
      <c r="N687" s="75"/>
    </row>
    <row r="688" customFormat="false" ht="24" hidden="false" customHeight="false" outlineLevel="0" collapsed="false">
      <c r="A688" s="22" t="n">
        <v>683</v>
      </c>
      <c r="B688" s="23" t="s">
        <v>1774</v>
      </c>
      <c r="C688" s="23" t="s">
        <v>1822</v>
      </c>
      <c r="D688" s="29" t="s">
        <v>1838</v>
      </c>
      <c r="E688" s="23" t="s">
        <v>1839</v>
      </c>
      <c r="F688" s="23" t="s">
        <v>1839</v>
      </c>
      <c r="G688" s="23" t="s">
        <v>155</v>
      </c>
      <c r="H688" s="25" t="n">
        <v>20000</v>
      </c>
      <c r="I688" s="40" t="n">
        <v>20200525</v>
      </c>
      <c r="J688" s="40" t="n">
        <v>20210524</v>
      </c>
      <c r="K688" s="42" t="n">
        <v>950</v>
      </c>
      <c r="L688" s="25" t="n">
        <v>950</v>
      </c>
      <c r="M688" s="23" t="s">
        <v>1839</v>
      </c>
      <c r="N688" s="75"/>
    </row>
    <row r="689" customFormat="false" ht="24" hidden="false" customHeight="false" outlineLevel="0" collapsed="false">
      <c r="A689" s="22" t="n">
        <v>684</v>
      </c>
      <c r="B689" s="23" t="s">
        <v>1774</v>
      </c>
      <c r="C689" s="23" t="s">
        <v>1822</v>
      </c>
      <c r="D689" s="29" t="s">
        <v>1840</v>
      </c>
      <c r="E689" s="23" t="s">
        <v>1841</v>
      </c>
      <c r="F689" s="23" t="s">
        <v>1841</v>
      </c>
      <c r="G689" s="23" t="s">
        <v>44</v>
      </c>
      <c r="H689" s="25" t="n">
        <v>20000</v>
      </c>
      <c r="I689" s="40" t="n">
        <v>20200718</v>
      </c>
      <c r="J689" s="40" t="n">
        <v>20210623</v>
      </c>
      <c r="K689" s="42" t="n">
        <v>950</v>
      </c>
      <c r="L689" s="25" t="n">
        <v>950</v>
      </c>
      <c r="M689" s="23" t="s">
        <v>1841</v>
      </c>
      <c r="N689" s="75"/>
    </row>
    <row r="690" customFormat="false" ht="24" hidden="false" customHeight="false" outlineLevel="0" collapsed="false">
      <c r="A690" s="22" t="n">
        <v>685</v>
      </c>
      <c r="B690" s="23" t="s">
        <v>1774</v>
      </c>
      <c r="C690" s="23" t="s">
        <v>1822</v>
      </c>
      <c r="D690" s="29" t="s">
        <v>1842</v>
      </c>
      <c r="E690" s="23" t="s">
        <v>1843</v>
      </c>
      <c r="F690" s="23" t="s">
        <v>1843</v>
      </c>
      <c r="G690" s="23" t="s">
        <v>155</v>
      </c>
      <c r="H690" s="25" t="n">
        <v>500</v>
      </c>
      <c r="I690" s="40" t="n">
        <v>20200827</v>
      </c>
      <c r="J690" s="40" t="n">
        <v>20210809</v>
      </c>
      <c r="K690" s="42" t="n">
        <v>24</v>
      </c>
      <c r="L690" s="25" t="n">
        <v>24</v>
      </c>
      <c r="M690" s="23" t="s">
        <v>1843</v>
      </c>
      <c r="N690" s="75"/>
    </row>
    <row r="691" customFormat="false" ht="24" hidden="false" customHeight="false" outlineLevel="0" collapsed="false">
      <c r="A691" s="22" t="n">
        <v>686</v>
      </c>
      <c r="B691" s="23" t="s">
        <v>1774</v>
      </c>
      <c r="C691" s="23" t="s">
        <v>1822</v>
      </c>
      <c r="D691" s="29" t="s">
        <v>1844</v>
      </c>
      <c r="E691" s="23" t="s">
        <v>1845</v>
      </c>
      <c r="F691" s="23" t="s">
        <v>1845</v>
      </c>
      <c r="G691" s="23" t="s">
        <v>155</v>
      </c>
      <c r="H691" s="25" t="n">
        <v>500</v>
      </c>
      <c r="I691" s="40" t="n">
        <v>20200827</v>
      </c>
      <c r="J691" s="40" t="n">
        <v>20210812</v>
      </c>
      <c r="K691" s="42" t="n">
        <v>24</v>
      </c>
      <c r="L691" s="25" t="n">
        <v>24</v>
      </c>
      <c r="M691" s="23" t="s">
        <v>1845</v>
      </c>
      <c r="N691" s="75"/>
    </row>
    <row r="692" customFormat="false" ht="24" hidden="false" customHeight="false" outlineLevel="0" collapsed="false">
      <c r="A692" s="22" t="n">
        <v>687</v>
      </c>
      <c r="B692" s="23" t="s">
        <v>1774</v>
      </c>
      <c r="C692" s="23" t="s">
        <v>1822</v>
      </c>
      <c r="D692" s="29" t="s">
        <v>1846</v>
      </c>
      <c r="E692" s="23" t="s">
        <v>1847</v>
      </c>
      <c r="F692" s="23" t="s">
        <v>1847</v>
      </c>
      <c r="G692" s="23" t="s">
        <v>155</v>
      </c>
      <c r="H692" s="25" t="n">
        <v>500</v>
      </c>
      <c r="I692" s="40" t="n">
        <v>20200827</v>
      </c>
      <c r="J692" s="40" t="n">
        <v>20210810</v>
      </c>
      <c r="K692" s="42" t="n">
        <v>24</v>
      </c>
      <c r="L692" s="25" t="n">
        <v>24</v>
      </c>
      <c r="M692" s="23" t="s">
        <v>1847</v>
      </c>
      <c r="N692" s="75"/>
    </row>
    <row r="693" customFormat="false" ht="24" hidden="false" customHeight="false" outlineLevel="0" collapsed="false">
      <c r="A693" s="22" t="n">
        <v>688</v>
      </c>
      <c r="B693" s="23" t="s">
        <v>1774</v>
      </c>
      <c r="C693" s="23" t="s">
        <v>1822</v>
      </c>
      <c r="D693" s="29" t="s">
        <v>1848</v>
      </c>
      <c r="E693" s="23" t="s">
        <v>1823</v>
      </c>
      <c r="F693" s="23" t="s">
        <v>1823</v>
      </c>
      <c r="G693" s="23" t="s">
        <v>44</v>
      </c>
      <c r="H693" s="25" t="n">
        <v>20000</v>
      </c>
      <c r="I693" s="40" t="n">
        <v>20210126</v>
      </c>
      <c r="J693" s="40" t="n">
        <v>20220104</v>
      </c>
      <c r="K693" s="42" t="n">
        <v>950</v>
      </c>
      <c r="L693" s="25" t="n">
        <v>950</v>
      </c>
      <c r="M693" s="23" t="s">
        <v>1823</v>
      </c>
      <c r="N693" s="75"/>
    </row>
    <row r="694" customFormat="false" ht="24" hidden="false" customHeight="false" outlineLevel="0" collapsed="false">
      <c r="A694" s="22" t="n">
        <v>689</v>
      </c>
      <c r="B694" s="23" t="s">
        <v>1774</v>
      </c>
      <c r="C694" s="23" t="s">
        <v>1849</v>
      </c>
      <c r="D694" s="29" t="n">
        <v>3116817796</v>
      </c>
      <c r="E694" s="23" t="s">
        <v>1850</v>
      </c>
      <c r="F694" s="23" t="s">
        <v>1850</v>
      </c>
      <c r="G694" s="23" t="s">
        <v>439</v>
      </c>
      <c r="H694" s="22" t="n">
        <v>20000</v>
      </c>
      <c r="I694" s="22" t="s">
        <v>1851</v>
      </c>
      <c r="J694" s="22" t="n">
        <v>20210305</v>
      </c>
      <c r="K694" s="22" t="n">
        <v>950</v>
      </c>
      <c r="L694" s="25" t="n">
        <v>950</v>
      </c>
      <c r="M694" s="23" t="s">
        <v>1850</v>
      </c>
      <c r="N694" s="75"/>
    </row>
    <row r="695" customFormat="false" ht="24" hidden="false" customHeight="false" outlineLevel="0" collapsed="false">
      <c r="A695" s="22" t="n">
        <v>690</v>
      </c>
      <c r="B695" s="23" t="s">
        <v>1774</v>
      </c>
      <c r="C695" s="23" t="s">
        <v>1849</v>
      </c>
      <c r="D695" s="24" t="n">
        <v>3116930556</v>
      </c>
      <c r="E695" s="23" t="s">
        <v>1852</v>
      </c>
      <c r="F695" s="23" t="s">
        <v>1852</v>
      </c>
      <c r="G695" s="23" t="s">
        <v>1853</v>
      </c>
      <c r="H695" s="22" t="n">
        <v>20000</v>
      </c>
      <c r="I695" s="22" t="s">
        <v>1851</v>
      </c>
      <c r="J695" s="22" t="n">
        <v>20210305</v>
      </c>
      <c r="K695" s="22" t="n">
        <v>950</v>
      </c>
      <c r="L695" s="25" t="n">
        <v>950</v>
      </c>
      <c r="M695" s="23" t="s">
        <v>1852</v>
      </c>
      <c r="N695" s="75"/>
    </row>
    <row r="696" customFormat="false" ht="24" hidden="false" customHeight="false" outlineLevel="0" collapsed="false">
      <c r="A696" s="22" t="n">
        <v>691</v>
      </c>
      <c r="B696" s="23" t="s">
        <v>1774</v>
      </c>
      <c r="C696" s="23" t="s">
        <v>1849</v>
      </c>
      <c r="D696" s="29" t="n">
        <v>3116811323</v>
      </c>
      <c r="E696" s="23" t="s">
        <v>1854</v>
      </c>
      <c r="F696" s="23" t="s">
        <v>1854</v>
      </c>
      <c r="G696" s="23" t="s">
        <v>439</v>
      </c>
      <c r="H696" s="22" t="n">
        <v>20000</v>
      </c>
      <c r="I696" s="22" t="s">
        <v>1851</v>
      </c>
      <c r="J696" s="22" t="n">
        <v>20210305</v>
      </c>
      <c r="K696" s="22" t="n">
        <v>950</v>
      </c>
      <c r="L696" s="25" t="n">
        <v>950</v>
      </c>
      <c r="M696" s="23" t="s">
        <v>1854</v>
      </c>
      <c r="N696" s="75"/>
    </row>
    <row r="697" customFormat="false" ht="24" hidden="false" customHeight="false" outlineLevel="0" collapsed="false">
      <c r="A697" s="22" t="n">
        <v>692</v>
      </c>
      <c r="B697" s="23" t="s">
        <v>1774</v>
      </c>
      <c r="C697" s="23" t="s">
        <v>1849</v>
      </c>
      <c r="D697" s="24" t="n">
        <v>3116814228</v>
      </c>
      <c r="E697" s="23" t="s">
        <v>1855</v>
      </c>
      <c r="F697" s="23" t="s">
        <v>1855</v>
      </c>
      <c r="G697" s="23" t="s">
        <v>439</v>
      </c>
      <c r="H697" s="22" t="n">
        <v>20000</v>
      </c>
      <c r="I697" s="22" t="s">
        <v>1856</v>
      </c>
      <c r="J697" s="22" t="s">
        <v>1857</v>
      </c>
      <c r="K697" s="22" t="n">
        <v>950</v>
      </c>
      <c r="L697" s="25" t="n">
        <v>950</v>
      </c>
      <c r="M697" s="23" t="s">
        <v>1855</v>
      </c>
      <c r="N697" s="75"/>
    </row>
    <row r="698" customFormat="false" ht="24" hidden="false" customHeight="false" outlineLevel="0" collapsed="false">
      <c r="A698" s="22" t="n">
        <v>693</v>
      </c>
      <c r="B698" s="23" t="s">
        <v>1774</v>
      </c>
      <c r="C698" s="23" t="s">
        <v>1849</v>
      </c>
      <c r="D698" s="24" t="n">
        <v>3116946846</v>
      </c>
      <c r="E698" s="23" t="s">
        <v>1858</v>
      </c>
      <c r="F698" s="23" t="s">
        <v>1858</v>
      </c>
      <c r="G698" s="23" t="s">
        <v>1859</v>
      </c>
      <c r="H698" s="22" t="n">
        <v>20000</v>
      </c>
      <c r="I698" s="22" t="s">
        <v>1860</v>
      </c>
      <c r="J698" s="22" t="s">
        <v>1861</v>
      </c>
      <c r="K698" s="22" t="n">
        <v>950</v>
      </c>
      <c r="L698" s="25" t="n">
        <v>950</v>
      </c>
      <c r="M698" s="23" t="s">
        <v>1858</v>
      </c>
      <c r="N698" s="75"/>
    </row>
    <row r="699" customFormat="false" ht="24" hidden="false" customHeight="false" outlineLevel="0" collapsed="false">
      <c r="A699" s="22" t="n">
        <v>694</v>
      </c>
      <c r="B699" s="23" t="s">
        <v>1774</v>
      </c>
      <c r="C699" s="23" t="s">
        <v>1849</v>
      </c>
      <c r="D699" s="24" t="n">
        <v>3116810865</v>
      </c>
      <c r="E699" s="23" t="s">
        <v>1862</v>
      </c>
      <c r="F699" s="23" t="s">
        <v>1862</v>
      </c>
      <c r="G699" s="23" t="s">
        <v>1859</v>
      </c>
      <c r="H699" s="22" t="n">
        <v>10000</v>
      </c>
      <c r="I699" s="22" t="s">
        <v>1860</v>
      </c>
      <c r="J699" s="22" t="s">
        <v>1861</v>
      </c>
      <c r="K699" s="22" t="n">
        <v>475</v>
      </c>
      <c r="L699" s="25" t="n">
        <v>475</v>
      </c>
      <c r="M699" s="23" t="s">
        <v>1862</v>
      </c>
      <c r="N699" s="75"/>
    </row>
    <row r="700" customFormat="false" ht="24" hidden="false" customHeight="false" outlineLevel="0" collapsed="false">
      <c r="A700" s="22" t="n">
        <v>695</v>
      </c>
      <c r="B700" s="23" t="s">
        <v>1774</v>
      </c>
      <c r="C700" s="23" t="s">
        <v>1849</v>
      </c>
      <c r="D700" s="29" t="n">
        <v>3116948400</v>
      </c>
      <c r="E700" s="23" t="s">
        <v>1863</v>
      </c>
      <c r="F700" s="23" t="s">
        <v>1863</v>
      </c>
      <c r="G700" s="23" t="s">
        <v>1859</v>
      </c>
      <c r="H700" s="22" t="n">
        <v>20000</v>
      </c>
      <c r="I700" s="22" t="s">
        <v>1860</v>
      </c>
      <c r="J700" s="22" t="s">
        <v>1861</v>
      </c>
      <c r="K700" s="22" t="n">
        <v>950</v>
      </c>
      <c r="L700" s="25" t="n">
        <v>950</v>
      </c>
      <c r="M700" s="23" t="s">
        <v>1863</v>
      </c>
      <c r="N700" s="75"/>
    </row>
    <row r="701" customFormat="false" ht="24" hidden="false" customHeight="false" outlineLevel="0" collapsed="false">
      <c r="A701" s="22" t="n">
        <v>696</v>
      </c>
      <c r="B701" s="23" t="s">
        <v>1774</v>
      </c>
      <c r="C701" s="23" t="s">
        <v>1849</v>
      </c>
      <c r="D701" s="24" t="n">
        <v>3116928561</v>
      </c>
      <c r="E701" s="23" t="s">
        <v>1864</v>
      </c>
      <c r="F701" s="23" t="s">
        <v>1864</v>
      </c>
      <c r="G701" s="23" t="s">
        <v>1859</v>
      </c>
      <c r="H701" s="22" t="n">
        <v>20000</v>
      </c>
      <c r="I701" s="22" t="s">
        <v>1860</v>
      </c>
      <c r="J701" s="22" t="s">
        <v>1861</v>
      </c>
      <c r="K701" s="22" t="n">
        <v>950</v>
      </c>
      <c r="L701" s="25" t="n">
        <v>950</v>
      </c>
      <c r="M701" s="23" t="s">
        <v>1864</v>
      </c>
      <c r="N701" s="75"/>
    </row>
    <row r="702" customFormat="false" ht="24" hidden="false" customHeight="false" outlineLevel="0" collapsed="false">
      <c r="A702" s="22" t="n">
        <v>697</v>
      </c>
      <c r="B702" s="23" t="s">
        <v>1774</v>
      </c>
      <c r="C702" s="23" t="s">
        <v>1849</v>
      </c>
      <c r="D702" s="24" t="n">
        <v>3116946430</v>
      </c>
      <c r="E702" s="23" t="s">
        <v>1865</v>
      </c>
      <c r="F702" s="23" t="s">
        <v>1865</v>
      </c>
      <c r="G702" s="23" t="s">
        <v>1866</v>
      </c>
      <c r="H702" s="22" t="n">
        <v>500</v>
      </c>
      <c r="I702" s="22" t="s">
        <v>1867</v>
      </c>
      <c r="J702" s="22" t="s">
        <v>485</v>
      </c>
      <c r="K702" s="42" t="n">
        <v>24</v>
      </c>
      <c r="L702" s="25" t="n">
        <v>24</v>
      </c>
      <c r="M702" s="23" t="s">
        <v>1865</v>
      </c>
      <c r="N702" s="75"/>
    </row>
    <row r="703" customFormat="false" ht="24" hidden="false" customHeight="false" outlineLevel="0" collapsed="false">
      <c r="A703" s="22" t="n">
        <v>698</v>
      </c>
      <c r="B703" s="103" t="s">
        <v>1774</v>
      </c>
      <c r="C703" s="103" t="s">
        <v>1868</v>
      </c>
      <c r="D703" s="104" t="s">
        <v>1869</v>
      </c>
      <c r="E703" s="31" t="s">
        <v>1870</v>
      </c>
      <c r="F703" s="31" t="s">
        <v>1870</v>
      </c>
      <c r="G703" s="105" t="s">
        <v>285</v>
      </c>
      <c r="H703" s="31" t="n">
        <v>20000</v>
      </c>
      <c r="I703" s="40" t="n">
        <v>20200814</v>
      </c>
      <c r="J703" s="41" t="s">
        <v>1871</v>
      </c>
      <c r="K703" s="94" t="n">
        <v>950</v>
      </c>
      <c r="L703" s="94" t="n">
        <v>950</v>
      </c>
      <c r="M703" s="31" t="s">
        <v>1870</v>
      </c>
      <c r="N703" s="75"/>
    </row>
    <row r="704" customFormat="false" ht="24" hidden="false" customHeight="false" outlineLevel="0" collapsed="false">
      <c r="A704" s="22" t="n">
        <v>699</v>
      </c>
      <c r="B704" s="103" t="s">
        <v>1774</v>
      </c>
      <c r="C704" s="103" t="s">
        <v>1868</v>
      </c>
      <c r="D704" s="104" t="n">
        <v>3116897010</v>
      </c>
      <c r="E704" s="31" t="s">
        <v>1872</v>
      </c>
      <c r="F704" s="31" t="s">
        <v>1872</v>
      </c>
      <c r="G704" s="105" t="s">
        <v>285</v>
      </c>
      <c r="H704" s="31" t="n">
        <v>20000</v>
      </c>
      <c r="I704" s="40" t="n">
        <v>20200814</v>
      </c>
      <c r="J704" s="41" t="s">
        <v>1871</v>
      </c>
      <c r="K704" s="94" t="n">
        <v>950</v>
      </c>
      <c r="L704" s="94" t="n">
        <v>950</v>
      </c>
      <c r="M704" s="31" t="s">
        <v>1872</v>
      </c>
      <c r="N704" s="75"/>
    </row>
    <row r="705" customFormat="false" ht="24" hidden="false" customHeight="false" outlineLevel="0" collapsed="false">
      <c r="A705" s="22" t="n">
        <v>700</v>
      </c>
      <c r="B705" s="103" t="s">
        <v>1774</v>
      </c>
      <c r="C705" s="103" t="s">
        <v>1868</v>
      </c>
      <c r="D705" s="104" t="n">
        <v>3116903843</v>
      </c>
      <c r="E705" s="31" t="s">
        <v>1873</v>
      </c>
      <c r="F705" s="31" t="s">
        <v>1873</v>
      </c>
      <c r="G705" s="105" t="s">
        <v>285</v>
      </c>
      <c r="H705" s="31" t="n">
        <v>20000</v>
      </c>
      <c r="I705" s="40" t="n">
        <v>20200814</v>
      </c>
      <c r="J705" s="41" t="s">
        <v>1871</v>
      </c>
      <c r="K705" s="94" t="n">
        <v>950</v>
      </c>
      <c r="L705" s="94" t="n">
        <v>950</v>
      </c>
      <c r="M705" s="31" t="s">
        <v>1873</v>
      </c>
      <c r="N705" s="75"/>
    </row>
    <row r="706" customFormat="false" ht="24" hidden="false" customHeight="false" outlineLevel="0" collapsed="false">
      <c r="A706" s="22" t="n">
        <v>701</v>
      </c>
      <c r="B706" s="103" t="s">
        <v>1774</v>
      </c>
      <c r="C706" s="103" t="s">
        <v>1868</v>
      </c>
      <c r="D706" s="104" t="n">
        <v>3116930628</v>
      </c>
      <c r="E706" s="31" t="s">
        <v>1874</v>
      </c>
      <c r="F706" s="31" t="s">
        <v>1874</v>
      </c>
      <c r="G706" s="105" t="s">
        <v>285</v>
      </c>
      <c r="H706" s="31" t="n">
        <v>20000</v>
      </c>
      <c r="I706" s="40" t="n">
        <v>20200814</v>
      </c>
      <c r="J706" s="41" t="s">
        <v>1871</v>
      </c>
      <c r="K706" s="94" t="n">
        <v>950</v>
      </c>
      <c r="L706" s="94" t="n">
        <v>950</v>
      </c>
      <c r="M706" s="31" t="s">
        <v>1874</v>
      </c>
      <c r="N706" s="75"/>
    </row>
    <row r="707" customFormat="false" ht="24" hidden="false" customHeight="false" outlineLevel="0" collapsed="false">
      <c r="A707" s="22" t="n">
        <v>702</v>
      </c>
      <c r="B707" s="103" t="s">
        <v>1774</v>
      </c>
      <c r="C707" s="103" t="s">
        <v>1868</v>
      </c>
      <c r="D707" s="104" t="n">
        <v>3116947901</v>
      </c>
      <c r="E707" s="31" t="s">
        <v>1875</v>
      </c>
      <c r="F707" s="31" t="s">
        <v>1875</v>
      </c>
      <c r="G707" s="105" t="s">
        <v>285</v>
      </c>
      <c r="H707" s="31" t="n">
        <v>1000</v>
      </c>
      <c r="I707" s="40" t="n">
        <v>20200828</v>
      </c>
      <c r="J707" s="40" t="n">
        <v>20210406</v>
      </c>
      <c r="K707" s="94" t="n">
        <v>32</v>
      </c>
      <c r="L707" s="94" t="n">
        <v>32</v>
      </c>
      <c r="M707" s="31" t="s">
        <v>1875</v>
      </c>
      <c r="N707" s="75"/>
    </row>
    <row r="708" customFormat="false" ht="24" hidden="false" customHeight="false" outlineLevel="0" collapsed="false">
      <c r="A708" s="22" t="n">
        <v>703</v>
      </c>
      <c r="B708" s="23" t="s">
        <v>1774</v>
      </c>
      <c r="C708" s="23" t="s">
        <v>1876</v>
      </c>
      <c r="D708" s="29" t="s">
        <v>1877</v>
      </c>
      <c r="E708" s="106" t="s">
        <v>1878</v>
      </c>
      <c r="F708" s="106" t="s">
        <v>1878</v>
      </c>
      <c r="G708" s="107" t="s">
        <v>439</v>
      </c>
      <c r="H708" s="107" t="n">
        <v>20000</v>
      </c>
      <c r="I708" s="108" t="s">
        <v>1879</v>
      </c>
      <c r="J708" s="108" t="n">
        <v>20210320</v>
      </c>
      <c r="K708" s="25" t="n">
        <v>950</v>
      </c>
      <c r="L708" s="25" t="n">
        <f aca="false">H708*4.75%</f>
        <v>950</v>
      </c>
      <c r="M708" s="106" t="s">
        <v>1878</v>
      </c>
      <c r="N708" s="75"/>
    </row>
    <row r="709" customFormat="false" ht="24" hidden="false" customHeight="false" outlineLevel="0" collapsed="false">
      <c r="A709" s="22" t="n">
        <v>704</v>
      </c>
      <c r="B709" s="23" t="s">
        <v>1774</v>
      </c>
      <c r="C709" s="23" t="s">
        <v>1876</v>
      </c>
      <c r="D709" s="29" t="s">
        <v>1880</v>
      </c>
      <c r="E709" s="106" t="s">
        <v>1881</v>
      </c>
      <c r="F709" s="106" t="s">
        <v>1881</v>
      </c>
      <c r="G709" s="107" t="s">
        <v>439</v>
      </c>
      <c r="H709" s="107" t="n">
        <v>20000</v>
      </c>
      <c r="I709" s="108" t="n">
        <v>20200519</v>
      </c>
      <c r="J709" s="109" t="n">
        <v>20210517</v>
      </c>
      <c r="K709" s="25" t="n">
        <v>950</v>
      </c>
      <c r="L709" s="25" t="n">
        <f aca="false">H709*4.75%</f>
        <v>950</v>
      </c>
      <c r="M709" s="106" t="s">
        <v>1881</v>
      </c>
      <c r="N709" s="75"/>
    </row>
    <row r="710" customFormat="false" ht="24" hidden="false" customHeight="false" outlineLevel="0" collapsed="false">
      <c r="A710" s="22" t="n">
        <v>705</v>
      </c>
      <c r="B710" s="23" t="s">
        <v>1774</v>
      </c>
      <c r="C710" s="23" t="s">
        <v>1876</v>
      </c>
      <c r="D710" s="29" t="s">
        <v>1882</v>
      </c>
      <c r="E710" s="106" t="s">
        <v>1883</v>
      </c>
      <c r="F710" s="106" t="s">
        <v>1883</v>
      </c>
      <c r="G710" s="107" t="s">
        <v>439</v>
      </c>
      <c r="H710" s="107" t="n">
        <v>20000</v>
      </c>
      <c r="I710" s="108" t="n">
        <v>20200519</v>
      </c>
      <c r="J710" s="109" t="n">
        <v>20210517</v>
      </c>
      <c r="K710" s="25" t="n">
        <v>950</v>
      </c>
      <c r="L710" s="25" t="n">
        <f aca="false">H710*4.75%</f>
        <v>950</v>
      </c>
      <c r="M710" s="106" t="s">
        <v>1883</v>
      </c>
      <c r="N710" s="75"/>
    </row>
    <row r="711" customFormat="false" ht="24" hidden="false" customHeight="false" outlineLevel="0" collapsed="false">
      <c r="A711" s="22" t="n">
        <v>706</v>
      </c>
      <c r="B711" s="23" t="s">
        <v>1774</v>
      </c>
      <c r="C711" s="23" t="s">
        <v>1876</v>
      </c>
      <c r="D711" s="29" t="s">
        <v>1884</v>
      </c>
      <c r="E711" s="106" t="s">
        <v>1885</v>
      </c>
      <c r="F711" s="106" t="s">
        <v>1885</v>
      </c>
      <c r="G711" s="107" t="s">
        <v>439</v>
      </c>
      <c r="H711" s="107" t="n">
        <v>20000</v>
      </c>
      <c r="I711" s="108" t="n">
        <v>20200519</v>
      </c>
      <c r="J711" s="109" t="n">
        <v>20210517</v>
      </c>
      <c r="K711" s="25" t="n">
        <v>950</v>
      </c>
      <c r="L711" s="25" t="n">
        <f aca="false">H711*4.75%</f>
        <v>950</v>
      </c>
      <c r="M711" s="106" t="s">
        <v>1885</v>
      </c>
      <c r="N711" s="75"/>
    </row>
    <row r="712" customFormat="false" ht="24" hidden="false" customHeight="false" outlineLevel="0" collapsed="false">
      <c r="A712" s="22" t="n">
        <v>707</v>
      </c>
      <c r="B712" s="23" t="s">
        <v>1774</v>
      </c>
      <c r="C712" s="23" t="s">
        <v>1876</v>
      </c>
      <c r="D712" s="29" t="s">
        <v>1886</v>
      </c>
      <c r="E712" s="106" t="s">
        <v>1887</v>
      </c>
      <c r="F712" s="106" t="s">
        <v>1887</v>
      </c>
      <c r="G712" s="107" t="s">
        <v>439</v>
      </c>
      <c r="H712" s="107" t="n">
        <v>20000</v>
      </c>
      <c r="I712" s="108" t="n">
        <v>20200519</v>
      </c>
      <c r="J712" s="109" t="n">
        <v>20210517</v>
      </c>
      <c r="K712" s="25" t="n">
        <v>950</v>
      </c>
      <c r="L712" s="25" t="n">
        <f aca="false">H712*4.75%</f>
        <v>950</v>
      </c>
      <c r="M712" s="106" t="s">
        <v>1887</v>
      </c>
      <c r="N712" s="75"/>
    </row>
    <row r="713" customFormat="false" ht="24" hidden="false" customHeight="false" outlineLevel="0" collapsed="false">
      <c r="A713" s="22" t="n">
        <v>708</v>
      </c>
      <c r="B713" s="23" t="s">
        <v>1774</v>
      </c>
      <c r="C713" s="23" t="s">
        <v>1876</v>
      </c>
      <c r="D713" s="29" t="s">
        <v>1888</v>
      </c>
      <c r="E713" s="106" t="s">
        <v>1889</v>
      </c>
      <c r="F713" s="106" t="s">
        <v>1889</v>
      </c>
      <c r="G713" s="107" t="s">
        <v>439</v>
      </c>
      <c r="H713" s="107" t="n">
        <v>10000</v>
      </c>
      <c r="I713" s="108" t="s">
        <v>209</v>
      </c>
      <c r="J713" s="49" t="s">
        <v>507</v>
      </c>
      <c r="K713" s="25" t="n">
        <v>475</v>
      </c>
      <c r="L713" s="25" t="n">
        <f aca="false">H713*4.75%</f>
        <v>475</v>
      </c>
      <c r="M713" s="106" t="s">
        <v>1889</v>
      </c>
      <c r="N713" s="75"/>
    </row>
    <row r="714" customFormat="false" ht="24" hidden="false" customHeight="false" outlineLevel="0" collapsed="false">
      <c r="A714" s="22" t="n">
        <v>709</v>
      </c>
      <c r="B714" s="23" t="s">
        <v>1774</v>
      </c>
      <c r="C714" s="23" t="s">
        <v>1876</v>
      </c>
      <c r="D714" s="29" t="s">
        <v>1890</v>
      </c>
      <c r="E714" s="106" t="s">
        <v>1891</v>
      </c>
      <c r="F714" s="106" t="s">
        <v>1891</v>
      </c>
      <c r="G714" s="107" t="s">
        <v>439</v>
      </c>
      <c r="H714" s="107" t="n">
        <v>20000</v>
      </c>
      <c r="I714" s="108" t="n">
        <v>20201225</v>
      </c>
      <c r="J714" s="109" t="n">
        <v>20211223</v>
      </c>
      <c r="K714" s="25" t="n">
        <v>950</v>
      </c>
      <c r="L714" s="25" t="n">
        <f aca="false">H714*4.75%</f>
        <v>950</v>
      </c>
      <c r="M714" s="106" t="s">
        <v>1891</v>
      </c>
      <c r="N714" s="75"/>
    </row>
    <row r="715" customFormat="false" ht="24" hidden="false" customHeight="false" outlineLevel="0" collapsed="false">
      <c r="A715" s="22" t="n">
        <v>710</v>
      </c>
      <c r="B715" s="23" t="s">
        <v>1774</v>
      </c>
      <c r="C715" s="23" t="s">
        <v>1876</v>
      </c>
      <c r="D715" s="29" t="s">
        <v>1892</v>
      </c>
      <c r="E715" s="106" t="s">
        <v>1893</v>
      </c>
      <c r="F715" s="106" t="s">
        <v>1893</v>
      </c>
      <c r="G715" s="107" t="s">
        <v>439</v>
      </c>
      <c r="H715" s="107" t="n">
        <v>20000</v>
      </c>
      <c r="I715" s="108" t="n">
        <v>20201225</v>
      </c>
      <c r="J715" s="109" t="n">
        <v>20211223</v>
      </c>
      <c r="K715" s="25" t="n">
        <v>950</v>
      </c>
      <c r="L715" s="25" t="n">
        <f aca="false">H715*4.75%</f>
        <v>950</v>
      </c>
      <c r="M715" s="106" t="s">
        <v>1893</v>
      </c>
      <c r="N715" s="75"/>
    </row>
    <row r="716" customFormat="false" ht="24" hidden="false" customHeight="false" outlineLevel="0" collapsed="false">
      <c r="A716" s="22" t="n">
        <v>711</v>
      </c>
      <c r="B716" s="23" t="s">
        <v>1774</v>
      </c>
      <c r="C716" s="23" t="s">
        <v>1876</v>
      </c>
      <c r="D716" s="29" t="s">
        <v>1894</v>
      </c>
      <c r="E716" s="106" t="s">
        <v>1895</v>
      </c>
      <c r="F716" s="106" t="s">
        <v>1895</v>
      </c>
      <c r="G716" s="107" t="s">
        <v>439</v>
      </c>
      <c r="H716" s="107" t="n">
        <v>20000</v>
      </c>
      <c r="I716" s="108" t="n">
        <v>20201225</v>
      </c>
      <c r="J716" s="109" t="n">
        <v>20211223</v>
      </c>
      <c r="K716" s="25" t="n">
        <v>950</v>
      </c>
      <c r="L716" s="25" t="n">
        <f aca="false">H716*4.75%</f>
        <v>950</v>
      </c>
      <c r="M716" s="106" t="s">
        <v>1895</v>
      </c>
      <c r="N716" s="75"/>
    </row>
    <row r="717" customFormat="false" ht="24" hidden="false" customHeight="false" outlineLevel="0" collapsed="false">
      <c r="A717" s="22" t="n">
        <v>712</v>
      </c>
      <c r="B717" s="23" t="s">
        <v>1774</v>
      </c>
      <c r="C717" s="23" t="s">
        <v>1876</v>
      </c>
      <c r="D717" s="29" t="s">
        <v>1896</v>
      </c>
      <c r="E717" s="106" t="s">
        <v>1897</v>
      </c>
      <c r="F717" s="106" t="s">
        <v>1897</v>
      </c>
      <c r="G717" s="107" t="s">
        <v>439</v>
      </c>
      <c r="H717" s="25" t="n">
        <v>30000</v>
      </c>
      <c r="I717" s="108" t="n">
        <v>20201225</v>
      </c>
      <c r="J717" s="109" t="n">
        <v>20211223</v>
      </c>
      <c r="K717" s="25" t="n">
        <v>1425</v>
      </c>
      <c r="L717" s="25" t="n">
        <f aca="false">H717*4.75%</f>
        <v>1425</v>
      </c>
      <c r="M717" s="106" t="s">
        <v>1897</v>
      </c>
      <c r="N717" s="75"/>
    </row>
    <row r="718" customFormat="false" ht="24" hidden="false" customHeight="false" outlineLevel="0" collapsed="false">
      <c r="A718" s="22" t="n">
        <v>713</v>
      </c>
      <c r="B718" s="23" t="s">
        <v>1774</v>
      </c>
      <c r="C718" s="23" t="s">
        <v>1876</v>
      </c>
      <c r="D718" s="29" t="s">
        <v>1898</v>
      </c>
      <c r="E718" s="106" t="s">
        <v>1899</v>
      </c>
      <c r="F718" s="106" t="s">
        <v>1899</v>
      </c>
      <c r="G718" s="107" t="s">
        <v>439</v>
      </c>
      <c r="H718" s="107" t="n">
        <v>30000</v>
      </c>
      <c r="I718" s="108" t="n">
        <v>20201225</v>
      </c>
      <c r="J718" s="109" t="n">
        <v>20211223</v>
      </c>
      <c r="K718" s="25" t="n">
        <v>1425</v>
      </c>
      <c r="L718" s="25" t="n">
        <f aca="false">H718*4.75%</f>
        <v>1425</v>
      </c>
      <c r="M718" s="106" t="s">
        <v>1899</v>
      </c>
      <c r="N718" s="75"/>
    </row>
    <row r="719" customFormat="false" ht="24" hidden="false" customHeight="false" outlineLevel="0" collapsed="false">
      <c r="A719" s="22" t="n">
        <v>714</v>
      </c>
      <c r="B719" s="23" t="s">
        <v>1774</v>
      </c>
      <c r="C719" s="23" t="s">
        <v>1876</v>
      </c>
      <c r="D719" s="29" t="s">
        <v>1900</v>
      </c>
      <c r="E719" s="106" t="s">
        <v>1901</v>
      </c>
      <c r="F719" s="106" t="s">
        <v>1901</v>
      </c>
      <c r="G719" s="107" t="s">
        <v>439</v>
      </c>
      <c r="H719" s="107" t="n">
        <v>30000</v>
      </c>
      <c r="I719" s="108" t="n">
        <v>20201225</v>
      </c>
      <c r="J719" s="109" t="n">
        <v>20211223</v>
      </c>
      <c r="K719" s="25" t="n">
        <v>1425</v>
      </c>
      <c r="L719" s="25" t="n">
        <f aca="false">H719*4.75%</f>
        <v>1425</v>
      </c>
      <c r="M719" s="106" t="s">
        <v>1901</v>
      </c>
      <c r="N719" s="75"/>
    </row>
    <row r="720" customFormat="false" ht="24" hidden="false" customHeight="false" outlineLevel="0" collapsed="false">
      <c r="A720" s="22" t="n">
        <v>715</v>
      </c>
      <c r="B720" s="23" t="s">
        <v>1774</v>
      </c>
      <c r="C720" s="23" t="s">
        <v>1902</v>
      </c>
      <c r="D720" s="29" t="s">
        <v>1903</v>
      </c>
      <c r="E720" s="31" t="s">
        <v>1904</v>
      </c>
      <c r="F720" s="31" t="s">
        <v>1904</v>
      </c>
      <c r="G720" s="31" t="s">
        <v>44</v>
      </c>
      <c r="H720" s="31" t="n">
        <v>5000</v>
      </c>
      <c r="I720" s="110" t="n">
        <v>20200108</v>
      </c>
      <c r="J720" s="40" t="n">
        <v>20210205</v>
      </c>
      <c r="K720" s="31" t="n">
        <v>238</v>
      </c>
      <c r="L720" s="25" t="n">
        <v>238</v>
      </c>
      <c r="M720" s="31" t="s">
        <v>1904</v>
      </c>
      <c r="N720" s="75"/>
    </row>
    <row r="721" customFormat="false" ht="24" hidden="false" customHeight="false" outlineLevel="0" collapsed="false">
      <c r="A721" s="22" t="n">
        <v>716</v>
      </c>
      <c r="B721" s="23" t="s">
        <v>1774</v>
      </c>
      <c r="C721" s="23" t="s">
        <v>1902</v>
      </c>
      <c r="D721" s="29" t="s">
        <v>1905</v>
      </c>
      <c r="E721" s="35" t="s">
        <v>1906</v>
      </c>
      <c r="F721" s="31" t="s">
        <v>1906</v>
      </c>
      <c r="G721" s="31" t="s">
        <v>1907</v>
      </c>
      <c r="H721" s="31" t="n">
        <v>10000</v>
      </c>
      <c r="I721" s="110" t="n">
        <v>20200111</v>
      </c>
      <c r="J721" s="40" t="n">
        <v>20210203</v>
      </c>
      <c r="K721" s="31" t="n">
        <v>475</v>
      </c>
      <c r="L721" s="25" t="n">
        <f aca="false">H721*4.75%</f>
        <v>475</v>
      </c>
      <c r="M721" s="31" t="s">
        <v>1906</v>
      </c>
      <c r="N721" s="75"/>
    </row>
    <row r="722" customFormat="false" ht="24" hidden="false" customHeight="false" outlineLevel="0" collapsed="false">
      <c r="A722" s="22" t="n">
        <v>717</v>
      </c>
      <c r="B722" s="23" t="s">
        <v>1774</v>
      </c>
      <c r="C722" s="23" t="s">
        <v>1902</v>
      </c>
      <c r="D722" s="29" t="s">
        <v>1908</v>
      </c>
      <c r="E722" s="35" t="s">
        <v>1909</v>
      </c>
      <c r="F722" s="31" t="s">
        <v>1909</v>
      </c>
      <c r="G722" s="31" t="s">
        <v>1910</v>
      </c>
      <c r="H722" s="31" t="n">
        <v>10000</v>
      </c>
      <c r="I722" s="110" t="n">
        <v>20200108</v>
      </c>
      <c r="J722" s="40" t="n">
        <v>20210104</v>
      </c>
      <c r="K722" s="31" t="n">
        <v>475</v>
      </c>
      <c r="L722" s="25" t="n">
        <f aca="false">H722*4.75%</f>
        <v>475</v>
      </c>
      <c r="M722" s="31" t="s">
        <v>1909</v>
      </c>
      <c r="N722" s="75"/>
    </row>
    <row r="723" customFormat="false" ht="24" hidden="false" customHeight="false" outlineLevel="0" collapsed="false">
      <c r="A723" s="22" t="n">
        <v>718</v>
      </c>
      <c r="B723" s="23" t="s">
        <v>1774</v>
      </c>
      <c r="C723" s="23" t="s">
        <v>1902</v>
      </c>
      <c r="D723" s="29" t="s">
        <v>1911</v>
      </c>
      <c r="E723" s="35" t="s">
        <v>1912</v>
      </c>
      <c r="F723" s="31" t="s">
        <v>1913</v>
      </c>
      <c r="G723" s="31" t="s">
        <v>1910</v>
      </c>
      <c r="H723" s="31" t="n">
        <v>20000</v>
      </c>
      <c r="I723" s="110" t="n">
        <v>20200403</v>
      </c>
      <c r="J723" s="40" t="n">
        <v>20210401</v>
      </c>
      <c r="K723" s="31" t="n">
        <v>950</v>
      </c>
      <c r="L723" s="25" t="n">
        <f aca="false">H723*4.75%</f>
        <v>950</v>
      </c>
      <c r="M723" s="31" t="s">
        <v>1913</v>
      </c>
      <c r="N723" s="75"/>
    </row>
    <row r="724" customFormat="false" ht="24" hidden="false" customHeight="false" outlineLevel="0" collapsed="false">
      <c r="A724" s="22" t="n">
        <v>719</v>
      </c>
      <c r="B724" s="23" t="s">
        <v>1774</v>
      </c>
      <c r="C724" s="23" t="s">
        <v>1902</v>
      </c>
      <c r="D724" s="29" t="s">
        <v>1914</v>
      </c>
      <c r="E724" s="35" t="s">
        <v>1915</v>
      </c>
      <c r="F724" s="31" t="s">
        <v>1915</v>
      </c>
      <c r="G724" s="31" t="s">
        <v>1910</v>
      </c>
      <c r="H724" s="31" t="n">
        <v>10000</v>
      </c>
      <c r="I724" s="110" t="n">
        <v>20200407</v>
      </c>
      <c r="J724" s="40" t="n">
        <v>20210421</v>
      </c>
      <c r="K724" s="31" t="n">
        <v>475</v>
      </c>
      <c r="L724" s="25" t="n">
        <f aca="false">H724*4.75%</f>
        <v>475</v>
      </c>
      <c r="M724" s="31" t="s">
        <v>1915</v>
      </c>
      <c r="N724" s="75"/>
    </row>
    <row r="725" customFormat="false" ht="24" hidden="false" customHeight="false" outlineLevel="0" collapsed="false">
      <c r="A725" s="22" t="n">
        <v>720</v>
      </c>
      <c r="B725" s="23" t="s">
        <v>1774</v>
      </c>
      <c r="C725" s="23" t="s">
        <v>1902</v>
      </c>
      <c r="D725" s="29" t="s">
        <v>1916</v>
      </c>
      <c r="E725" s="35" t="s">
        <v>1917</v>
      </c>
      <c r="F725" s="31" t="s">
        <v>1917</v>
      </c>
      <c r="G725" s="31" t="s">
        <v>1910</v>
      </c>
      <c r="H725" s="31" t="n">
        <v>5000</v>
      </c>
      <c r="I725" s="110" t="n">
        <v>20200428</v>
      </c>
      <c r="J725" s="41" t="s">
        <v>1918</v>
      </c>
      <c r="K725" s="31" t="n">
        <v>178</v>
      </c>
      <c r="L725" s="36" t="n">
        <v>178</v>
      </c>
      <c r="M725" s="31" t="s">
        <v>1917</v>
      </c>
      <c r="N725" s="75"/>
    </row>
    <row r="726" customFormat="false" ht="24" hidden="false" customHeight="false" outlineLevel="0" collapsed="false">
      <c r="A726" s="22" t="n">
        <v>721</v>
      </c>
      <c r="B726" s="23" t="s">
        <v>1774</v>
      </c>
      <c r="C726" s="23" t="s">
        <v>1902</v>
      </c>
      <c r="D726" s="29" t="s">
        <v>1919</v>
      </c>
      <c r="E726" s="35" t="s">
        <v>1920</v>
      </c>
      <c r="F726" s="31" t="s">
        <v>1920</v>
      </c>
      <c r="G726" s="31" t="s">
        <v>44</v>
      </c>
      <c r="H726" s="31" t="n">
        <v>20000</v>
      </c>
      <c r="I726" s="110" t="n">
        <v>20200704</v>
      </c>
      <c r="J726" s="40" t="n">
        <v>20210703</v>
      </c>
      <c r="K726" s="31" t="n">
        <v>950</v>
      </c>
      <c r="L726" s="25" t="n">
        <f aca="false">H726*4.75%</f>
        <v>950</v>
      </c>
      <c r="M726" s="31" t="s">
        <v>1920</v>
      </c>
      <c r="N726" s="75"/>
    </row>
    <row r="727" customFormat="false" ht="24" hidden="false" customHeight="false" outlineLevel="0" collapsed="false">
      <c r="A727" s="22" t="n">
        <v>722</v>
      </c>
      <c r="B727" s="23" t="s">
        <v>1774</v>
      </c>
      <c r="C727" s="23" t="s">
        <v>1902</v>
      </c>
      <c r="D727" s="29" t="s">
        <v>1921</v>
      </c>
      <c r="E727" s="35" t="s">
        <v>1922</v>
      </c>
      <c r="F727" s="31" t="s">
        <v>1922</v>
      </c>
      <c r="G727" s="31" t="s">
        <v>44</v>
      </c>
      <c r="H727" s="31" t="n">
        <v>20000</v>
      </c>
      <c r="I727" s="110" t="n">
        <v>20200704</v>
      </c>
      <c r="J727" s="40" t="n">
        <v>20210703</v>
      </c>
      <c r="K727" s="31" t="n">
        <v>950</v>
      </c>
      <c r="L727" s="25" t="n">
        <f aca="false">H727*4.75%</f>
        <v>950</v>
      </c>
      <c r="M727" s="31" t="s">
        <v>1922</v>
      </c>
      <c r="N727" s="75"/>
    </row>
    <row r="728" customFormat="false" ht="24" hidden="false" customHeight="false" outlineLevel="0" collapsed="false">
      <c r="A728" s="22" t="n">
        <v>723</v>
      </c>
      <c r="B728" s="23" t="s">
        <v>1774</v>
      </c>
      <c r="C728" s="23" t="s">
        <v>1902</v>
      </c>
      <c r="D728" s="29" t="s">
        <v>1923</v>
      </c>
      <c r="E728" s="35" t="s">
        <v>1924</v>
      </c>
      <c r="F728" s="31" t="s">
        <v>1924</v>
      </c>
      <c r="G728" s="31" t="s">
        <v>44</v>
      </c>
      <c r="H728" s="31" t="n">
        <v>20000</v>
      </c>
      <c r="I728" s="110" t="n">
        <v>20200704</v>
      </c>
      <c r="J728" s="40" t="n">
        <v>20210703</v>
      </c>
      <c r="K728" s="31" t="n">
        <v>950</v>
      </c>
      <c r="L728" s="25" t="n">
        <f aca="false">H728*4.75%</f>
        <v>950</v>
      </c>
      <c r="M728" s="31" t="s">
        <v>1924</v>
      </c>
      <c r="N728" s="75"/>
    </row>
    <row r="729" customFormat="false" ht="24" hidden="false" customHeight="false" outlineLevel="0" collapsed="false">
      <c r="A729" s="22" t="n">
        <v>724</v>
      </c>
      <c r="B729" s="23" t="s">
        <v>1774</v>
      </c>
      <c r="C729" s="23" t="s">
        <v>1902</v>
      </c>
      <c r="D729" s="29" t="s">
        <v>1925</v>
      </c>
      <c r="E729" s="35" t="s">
        <v>1926</v>
      </c>
      <c r="F729" s="31" t="s">
        <v>1926</v>
      </c>
      <c r="G729" s="31" t="s">
        <v>44</v>
      </c>
      <c r="H729" s="31" t="n">
        <v>20000</v>
      </c>
      <c r="I729" s="110" t="n">
        <v>20200831</v>
      </c>
      <c r="J729" s="40" t="n">
        <v>20210920</v>
      </c>
      <c r="K729" s="31" t="n">
        <v>950</v>
      </c>
      <c r="L729" s="25" t="n">
        <f aca="false">H729*4.75%</f>
        <v>950</v>
      </c>
      <c r="M729" s="31" t="s">
        <v>1926</v>
      </c>
      <c r="N729" s="75"/>
    </row>
    <row r="730" customFormat="false" ht="24" hidden="false" customHeight="false" outlineLevel="0" collapsed="false">
      <c r="A730" s="22" t="n">
        <v>725</v>
      </c>
      <c r="B730" s="23" t="s">
        <v>1774</v>
      </c>
      <c r="C730" s="23" t="s">
        <v>1902</v>
      </c>
      <c r="D730" s="29" t="s">
        <v>1927</v>
      </c>
      <c r="E730" s="35" t="s">
        <v>1928</v>
      </c>
      <c r="F730" s="31" t="s">
        <v>1928</v>
      </c>
      <c r="G730" s="31" t="s">
        <v>44</v>
      </c>
      <c r="H730" s="31" t="n">
        <v>20000</v>
      </c>
      <c r="I730" s="110" t="n">
        <v>20200916</v>
      </c>
      <c r="J730" s="40" t="n">
        <v>20210927</v>
      </c>
      <c r="K730" s="31" t="n">
        <v>950</v>
      </c>
      <c r="L730" s="25" t="n">
        <f aca="false">H730*4.75%</f>
        <v>950</v>
      </c>
      <c r="M730" s="31" t="s">
        <v>1928</v>
      </c>
      <c r="N730" s="75"/>
    </row>
    <row r="731" customFormat="false" ht="24" hidden="false" customHeight="false" outlineLevel="0" collapsed="false">
      <c r="A731" s="22" t="n">
        <v>726</v>
      </c>
      <c r="B731" s="23" t="s">
        <v>1774</v>
      </c>
      <c r="C731" s="23" t="s">
        <v>1902</v>
      </c>
      <c r="D731" s="29" t="s">
        <v>1929</v>
      </c>
      <c r="E731" s="35" t="s">
        <v>1930</v>
      </c>
      <c r="F731" s="31" t="s">
        <v>1930</v>
      </c>
      <c r="G731" s="31" t="s">
        <v>363</v>
      </c>
      <c r="H731" s="31" t="n">
        <v>10000</v>
      </c>
      <c r="I731" s="110" t="n">
        <v>20200929</v>
      </c>
      <c r="J731" s="40" t="n">
        <v>20210816</v>
      </c>
      <c r="K731" s="31" t="n">
        <v>436</v>
      </c>
      <c r="L731" s="36" t="n">
        <v>436</v>
      </c>
      <c r="M731" s="31" t="s">
        <v>1930</v>
      </c>
      <c r="N731" s="75"/>
    </row>
    <row r="732" customFormat="false" ht="24" hidden="false" customHeight="false" outlineLevel="0" collapsed="false">
      <c r="A732" s="22" t="n">
        <v>727</v>
      </c>
      <c r="B732" s="23" t="s">
        <v>1774</v>
      </c>
      <c r="C732" s="23" t="s">
        <v>1902</v>
      </c>
      <c r="D732" s="29" t="s">
        <v>1931</v>
      </c>
      <c r="E732" s="35" t="s">
        <v>1932</v>
      </c>
      <c r="F732" s="31" t="s">
        <v>1932</v>
      </c>
      <c r="G732" s="31" t="s">
        <v>363</v>
      </c>
      <c r="H732" s="31" t="n">
        <v>20000</v>
      </c>
      <c r="I732" s="110" t="n">
        <v>20200929</v>
      </c>
      <c r="J732" s="40" t="n">
        <v>20210914</v>
      </c>
      <c r="K732" s="31" t="n">
        <v>950</v>
      </c>
      <c r="L732" s="25" t="n">
        <f aca="false">H732*4.75%</f>
        <v>950</v>
      </c>
      <c r="M732" s="35" t="s">
        <v>1932</v>
      </c>
      <c r="N732" s="75"/>
    </row>
    <row r="733" customFormat="false" ht="24" hidden="false" customHeight="false" outlineLevel="0" collapsed="false">
      <c r="A733" s="22" t="n">
        <v>728</v>
      </c>
      <c r="B733" s="23" t="s">
        <v>1774</v>
      </c>
      <c r="C733" s="23" t="s">
        <v>1902</v>
      </c>
      <c r="D733" s="29" t="s">
        <v>1933</v>
      </c>
      <c r="E733" s="35" t="s">
        <v>1934</v>
      </c>
      <c r="F733" s="31" t="s">
        <v>1934</v>
      </c>
      <c r="G733" s="31" t="s">
        <v>363</v>
      </c>
      <c r="H733" s="31" t="n">
        <v>20000</v>
      </c>
      <c r="I733" s="110" t="n">
        <v>20201117</v>
      </c>
      <c r="J733" s="40" t="n">
        <v>20211115</v>
      </c>
      <c r="K733" s="31" t="n">
        <v>950</v>
      </c>
      <c r="L733" s="25" t="n">
        <f aca="false">H733*4.75%</f>
        <v>950</v>
      </c>
      <c r="M733" s="31" t="s">
        <v>1934</v>
      </c>
      <c r="N733" s="75"/>
    </row>
    <row r="734" customFormat="false" ht="24" hidden="false" customHeight="false" outlineLevel="0" collapsed="false">
      <c r="A734" s="22" t="n">
        <v>729</v>
      </c>
      <c r="B734" s="23" t="s">
        <v>1774</v>
      </c>
      <c r="C734" s="23" t="s">
        <v>1935</v>
      </c>
      <c r="D734" s="29" t="s">
        <v>1936</v>
      </c>
      <c r="E734" s="80" t="s">
        <v>1937</v>
      </c>
      <c r="F734" s="80" t="s">
        <v>1937</v>
      </c>
      <c r="G734" s="52" t="s">
        <v>363</v>
      </c>
      <c r="H734" s="39" t="n">
        <v>20000</v>
      </c>
      <c r="I734" s="58" t="n">
        <v>20200510</v>
      </c>
      <c r="J734" s="111" t="s">
        <v>372</v>
      </c>
      <c r="K734" s="25" t="n">
        <v>950</v>
      </c>
      <c r="L734" s="25" t="n">
        <v>950</v>
      </c>
      <c r="M734" s="80" t="s">
        <v>1937</v>
      </c>
      <c r="N734" s="75"/>
    </row>
    <row r="735" customFormat="false" ht="24" hidden="false" customHeight="false" outlineLevel="0" collapsed="false">
      <c r="A735" s="22" t="n">
        <v>730</v>
      </c>
      <c r="B735" s="23" t="s">
        <v>1774</v>
      </c>
      <c r="C735" s="23" t="s">
        <v>1935</v>
      </c>
      <c r="D735" s="29" t="s">
        <v>1938</v>
      </c>
      <c r="E735" s="80" t="s">
        <v>1939</v>
      </c>
      <c r="F735" s="80" t="s">
        <v>1939</v>
      </c>
      <c r="G735" s="52" t="s">
        <v>363</v>
      </c>
      <c r="H735" s="39" t="n">
        <v>20000</v>
      </c>
      <c r="I735" s="58" t="n">
        <v>20200510</v>
      </c>
      <c r="J735" s="111" t="s">
        <v>372</v>
      </c>
      <c r="K735" s="25" t="n">
        <v>950</v>
      </c>
      <c r="L735" s="25" t="n">
        <v>950</v>
      </c>
      <c r="M735" s="80" t="s">
        <v>1939</v>
      </c>
      <c r="N735" s="75"/>
    </row>
    <row r="736" customFormat="false" ht="24" hidden="false" customHeight="false" outlineLevel="0" collapsed="false">
      <c r="A736" s="22" t="n">
        <v>731</v>
      </c>
      <c r="B736" s="23" t="s">
        <v>1774</v>
      </c>
      <c r="C736" s="23" t="s">
        <v>1935</v>
      </c>
      <c r="D736" s="29" t="s">
        <v>1940</v>
      </c>
      <c r="E736" s="80" t="s">
        <v>1941</v>
      </c>
      <c r="F736" s="80" t="s">
        <v>1941</v>
      </c>
      <c r="G736" s="52" t="s">
        <v>363</v>
      </c>
      <c r="H736" s="39" t="n">
        <v>20000</v>
      </c>
      <c r="I736" s="58" t="n">
        <v>20200524</v>
      </c>
      <c r="J736" s="111" t="s">
        <v>1942</v>
      </c>
      <c r="K736" s="25" t="n">
        <v>950</v>
      </c>
      <c r="L736" s="25" t="n">
        <v>950</v>
      </c>
      <c r="M736" s="80" t="s">
        <v>1941</v>
      </c>
      <c r="N736" s="75"/>
    </row>
    <row r="737" customFormat="false" ht="24" hidden="false" customHeight="false" outlineLevel="0" collapsed="false">
      <c r="A737" s="22" t="n">
        <v>732</v>
      </c>
      <c r="B737" s="23" t="s">
        <v>1774</v>
      </c>
      <c r="C737" s="23" t="s">
        <v>1935</v>
      </c>
      <c r="D737" s="29" t="s">
        <v>1943</v>
      </c>
      <c r="E737" s="80" t="s">
        <v>1944</v>
      </c>
      <c r="F737" s="80" t="s">
        <v>1944</v>
      </c>
      <c r="G737" s="52" t="s">
        <v>363</v>
      </c>
      <c r="H737" s="39" t="n">
        <v>20000</v>
      </c>
      <c r="I737" s="58" t="n">
        <v>20200524</v>
      </c>
      <c r="J737" s="111" t="s">
        <v>1942</v>
      </c>
      <c r="K737" s="25" t="n">
        <v>950</v>
      </c>
      <c r="L737" s="25" t="n">
        <v>950</v>
      </c>
      <c r="M737" s="80" t="s">
        <v>1944</v>
      </c>
      <c r="N737" s="75"/>
    </row>
    <row r="738" customFormat="false" ht="24" hidden="false" customHeight="false" outlineLevel="0" collapsed="false">
      <c r="A738" s="22" t="n">
        <v>733</v>
      </c>
      <c r="B738" s="23" t="s">
        <v>1774</v>
      </c>
      <c r="C738" s="23" t="s">
        <v>1935</v>
      </c>
      <c r="D738" s="29" t="s">
        <v>1945</v>
      </c>
      <c r="E738" s="80" t="s">
        <v>1946</v>
      </c>
      <c r="F738" s="80" t="s">
        <v>1946</v>
      </c>
      <c r="G738" s="31" t="s">
        <v>44</v>
      </c>
      <c r="H738" s="39" t="n">
        <v>20000</v>
      </c>
      <c r="I738" s="58" t="n">
        <v>20200711</v>
      </c>
      <c r="J738" s="111" t="s">
        <v>1947</v>
      </c>
      <c r="K738" s="25" t="n">
        <v>950</v>
      </c>
      <c r="L738" s="25" t="n">
        <v>950</v>
      </c>
      <c r="M738" s="80" t="s">
        <v>1946</v>
      </c>
      <c r="N738" s="75"/>
    </row>
    <row r="739" customFormat="false" ht="24" hidden="false" customHeight="false" outlineLevel="0" collapsed="false">
      <c r="A739" s="22" t="n">
        <v>734</v>
      </c>
      <c r="B739" s="23" t="s">
        <v>1774</v>
      </c>
      <c r="C739" s="23" t="s">
        <v>1935</v>
      </c>
      <c r="D739" s="29" t="s">
        <v>1948</v>
      </c>
      <c r="E739" s="80" t="s">
        <v>1949</v>
      </c>
      <c r="F739" s="80" t="s">
        <v>1949</v>
      </c>
      <c r="G739" s="31" t="s">
        <v>44</v>
      </c>
      <c r="H739" s="39" t="n">
        <v>20000</v>
      </c>
      <c r="I739" s="58" t="n">
        <v>20200711</v>
      </c>
      <c r="J739" s="111" t="s">
        <v>1947</v>
      </c>
      <c r="K739" s="25" t="n">
        <v>950</v>
      </c>
      <c r="L739" s="25" t="n">
        <v>950</v>
      </c>
      <c r="M739" s="80" t="s">
        <v>1949</v>
      </c>
      <c r="N739" s="75"/>
    </row>
    <row r="740" customFormat="false" ht="24" hidden="false" customHeight="false" outlineLevel="0" collapsed="false">
      <c r="A740" s="22" t="n">
        <v>735</v>
      </c>
      <c r="B740" s="23" t="s">
        <v>1774</v>
      </c>
      <c r="C740" s="23" t="s">
        <v>1935</v>
      </c>
      <c r="D740" s="29" t="s">
        <v>1950</v>
      </c>
      <c r="E740" s="80" t="s">
        <v>1951</v>
      </c>
      <c r="F740" s="80" t="s">
        <v>1951</v>
      </c>
      <c r="G740" s="31" t="s">
        <v>363</v>
      </c>
      <c r="H740" s="39" t="n">
        <v>20000</v>
      </c>
      <c r="I740" s="58" t="n">
        <v>20200711</v>
      </c>
      <c r="J740" s="111" t="s">
        <v>1947</v>
      </c>
      <c r="K740" s="25" t="n">
        <v>950</v>
      </c>
      <c r="L740" s="25" t="n">
        <v>950</v>
      </c>
      <c r="M740" s="80" t="s">
        <v>1951</v>
      </c>
      <c r="N740" s="75"/>
    </row>
    <row r="741" customFormat="false" ht="24" hidden="false" customHeight="false" outlineLevel="0" collapsed="false">
      <c r="A741" s="22" t="n">
        <v>736</v>
      </c>
      <c r="B741" s="23" t="s">
        <v>1774</v>
      </c>
      <c r="C741" s="23" t="s">
        <v>1935</v>
      </c>
      <c r="D741" s="29" t="s">
        <v>1952</v>
      </c>
      <c r="E741" s="80" t="s">
        <v>1953</v>
      </c>
      <c r="F741" s="80" t="s">
        <v>1954</v>
      </c>
      <c r="G741" s="31" t="s">
        <v>363</v>
      </c>
      <c r="H741" s="39" t="n">
        <v>20000</v>
      </c>
      <c r="I741" s="58" t="n">
        <v>20200711</v>
      </c>
      <c r="J741" s="111" t="s">
        <v>1955</v>
      </c>
      <c r="K741" s="25" t="n">
        <v>950</v>
      </c>
      <c r="L741" s="25" t="n">
        <v>950</v>
      </c>
      <c r="M741" s="80" t="s">
        <v>1954</v>
      </c>
      <c r="N741" s="75"/>
    </row>
    <row r="742" customFormat="false" ht="24" hidden="false" customHeight="false" outlineLevel="0" collapsed="false">
      <c r="A742" s="22" t="n">
        <v>737</v>
      </c>
      <c r="B742" s="23" t="s">
        <v>1774</v>
      </c>
      <c r="C742" s="23" t="s">
        <v>1935</v>
      </c>
      <c r="D742" s="29" t="s">
        <v>1956</v>
      </c>
      <c r="E742" s="80" t="s">
        <v>1957</v>
      </c>
      <c r="F742" s="80" t="s">
        <v>1957</v>
      </c>
      <c r="G742" s="31" t="s">
        <v>44</v>
      </c>
      <c r="H742" s="39" t="n">
        <v>20000</v>
      </c>
      <c r="I742" s="58" t="n">
        <v>20200711</v>
      </c>
      <c r="J742" s="111" t="s">
        <v>1955</v>
      </c>
      <c r="K742" s="25" t="n">
        <v>950</v>
      </c>
      <c r="L742" s="25" t="n">
        <v>950</v>
      </c>
      <c r="M742" s="80" t="s">
        <v>1957</v>
      </c>
      <c r="N742" s="75"/>
    </row>
    <row r="743" customFormat="false" ht="24" hidden="false" customHeight="false" outlineLevel="0" collapsed="false">
      <c r="A743" s="22" t="n">
        <v>738</v>
      </c>
      <c r="B743" s="23" t="s">
        <v>1774</v>
      </c>
      <c r="C743" s="23" t="s">
        <v>1935</v>
      </c>
      <c r="D743" s="29" t="s">
        <v>1958</v>
      </c>
      <c r="E743" s="80" t="s">
        <v>1959</v>
      </c>
      <c r="F743" s="80" t="s">
        <v>1959</v>
      </c>
      <c r="G743" s="31" t="s">
        <v>44</v>
      </c>
      <c r="H743" s="39" t="n">
        <v>20000</v>
      </c>
      <c r="I743" s="58" t="n">
        <v>20200711</v>
      </c>
      <c r="J743" s="111" t="s">
        <v>1955</v>
      </c>
      <c r="K743" s="25" t="n">
        <v>950</v>
      </c>
      <c r="L743" s="25" t="n">
        <v>950</v>
      </c>
      <c r="M743" s="80" t="s">
        <v>1959</v>
      </c>
      <c r="N743" s="75"/>
    </row>
    <row r="744" customFormat="false" ht="24" hidden="false" customHeight="false" outlineLevel="0" collapsed="false">
      <c r="A744" s="22" t="n">
        <v>739</v>
      </c>
      <c r="B744" s="23" t="s">
        <v>1774</v>
      </c>
      <c r="C744" s="23" t="s">
        <v>1935</v>
      </c>
      <c r="D744" s="29" t="s">
        <v>1960</v>
      </c>
      <c r="E744" s="80" t="s">
        <v>1961</v>
      </c>
      <c r="F744" s="80" t="s">
        <v>1961</v>
      </c>
      <c r="G744" s="31" t="s">
        <v>363</v>
      </c>
      <c r="H744" s="39" t="n">
        <v>20000</v>
      </c>
      <c r="I744" s="58" t="n">
        <v>20200711</v>
      </c>
      <c r="J744" s="111" t="s">
        <v>1955</v>
      </c>
      <c r="K744" s="25" t="n">
        <v>950</v>
      </c>
      <c r="L744" s="25" t="n">
        <v>950</v>
      </c>
      <c r="M744" s="80" t="s">
        <v>1961</v>
      </c>
      <c r="N744" s="75"/>
    </row>
    <row r="745" customFormat="false" ht="24" hidden="false" customHeight="false" outlineLevel="0" collapsed="false">
      <c r="A745" s="22" t="n">
        <v>740</v>
      </c>
      <c r="B745" s="23" t="s">
        <v>1774</v>
      </c>
      <c r="C745" s="23" t="s">
        <v>1935</v>
      </c>
      <c r="D745" s="29" t="s">
        <v>1962</v>
      </c>
      <c r="E745" s="80" t="s">
        <v>1963</v>
      </c>
      <c r="F745" s="80" t="s">
        <v>1963</v>
      </c>
      <c r="G745" s="31" t="s">
        <v>155</v>
      </c>
      <c r="H745" s="39" t="n">
        <v>20000</v>
      </c>
      <c r="I745" s="58" t="n">
        <v>20200711</v>
      </c>
      <c r="J745" s="111" t="s">
        <v>1955</v>
      </c>
      <c r="K745" s="25" t="n">
        <v>950</v>
      </c>
      <c r="L745" s="25" t="n">
        <v>950</v>
      </c>
      <c r="M745" s="80" t="s">
        <v>1963</v>
      </c>
      <c r="N745" s="75"/>
    </row>
    <row r="746" customFormat="false" ht="24" hidden="false" customHeight="false" outlineLevel="0" collapsed="false">
      <c r="A746" s="22" t="n">
        <v>741</v>
      </c>
      <c r="B746" s="23" t="s">
        <v>1964</v>
      </c>
      <c r="C746" s="23" t="s">
        <v>1965</v>
      </c>
      <c r="D746" s="24" t="s">
        <v>1966</v>
      </c>
      <c r="E746" s="23" t="s">
        <v>1967</v>
      </c>
      <c r="F746" s="23" t="s">
        <v>1967</v>
      </c>
      <c r="G746" s="35" t="s">
        <v>155</v>
      </c>
      <c r="H746" s="112" t="s">
        <v>1968</v>
      </c>
      <c r="I746" s="56" t="s">
        <v>1969</v>
      </c>
      <c r="J746" s="56" t="s">
        <v>1970</v>
      </c>
      <c r="K746" s="77" t="s">
        <v>1971</v>
      </c>
      <c r="L746" s="25" t="n">
        <v>1247</v>
      </c>
      <c r="M746" s="46" t="s">
        <v>1967</v>
      </c>
      <c r="N746" s="75"/>
    </row>
    <row r="747" customFormat="false" ht="24" hidden="false" customHeight="false" outlineLevel="0" collapsed="false">
      <c r="A747" s="22" t="n">
        <v>742</v>
      </c>
      <c r="B747" s="23" t="s">
        <v>1964</v>
      </c>
      <c r="C747" s="23" t="s">
        <v>1965</v>
      </c>
      <c r="D747" s="24" t="s">
        <v>1972</v>
      </c>
      <c r="E747" s="46" t="s">
        <v>1973</v>
      </c>
      <c r="F747" s="46" t="s">
        <v>1973</v>
      </c>
      <c r="G747" s="43" t="s">
        <v>155</v>
      </c>
      <c r="H747" s="112" t="n">
        <v>20000</v>
      </c>
      <c r="I747" s="56" t="n">
        <v>20200207</v>
      </c>
      <c r="J747" s="56" t="n">
        <v>20210203</v>
      </c>
      <c r="K747" s="77" t="n">
        <v>1200</v>
      </c>
      <c r="L747" s="25" t="n">
        <v>950</v>
      </c>
      <c r="M747" s="46" t="s">
        <v>1973</v>
      </c>
      <c r="N747" s="75"/>
    </row>
    <row r="748" customFormat="false" ht="24" hidden="false" customHeight="false" outlineLevel="0" collapsed="false">
      <c r="A748" s="22" t="n">
        <v>743</v>
      </c>
      <c r="B748" s="23" t="s">
        <v>1964</v>
      </c>
      <c r="C748" s="23" t="s">
        <v>1965</v>
      </c>
      <c r="D748" s="24" t="s">
        <v>1974</v>
      </c>
      <c r="E748" s="46" t="s">
        <v>1975</v>
      </c>
      <c r="F748" s="46" t="s">
        <v>1975</v>
      </c>
      <c r="G748" s="35" t="s">
        <v>155</v>
      </c>
      <c r="H748" s="112" t="n">
        <v>20000</v>
      </c>
      <c r="I748" s="56" t="n">
        <v>20200521</v>
      </c>
      <c r="J748" s="47" t="n">
        <v>20210520</v>
      </c>
      <c r="K748" s="77" t="n">
        <v>1200</v>
      </c>
      <c r="L748" s="25" t="n">
        <v>950</v>
      </c>
      <c r="M748" s="46" t="s">
        <v>1975</v>
      </c>
      <c r="N748" s="75"/>
    </row>
    <row r="749" customFormat="false" ht="24" hidden="false" customHeight="false" outlineLevel="0" collapsed="false">
      <c r="A749" s="22" t="n">
        <v>744</v>
      </c>
      <c r="B749" s="23" t="s">
        <v>1964</v>
      </c>
      <c r="C749" s="23" t="s">
        <v>1965</v>
      </c>
      <c r="D749" s="24" t="s">
        <v>1976</v>
      </c>
      <c r="E749" s="46" t="s">
        <v>1977</v>
      </c>
      <c r="F749" s="46" t="s">
        <v>1977</v>
      </c>
      <c r="G749" s="35" t="s">
        <v>155</v>
      </c>
      <c r="H749" s="112" t="n">
        <v>20000</v>
      </c>
      <c r="I749" s="56" t="n">
        <v>20200529</v>
      </c>
      <c r="J749" s="47" t="n">
        <v>20210515</v>
      </c>
      <c r="K749" s="77" t="n">
        <v>1200</v>
      </c>
      <c r="L749" s="25" t="n">
        <v>950</v>
      </c>
      <c r="M749" s="46" t="s">
        <v>1977</v>
      </c>
      <c r="N749" s="75"/>
    </row>
    <row r="750" customFormat="false" ht="24" hidden="false" customHeight="false" outlineLevel="0" collapsed="false">
      <c r="A750" s="22" t="n">
        <v>745</v>
      </c>
      <c r="B750" s="23" t="s">
        <v>1964</v>
      </c>
      <c r="C750" s="23" t="s">
        <v>1965</v>
      </c>
      <c r="D750" s="24" t="s">
        <v>1978</v>
      </c>
      <c r="E750" s="46" t="s">
        <v>1979</v>
      </c>
      <c r="F750" s="46" t="s">
        <v>1979</v>
      </c>
      <c r="G750" s="35" t="s">
        <v>155</v>
      </c>
      <c r="H750" s="112" t="n">
        <v>20000</v>
      </c>
      <c r="I750" s="56" t="n">
        <v>20200806</v>
      </c>
      <c r="J750" s="56" t="n">
        <v>20210805</v>
      </c>
      <c r="K750" s="77" t="n">
        <v>1200</v>
      </c>
      <c r="L750" s="25" t="n">
        <v>950</v>
      </c>
      <c r="M750" s="46" t="s">
        <v>1979</v>
      </c>
      <c r="N750" s="75"/>
    </row>
    <row r="751" customFormat="false" ht="24" hidden="false" customHeight="false" outlineLevel="0" collapsed="false">
      <c r="A751" s="22" t="n">
        <v>746</v>
      </c>
      <c r="B751" s="23" t="s">
        <v>1964</v>
      </c>
      <c r="C751" s="23" t="s">
        <v>1965</v>
      </c>
      <c r="D751" s="29" t="s">
        <v>1980</v>
      </c>
      <c r="E751" s="80" t="s">
        <v>1981</v>
      </c>
      <c r="F751" s="46" t="s">
        <v>1982</v>
      </c>
      <c r="G751" s="35" t="s">
        <v>155</v>
      </c>
      <c r="H751" s="112" t="n">
        <v>20000</v>
      </c>
      <c r="I751" s="56" t="n">
        <v>20200806</v>
      </c>
      <c r="J751" s="56" t="n">
        <v>20210805</v>
      </c>
      <c r="K751" s="77" t="n">
        <v>1200</v>
      </c>
      <c r="L751" s="25" t="n">
        <v>950</v>
      </c>
      <c r="M751" s="46" t="s">
        <v>1982</v>
      </c>
      <c r="N751" s="75"/>
    </row>
    <row r="752" customFormat="false" ht="24" hidden="false" customHeight="false" outlineLevel="0" collapsed="false">
      <c r="A752" s="22" t="n">
        <v>747</v>
      </c>
      <c r="B752" s="23" t="s">
        <v>1964</v>
      </c>
      <c r="C752" s="23" t="s">
        <v>1965</v>
      </c>
      <c r="D752" s="24" t="s">
        <v>1983</v>
      </c>
      <c r="E752" s="80" t="s">
        <v>1984</v>
      </c>
      <c r="F752" s="80" t="s">
        <v>1984</v>
      </c>
      <c r="G752" s="35" t="s">
        <v>44</v>
      </c>
      <c r="H752" s="112" t="n">
        <v>20000</v>
      </c>
      <c r="I752" s="56" t="n">
        <v>20200815</v>
      </c>
      <c r="J752" s="56" t="n">
        <v>20210825</v>
      </c>
      <c r="K752" s="77" t="n">
        <v>1233</v>
      </c>
      <c r="L752" s="25" t="n">
        <v>950</v>
      </c>
      <c r="M752" s="80" t="s">
        <v>1984</v>
      </c>
      <c r="N752" s="75"/>
    </row>
    <row r="753" customFormat="false" ht="24" hidden="false" customHeight="false" outlineLevel="0" collapsed="false">
      <c r="A753" s="22" t="n">
        <v>748</v>
      </c>
      <c r="B753" s="23" t="s">
        <v>1964</v>
      </c>
      <c r="C753" s="23" t="s">
        <v>1965</v>
      </c>
      <c r="D753" s="24" t="s">
        <v>1985</v>
      </c>
      <c r="E753" s="35" t="s">
        <v>1986</v>
      </c>
      <c r="F753" s="35" t="s">
        <v>1986</v>
      </c>
      <c r="G753" s="35" t="s">
        <v>155</v>
      </c>
      <c r="H753" s="112" t="n">
        <v>20000</v>
      </c>
      <c r="I753" s="47" t="n">
        <v>20200820</v>
      </c>
      <c r="J753" s="47" t="n">
        <v>20210818</v>
      </c>
      <c r="K753" s="77" t="n">
        <v>1200</v>
      </c>
      <c r="L753" s="25" t="n">
        <v>950</v>
      </c>
      <c r="M753" s="35" t="s">
        <v>1986</v>
      </c>
      <c r="N753" s="75"/>
    </row>
    <row r="754" customFormat="false" ht="24" hidden="false" customHeight="false" outlineLevel="0" collapsed="false">
      <c r="A754" s="22" t="n">
        <v>749</v>
      </c>
      <c r="B754" s="23" t="s">
        <v>1964</v>
      </c>
      <c r="C754" s="23" t="s">
        <v>1965</v>
      </c>
      <c r="D754" s="24" t="s">
        <v>1987</v>
      </c>
      <c r="E754" s="35" t="s">
        <v>1988</v>
      </c>
      <c r="F754" s="35" t="s">
        <v>1988</v>
      </c>
      <c r="G754" s="35" t="s">
        <v>155</v>
      </c>
      <c r="H754" s="112" t="n">
        <v>10000</v>
      </c>
      <c r="I754" s="47" t="n">
        <v>20200820</v>
      </c>
      <c r="J754" s="47" t="n">
        <v>20210818</v>
      </c>
      <c r="K754" s="77" t="n">
        <v>600</v>
      </c>
      <c r="L754" s="25" t="n">
        <v>475</v>
      </c>
      <c r="M754" s="35" t="s">
        <v>1988</v>
      </c>
      <c r="N754" s="75"/>
    </row>
    <row r="755" customFormat="false" ht="24" hidden="false" customHeight="false" outlineLevel="0" collapsed="false">
      <c r="A755" s="22" t="n">
        <v>750</v>
      </c>
      <c r="B755" s="23" t="s">
        <v>1964</v>
      </c>
      <c r="C755" s="23" t="s">
        <v>1965</v>
      </c>
      <c r="D755" s="24" t="s">
        <v>1989</v>
      </c>
      <c r="E755" s="35" t="s">
        <v>1990</v>
      </c>
      <c r="F755" s="35" t="s">
        <v>1990</v>
      </c>
      <c r="G755" s="35" t="s">
        <v>155</v>
      </c>
      <c r="H755" s="112" t="n">
        <v>500</v>
      </c>
      <c r="I755" s="47" t="n">
        <v>20200824</v>
      </c>
      <c r="J755" s="56" t="n">
        <v>20210812</v>
      </c>
      <c r="K755" s="77" t="n">
        <v>30</v>
      </c>
      <c r="L755" s="25" t="n">
        <v>24</v>
      </c>
      <c r="M755" s="35" t="s">
        <v>1990</v>
      </c>
      <c r="N755" s="75"/>
    </row>
    <row r="756" customFormat="false" ht="24" hidden="false" customHeight="false" outlineLevel="0" collapsed="false">
      <c r="A756" s="22" t="n">
        <v>751</v>
      </c>
      <c r="B756" s="23" t="s">
        <v>1964</v>
      </c>
      <c r="C756" s="23" t="s">
        <v>1965</v>
      </c>
      <c r="D756" s="24" t="s">
        <v>1991</v>
      </c>
      <c r="E756" s="35" t="s">
        <v>1992</v>
      </c>
      <c r="F756" s="35" t="s">
        <v>1992</v>
      </c>
      <c r="G756" s="35" t="s">
        <v>155</v>
      </c>
      <c r="H756" s="112" t="n">
        <v>500</v>
      </c>
      <c r="I756" s="47" t="n">
        <v>20200824</v>
      </c>
      <c r="J756" s="47" t="n">
        <v>20210818</v>
      </c>
      <c r="K756" s="77" t="n">
        <v>30</v>
      </c>
      <c r="L756" s="25" t="n">
        <v>24</v>
      </c>
      <c r="M756" s="35" t="s">
        <v>1992</v>
      </c>
      <c r="N756" s="75"/>
    </row>
    <row r="757" customFormat="false" ht="24" hidden="false" customHeight="false" outlineLevel="0" collapsed="false">
      <c r="A757" s="22" t="n">
        <v>752</v>
      </c>
      <c r="B757" s="23" t="s">
        <v>1964</v>
      </c>
      <c r="C757" s="23" t="s">
        <v>1965</v>
      </c>
      <c r="D757" s="24" t="s">
        <v>1993</v>
      </c>
      <c r="E757" s="35" t="s">
        <v>1994</v>
      </c>
      <c r="F757" s="35" t="s">
        <v>1994</v>
      </c>
      <c r="G757" s="43" t="s">
        <v>44</v>
      </c>
      <c r="H757" s="112" t="n">
        <v>5000</v>
      </c>
      <c r="I757" s="56" t="n">
        <v>20201026</v>
      </c>
      <c r="J757" s="56" t="n">
        <v>20210303</v>
      </c>
      <c r="K757" s="77" t="n">
        <v>104</v>
      </c>
      <c r="L757" s="25" t="n">
        <v>82</v>
      </c>
      <c r="M757" s="35" t="s">
        <v>1994</v>
      </c>
      <c r="N757" s="75"/>
    </row>
    <row r="758" customFormat="false" ht="24" hidden="false" customHeight="false" outlineLevel="0" collapsed="false">
      <c r="A758" s="22" t="n">
        <v>753</v>
      </c>
      <c r="B758" s="23" t="s">
        <v>1964</v>
      </c>
      <c r="C758" s="23" t="s">
        <v>1965</v>
      </c>
      <c r="D758" s="24" t="s">
        <v>1995</v>
      </c>
      <c r="E758" s="46" t="s">
        <v>1996</v>
      </c>
      <c r="F758" s="46" t="s">
        <v>1996</v>
      </c>
      <c r="G758" s="43" t="s">
        <v>155</v>
      </c>
      <c r="H758" s="112" t="n">
        <v>20000</v>
      </c>
      <c r="I758" s="56" t="n">
        <v>20201219</v>
      </c>
      <c r="J758" s="56" t="n">
        <v>20211212</v>
      </c>
      <c r="K758" s="77" t="n">
        <v>1200</v>
      </c>
      <c r="L758" s="25" t="n">
        <v>950</v>
      </c>
      <c r="M758" s="46" t="s">
        <v>1996</v>
      </c>
      <c r="N758" s="75"/>
    </row>
    <row r="759" customFormat="false" ht="24" hidden="false" customHeight="false" outlineLevel="0" collapsed="false">
      <c r="A759" s="22" t="n">
        <v>754</v>
      </c>
      <c r="B759" s="23" t="s">
        <v>1964</v>
      </c>
      <c r="C759" s="23" t="s">
        <v>1965</v>
      </c>
      <c r="D759" s="24" t="s">
        <v>1997</v>
      </c>
      <c r="E759" s="46" t="s">
        <v>1998</v>
      </c>
      <c r="F759" s="46" t="s">
        <v>1998</v>
      </c>
      <c r="G759" s="43" t="s">
        <v>155</v>
      </c>
      <c r="H759" s="112" t="n">
        <v>20000</v>
      </c>
      <c r="I759" s="56" t="n">
        <v>20201219</v>
      </c>
      <c r="J759" s="56" t="n">
        <v>20211212</v>
      </c>
      <c r="K759" s="77" t="n">
        <v>1200</v>
      </c>
      <c r="L759" s="25" t="n">
        <v>950</v>
      </c>
      <c r="M759" s="46" t="s">
        <v>1998</v>
      </c>
      <c r="N759" s="75"/>
    </row>
    <row r="760" customFormat="false" ht="24" hidden="false" customHeight="false" outlineLevel="0" collapsed="false">
      <c r="A760" s="22" t="n">
        <v>755</v>
      </c>
      <c r="B760" s="23" t="s">
        <v>1964</v>
      </c>
      <c r="C760" s="23" t="s">
        <v>1965</v>
      </c>
      <c r="D760" s="24" t="s">
        <v>1999</v>
      </c>
      <c r="E760" s="35" t="s">
        <v>2000</v>
      </c>
      <c r="F760" s="35" t="s">
        <v>2000</v>
      </c>
      <c r="G760" s="43" t="s">
        <v>155</v>
      </c>
      <c r="H760" s="112" t="n">
        <v>20000</v>
      </c>
      <c r="I760" s="56" t="n">
        <v>20201219</v>
      </c>
      <c r="J760" s="56" t="n">
        <v>20211212</v>
      </c>
      <c r="K760" s="77" t="n">
        <v>1200</v>
      </c>
      <c r="L760" s="25" t="n">
        <v>950</v>
      </c>
      <c r="M760" s="35" t="s">
        <v>2000</v>
      </c>
      <c r="N760" s="75"/>
    </row>
    <row r="761" customFormat="false" ht="24" hidden="false" customHeight="false" outlineLevel="0" collapsed="false">
      <c r="A761" s="22" t="n">
        <v>756</v>
      </c>
      <c r="B761" s="23" t="s">
        <v>1964</v>
      </c>
      <c r="C761" s="23" t="s">
        <v>1965</v>
      </c>
      <c r="D761" s="24" t="s">
        <v>2001</v>
      </c>
      <c r="E761" s="46" t="s">
        <v>2002</v>
      </c>
      <c r="F761" s="46" t="s">
        <v>2002</v>
      </c>
      <c r="G761" s="43" t="s">
        <v>155</v>
      </c>
      <c r="H761" s="112" t="n">
        <v>30000</v>
      </c>
      <c r="I761" s="56" t="n">
        <v>20210105</v>
      </c>
      <c r="J761" s="56" t="n">
        <v>20211221</v>
      </c>
      <c r="K761" s="77" t="n">
        <v>1800</v>
      </c>
      <c r="L761" s="25" t="n">
        <v>1425</v>
      </c>
      <c r="M761" s="46" t="s">
        <v>2002</v>
      </c>
      <c r="N761" s="75"/>
    </row>
    <row r="762" customFormat="false" ht="24" hidden="false" customHeight="false" outlineLevel="0" collapsed="false">
      <c r="A762" s="22" t="n">
        <v>757</v>
      </c>
      <c r="B762" s="23" t="s">
        <v>2003</v>
      </c>
      <c r="C762" s="23" t="s">
        <v>2004</v>
      </c>
      <c r="D762" s="29" t="e">
        <f aca="false">VLOOKUP(,[1]户信息_1!$D$1:$G$1048576,4,FALSE())</f>
        <v>#N/A</v>
      </c>
      <c r="E762" s="80" t="s">
        <v>2005</v>
      </c>
      <c r="F762" s="80" t="s">
        <v>2005</v>
      </c>
      <c r="G762" s="35" t="s">
        <v>1853</v>
      </c>
      <c r="H762" s="113" t="n">
        <v>20000</v>
      </c>
      <c r="I762" s="114" t="n">
        <v>20191021</v>
      </c>
      <c r="J762" s="114" t="n">
        <v>20210304</v>
      </c>
      <c r="K762" s="115" t="n">
        <v>1200</v>
      </c>
      <c r="L762" s="25" t="n">
        <v>950</v>
      </c>
      <c r="M762" s="80" t="s">
        <v>2005</v>
      </c>
      <c r="N762" s="75"/>
    </row>
    <row r="763" customFormat="false" ht="24" hidden="false" customHeight="false" outlineLevel="0" collapsed="false">
      <c r="A763" s="22" t="n">
        <v>758</v>
      </c>
      <c r="B763" s="23" t="s">
        <v>2003</v>
      </c>
      <c r="C763" s="23" t="s">
        <v>2004</v>
      </c>
      <c r="D763" s="29" t="e">
        <f aca="false">VLOOKUP(,[1]户信息_1!$D$1:$G$1048576,4,FALSE())</f>
        <v>#N/A</v>
      </c>
      <c r="E763" s="35" t="s">
        <v>2006</v>
      </c>
      <c r="F763" s="35" t="s">
        <v>2006</v>
      </c>
      <c r="G763" s="116" t="s">
        <v>2007</v>
      </c>
      <c r="H763" s="113" t="n">
        <v>20000</v>
      </c>
      <c r="I763" s="117" t="s">
        <v>2008</v>
      </c>
      <c r="J763" s="118" t="s">
        <v>2009</v>
      </c>
      <c r="K763" s="115" t="n">
        <v>1200</v>
      </c>
      <c r="L763" s="25" t="n">
        <v>950</v>
      </c>
      <c r="M763" s="35" t="s">
        <v>2006</v>
      </c>
      <c r="N763" s="75"/>
    </row>
    <row r="764" customFormat="false" ht="24" hidden="false" customHeight="false" outlineLevel="0" collapsed="false">
      <c r="A764" s="22" t="n">
        <v>759</v>
      </c>
      <c r="B764" s="23" t="s">
        <v>2003</v>
      </c>
      <c r="C764" s="23" t="s">
        <v>2004</v>
      </c>
      <c r="D764" s="29" t="e">
        <f aca="false">VLOOKUP(,[1]户信息_1!$D$1:$G$1048576,4,FALSE())</f>
        <v>#N/A</v>
      </c>
      <c r="E764" s="35" t="s">
        <v>2010</v>
      </c>
      <c r="F764" s="35" t="s">
        <v>2010</v>
      </c>
      <c r="G764" s="35" t="s">
        <v>1853</v>
      </c>
      <c r="H764" s="113" t="n">
        <v>20000</v>
      </c>
      <c r="I764" s="117" t="s">
        <v>2011</v>
      </c>
      <c r="J764" s="118" t="s">
        <v>2012</v>
      </c>
      <c r="K764" s="115" t="n">
        <v>1200</v>
      </c>
      <c r="L764" s="25" t="n">
        <v>950</v>
      </c>
      <c r="M764" s="35" t="s">
        <v>2010</v>
      </c>
      <c r="N764" s="75"/>
    </row>
    <row r="765" customFormat="false" ht="24" hidden="false" customHeight="false" outlineLevel="0" collapsed="false">
      <c r="A765" s="22" t="n">
        <v>760</v>
      </c>
      <c r="B765" s="23" t="s">
        <v>2003</v>
      </c>
      <c r="C765" s="23" t="s">
        <v>2004</v>
      </c>
      <c r="D765" s="29" t="e">
        <f aca="false">VLOOKUP(,[1]户信息_1!$D$1:$G$1048576,4,FALSE())</f>
        <v>#N/A</v>
      </c>
      <c r="E765" s="35" t="s">
        <v>2013</v>
      </c>
      <c r="F765" s="35" t="s">
        <v>2013</v>
      </c>
      <c r="G765" s="35" t="s">
        <v>1853</v>
      </c>
      <c r="H765" s="113" t="n">
        <v>20000</v>
      </c>
      <c r="I765" s="117" t="s">
        <v>481</v>
      </c>
      <c r="J765" s="118" t="s">
        <v>441</v>
      </c>
      <c r="K765" s="115" t="n">
        <v>1200</v>
      </c>
      <c r="L765" s="25" t="n">
        <v>950</v>
      </c>
      <c r="M765" s="35" t="s">
        <v>2013</v>
      </c>
      <c r="N765" s="75"/>
    </row>
    <row r="766" customFormat="false" ht="24" hidden="false" customHeight="false" outlineLevel="0" collapsed="false">
      <c r="A766" s="22" t="n">
        <v>761</v>
      </c>
      <c r="B766" s="23" t="s">
        <v>2003</v>
      </c>
      <c r="C766" s="23" t="s">
        <v>2004</v>
      </c>
      <c r="D766" s="29" t="e">
        <f aca="false">VLOOKUP(,[1]户信息_1!$D$1:$G$1048576,4,FALSE())</f>
        <v>#N/A</v>
      </c>
      <c r="E766" s="35" t="s">
        <v>2014</v>
      </c>
      <c r="F766" s="35" t="s">
        <v>2014</v>
      </c>
      <c r="G766" s="35" t="s">
        <v>1853</v>
      </c>
      <c r="H766" s="113" t="n">
        <v>20000</v>
      </c>
      <c r="I766" s="117" t="s">
        <v>481</v>
      </c>
      <c r="J766" s="118" t="s">
        <v>441</v>
      </c>
      <c r="K766" s="115" t="n">
        <v>1200</v>
      </c>
      <c r="L766" s="25" t="n">
        <v>950</v>
      </c>
      <c r="M766" s="35" t="s">
        <v>2014</v>
      </c>
      <c r="N766" s="75"/>
    </row>
    <row r="767" customFormat="false" ht="24" hidden="false" customHeight="false" outlineLevel="0" collapsed="false">
      <c r="A767" s="22" t="n">
        <v>762</v>
      </c>
      <c r="B767" s="23" t="s">
        <v>2003</v>
      </c>
      <c r="C767" s="23" t="s">
        <v>2004</v>
      </c>
      <c r="D767" s="29" t="e">
        <f aca="false">VLOOKUP(,[1]户信息_1!$D$1:$G$1048576,4,FALSE())</f>
        <v>#N/A</v>
      </c>
      <c r="E767" s="35" t="s">
        <v>2015</v>
      </c>
      <c r="F767" s="35" t="s">
        <v>2015</v>
      </c>
      <c r="G767" s="116" t="s">
        <v>155</v>
      </c>
      <c r="H767" s="113" t="n">
        <v>10000</v>
      </c>
      <c r="I767" s="117" t="s">
        <v>2016</v>
      </c>
      <c r="J767" s="118" t="s">
        <v>2017</v>
      </c>
      <c r="K767" s="115" t="n">
        <v>600</v>
      </c>
      <c r="L767" s="25" t="n">
        <v>475</v>
      </c>
      <c r="M767" s="35" t="s">
        <v>2015</v>
      </c>
      <c r="N767" s="75"/>
    </row>
    <row r="768" customFormat="false" ht="24" hidden="false" customHeight="false" outlineLevel="0" collapsed="false">
      <c r="A768" s="22" t="n">
        <v>763</v>
      </c>
      <c r="B768" s="23" t="s">
        <v>2003</v>
      </c>
      <c r="C768" s="23" t="s">
        <v>2004</v>
      </c>
      <c r="D768" s="29" t="e">
        <f aca="false">VLOOKUP(,[1]户信息_1!$D$1:$G$1048576,4,FALSE())</f>
        <v>#N/A</v>
      </c>
      <c r="E768" s="46" t="s">
        <v>2018</v>
      </c>
      <c r="F768" s="46" t="s">
        <v>2018</v>
      </c>
      <c r="G768" s="116" t="s">
        <v>155</v>
      </c>
      <c r="H768" s="119" t="n">
        <v>20000</v>
      </c>
      <c r="I768" s="102" t="n">
        <v>20201124</v>
      </c>
      <c r="J768" s="102" t="n">
        <v>20211126</v>
      </c>
      <c r="K768" s="115" t="n">
        <v>1200</v>
      </c>
      <c r="L768" s="25" t="n">
        <v>950</v>
      </c>
      <c r="M768" s="46" t="s">
        <v>2018</v>
      </c>
      <c r="N768" s="75"/>
    </row>
    <row r="769" customFormat="false" ht="24" hidden="false" customHeight="false" outlineLevel="0" collapsed="false">
      <c r="A769" s="22" t="n">
        <v>764</v>
      </c>
      <c r="B769" s="23" t="s">
        <v>2003</v>
      </c>
      <c r="C769" s="23" t="s">
        <v>2019</v>
      </c>
      <c r="D769" s="29" t="e">
        <f aca="false">VLOOKUP(,[1]户信息_1!$D$1:$G$1048576,4,FALSE())</f>
        <v>#N/A</v>
      </c>
      <c r="E769" s="23" t="s">
        <v>2020</v>
      </c>
      <c r="F769" s="23" t="s">
        <v>2020</v>
      </c>
      <c r="G769" s="23" t="s">
        <v>44</v>
      </c>
      <c r="H769" s="25" t="n">
        <v>20000</v>
      </c>
      <c r="I769" s="24" t="s">
        <v>2021</v>
      </c>
      <c r="J769" s="25" t="s">
        <v>386</v>
      </c>
      <c r="K769" s="25" t="n">
        <v>775</v>
      </c>
      <c r="L769" s="25" t="n">
        <v>760</v>
      </c>
      <c r="M769" s="23" t="s">
        <v>2020</v>
      </c>
      <c r="N769" s="75"/>
    </row>
    <row r="770" customFormat="false" ht="24" hidden="false" customHeight="false" outlineLevel="0" collapsed="false">
      <c r="A770" s="22" t="n">
        <v>765</v>
      </c>
      <c r="B770" s="23" t="s">
        <v>2003</v>
      </c>
      <c r="C770" s="23" t="s">
        <v>2019</v>
      </c>
      <c r="D770" s="29" t="e">
        <f aca="false">VLOOKUP(,[1]户信息_1!$D$1:$G$1048576,4,FALSE())</f>
        <v>#N/A</v>
      </c>
      <c r="E770" s="23" t="s">
        <v>2022</v>
      </c>
      <c r="F770" s="23" t="s">
        <v>2022</v>
      </c>
      <c r="G770" s="23" t="s">
        <v>44</v>
      </c>
      <c r="H770" s="25" t="n">
        <v>10000</v>
      </c>
      <c r="I770" s="24" t="s">
        <v>379</v>
      </c>
      <c r="J770" s="25" t="s">
        <v>2023</v>
      </c>
      <c r="K770" s="25" t="n">
        <v>545</v>
      </c>
      <c r="L770" s="25" t="n">
        <v>475</v>
      </c>
      <c r="M770" s="23" t="s">
        <v>2022</v>
      </c>
      <c r="N770" s="75"/>
    </row>
    <row r="771" customFormat="false" ht="24" hidden="false" customHeight="false" outlineLevel="0" collapsed="false">
      <c r="A771" s="22" t="n">
        <v>766</v>
      </c>
      <c r="B771" s="23" t="s">
        <v>2003</v>
      </c>
      <c r="C771" s="23" t="s">
        <v>2019</v>
      </c>
      <c r="D771" s="29" t="e">
        <f aca="false">VLOOKUP(,[1]户信息_1!$D$1:$G$1048576,4,FALSE())</f>
        <v>#N/A</v>
      </c>
      <c r="E771" s="23" t="s">
        <v>2024</v>
      </c>
      <c r="F771" s="23" t="s">
        <v>2024</v>
      </c>
      <c r="G771" s="23" t="s">
        <v>44</v>
      </c>
      <c r="H771" s="25" t="n">
        <v>10000</v>
      </c>
      <c r="I771" s="24" t="s">
        <v>2025</v>
      </c>
      <c r="J771" s="25" t="s">
        <v>2026</v>
      </c>
      <c r="K771" s="25" t="n">
        <v>600</v>
      </c>
      <c r="L771" s="25" t="n">
        <v>475</v>
      </c>
      <c r="M771" s="23" t="s">
        <v>2024</v>
      </c>
      <c r="N771" s="75"/>
    </row>
    <row r="772" customFormat="false" ht="24" hidden="false" customHeight="false" outlineLevel="0" collapsed="false">
      <c r="A772" s="22" t="n">
        <v>767</v>
      </c>
      <c r="B772" s="23" t="s">
        <v>2003</v>
      </c>
      <c r="C772" s="23" t="s">
        <v>2019</v>
      </c>
      <c r="D772" s="29" t="e">
        <f aca="false">VLOOKUP(,[1]户信息_1!$D$1:$G$1048576,4,FALSE())</f>
        <v>#N/A</v>
      </c>
      <c r="E772" s="23" t="s">
        <v>2027</v>
      </c>
      <c r="F772" s="23" t="s">
        <v>2027</v>
      </c>
      <c r="G772" s="23" t="s">
        <v>155</v>
      </c>
      <c r="H772" s="25" t="n">
        <v>20000</v>
      </c>
      <c r="I772" s="24" t="s">
        <v>2028</v>
      </c>
      <c r="J772" s="25" t="s">
        <v>2029</v>
      </c>
      <c r="K772" s="25" t="n">
        <v>1200</v>
      </c>
      <c r="L772" s="25" t="n">
        <v>950</v>
      </c>
      <c r="M772" s="23" t="s">
        <v>2027</v>
      </c>
      <c r="N772" s="75"/>
    </row>
    <row r="773" customFormat="false" ht="24" hidden="false" customHeight="false" outlineLevel="0" collapsed="false">
      <c r="A773" s="22" t="n">
        <v>768</v>
      </c>
      <c r="B773" s="23" t="s">
        <v>2003</v>
      </c>
      <c r="C773" s="23" t="s">
        <v>2019</v>
      </c>
      <c r="D773" s="29" t="e">
        <f aca="false">VLOOKUP(,[1]户信息_1!$D$1:$G$1048576,4,FALSE())</f>
        <v>#N/A</v>
      </c>
      <c r="E773" s="23" t="s">
        <v>2030</v>
      </c>
      <c r="F773" s="23" t="s">
        <v>2030</v>
      </c>
      <c r="G773" s="23" t="s">
        <v>155</v>
      </c>
      <c r="H773" s="25" t="n">
        <v>20000</v>
      </c>
      <c r="I773" s="24" t="s">
        <v>2028</v>
      </c>
      <c r="J773" s="25" t="s">
        <v>2029</v>
      </c>
      <c r="K773" s="25" t="n">
        <v>1200</v>
      </c>
      <c r="L773" s="25" t="n">
        <v>950</v>
      </c>
      <c r="M773" s="23" t="s">
        <v>2030</v>
      </c>
      <c r="N773" s="75"/>
    </row>
    <row r="774" customFormat="false" ht="24" hidden="false" customHeight="false" outlineLevel="0" collapsed="false">
      <c r="A774" s="22" t="n">
        <v>769</v>
      </c>
      <c r="B774" s="23" t="s">
        <v>2003</v>
      </c>
      <c r="C774" s="23" t="s">
        <v>2019</v>
      </c>
      <c r="D774" s="29" t="e">
        <f aca="false">VLOOKUP(,[1]户信息_1!$D$1:$G$1048576,4,FALSE())</f>
        <v>#N/A</v>
      </c>
      <c r="E774" s="23" t="s">
        <v>2031</v>
      </c>
      <c r="F774" s="23" t="s">
        <v>2031</v>
      </c>
      <c r="G774" s="23" t="s">
        <v>2032</v>
      </c>
      <c r="H774" s="25" t="n">
        <v>20000</v>
      </c>
      <c r="I774" s="24" t="s">
        <v>278</v>
      </c>
      <c r="J774" s="25" t="s">
        <v>501</v>
      </c>
      <c r="K774" s="25" t="n">
        <v>950</v>
      </c>
      <c r="L774" s="25" t="n">
        <v>950</v>
      </c>
      <c r="M774" s="23" t="s">
        <v>2031</v>
      </c>
      <c r="N774" s="75"/>
    </row>
    <row r="775" customFormat="false" ht="24" hidden="false" customHeight="false" outlineLevel="0" collapsed="false">
      <c r="A775" s="22" t="n">
        <v>770</v>
      </c>
      <c r="B775" s="23" t="s">
        <v>2003</v>
      </c>
      <c r="C775" s="23" t="s">
        <v>2019</v>
      </c>
      <c r="D775" s="29" t="e">
        <f aca="false">VLOOKUP(,[1]户信息_1!$D$1:$G$1048576,4,FALSE())</f>
        <v>#N/A</v>
      </c>
      <c r="E775" s="23" t="s">
        <v>2033</v>
      </c>
      <c r="F775" s="23" t="s">
        <v>2033</v>
      </c>
      <c r="G775" s="23" t="s">
        <v>44</v>
      </c>
      <c r="H775" s="25" t="n">
        <v>10000</v>
      </c>
      <c r="I775" s="24" t="s">
        <v>2034</v>
      </c>
      <c r="J775" s="25" t="s">
        <v>2035</v>
      </c>
      <c r="K775" s="25" t="n">
        <v>600</v>
      </c>
      <c r="L775" s="25" t="n">
        <v>475</v>
      </c>
      <c r="M775" s="23" t="s">
        <v>2033</v>
      </c>
      <c r="N775" s="75"/>
    </row>
    <row r="776" customFormat="false" ht="24" hidden="false" customHeight="false" outlineLevel="0" collapsed="false">
      <c r="A776" s="22" t="n">
        <v>771</v>
      </c>
      <c r="B776" s="23" t="s">
        <v>2003</v>
      </c>
      <c r="C776" s="23" t="s">
        <v>2019</v>
      </c>
      <c r="D776" s="29" t="e">
        <f aca="false">VLOOKUP(,[1]户信息_1!$D$1:$G$1048576,4,FALSE())</f>
        <v>#N/A</v>
      </c>
      <c r="E776" s="23" t="s">
        <v>2036</v>
      </c>
      <c r="F776" s="23" t="s">
        <v>2036</v>
      </c>
      <c r="G776" s="23" t="s">
        <v>44</v>
      </c>
      <c r="H776" s="25" t="n">
        <v>10000</v>
      </c>
      <c r="I776" s="24" t="s">
        <v>2037</v>
      </c>
      <c r="J776" s="25" t="s">
        <v>2035</v>
      </c>
      <c r="K776" s="25" t="n">
        <v>600</v>
      </c>
      <c r="L776" s="25" t="n">
        <v>475</v>
      </c>
      <c r="M776" s="23" t="s">
        <v>2036</v>
      </c>
      <c r="N776" s="75"/>
    </row>
    <row r="777" customFormat="false" ht="24" hidden="false" customHeight="false" outlineLevel="0" collapsed="false">
      <c r="A777" s="22" t="n">
        <v>772</v>
      </c>
      <c r="B777" s="23" t="s">
        <v>2003</v>
      </c>
      <c r="C777" s="23" t="s">
        <v>2019</v>
      </c>
      <c r="D777" s="29" t="e">
        <f aca="false">VLOOKUP(,[1]户信息_1!$D$1:$G$1048576,4,FALSE())</f>
        <v>#N/A</v>
      </c>
      <c r="E777" s="23" t="s">
        <v>2038</v>
      </c>
      <c r="F777" s="23" t="s">
        <v>2038</v>
      </c>
      <c r="G777" s="23" t="s">
        <v>44</v>
      </c>
      <c r="H777" s="25" t="n">
        <v>10000</v>
      </c>
      <c r="I777" s="24" t="s">
        <v>278</v>
      </c>
      <c r="J777" s="25" t="s">
        <v>2039</v>
      </c>
      <c r="K777" s="25" t="n">
        <v>475</v>
      </c>
      <c r="L777" s="25" t="n">
        <v>475</v>
      </c>
      <c r="M777" s="23" t="s">
        <v>2038</v>
      </c>
      <c r="N777" s="75"/>
    </row>
    <row r="778" customFormat="false" ht="24" hidden="false" customHeight="false" outlineLevel="0" collapsed="false">
      <c r="A778" s="22" t="n">
        <v>773</v>
      </c>
      <c r="B778" s="23" t="s">
        <v>2003</v>
      </c>
      <c r="C778" s="23" t="s">
        <v>2019</v>
      </c>
      <c r="D778" s="29" t="e">
        <f aca="false">VLOOKUP(,[1]户信息_1!$D$1:$G$1048576,4,FALSE())</f>
        <v>#N/A</v>
      </c>
      <c r="E778" s="23" t="s">
        <v>2040</v>
      </c>
      <c r="F778" s="23" t="s">
        <v>2040</v>
      </c>
      <c r="G778" s="23" t="s">
        <v>44</v>
      </c>
      <c r="H778" s="25" t="n">
        <v>10000</v>
      </c>
      <c r="I778" s="24" t="s">
        <v>2029</v>
      </c>
      <c r="J778" s="25" t="s">
        <v>2041</v>
      </c>
      <c r="K778" s="25" t="n">
        <v>395</v>
      </c>
      <c r="L778" s="25" t="n">
        <v>395</v>
      </c>
      <c r="M778" s="23" t="s">
        <v>2040</v>
      </c>
      <c r="N778" s="75"/>
    </row>
    <row r="779" customFormat="false" ht="24" hidden="false" customHeight="false" outlineLevel="0" collapsed="false">
      <c r="A779" s="22" t="n">
        <v>774</v>
      </c>
      <c r="B779" s="23" t="s">
        <v>2003</v>
      </c>
      <c r="C779" s="23" t="s">
        <v>2019</v>
      </c>
      <c r="D779" s="29" t="e">
        <f aca="false">VLOOKUP(,[1]户信息_1!$D$1:$G$1048576,4,FALSE())</f>
        <v>#N/A</v>
      </c>
      <c r="E779" s="23" t="s">
        <v>2042</v>
      </c>
      <c r="F779" s="23" t="s">
        <v>2042</v>
      </c>
      <c r="G779" s="23" t="s">
        <v>44</v>
      </c>
      <c r="H779" s="25" t="n">
        <v>20000</v>
      </c>
      <c r="I779" s="24" t="s">
        <v>2043</v>
      </c>
      <c r="J779" s="25" t="s">
        <v>508</v>
      </c>
      <c r="K779" s="25" t="n">
        <v>1034</v>
      </c>
      <c r="L779" s="25" t="n">
        <v>950</v>
      </c>
      <c r="M779" s="23" t="s">
        <v>2042</v>
      </c>
      <c r="N779" s="75"/>
    </row>
    <row r="780" customFormat="false" ht="24" hidden="false" customHeight="false" outlineLevel="0" collapsed="false">
      <c r="A780" s="22" t="n">
        <v>775</v>
      </c>
      <c r="B780" s="23" t="s">
        <v>2003</v>
      </c>
      <c r="C780" s="23" t="s">
        <v>2019</v>
      </c>
      <c r="D780" s="29" t="e">
        <f aca="false">VLOOKUP(,[1]户信息_1!$D$1:$G$1048576,4,FALSE())</f>
        <v>#N/A</v>
      </c>
      <c r="E780" s="23" t="s">
        <v>2044</v>
      </c>
      <c r="F780" s="23" t="s">
        <v>2044</v>
      </c>
      <c r="G780" s="23" t="s">
        <v>44</v>
      </c>
      <c r="H780" s="25" t="n">
        <v>10000</v>
      </c>
      <c r="I780" s="24" t="s">
        <v>2045</v>
      </c>
      <c r="J780" s="25" t="s">
        <v>2046</v>
      </c>
      <c r="K780" s="25" t="n">
        <v>520</v>
      </c>
      <c r="L780" s="25" t="n">
        <v>475</v>
      </c>
      <c r="M780" s="23" t="s">
        <v>2044</v>
      </c>
      <c r="N780" s="75"/>
    </row>
    <row r="781" customFormat="false" ht="24" hidden="false" customHeight="false" outlineLevel="0" collapsed="false">
      <c r="A781" s="22" t="n">
        <v>776</v>
      </c>
      <c r="B781" s="23" t="s">
        <v>2003</v>
      </c>
      <c r="C781" s="23" t="s">
        <v>2019</v>
      </c>
      <c r="D781" s="29" t="e">
        <f aca="false">VLOOKUP(,[1]户信息_1!$D$1:$G$1048576,4,FALSE())</f>
        <v>#N/A</v>
      </c>
      <c r="E781" s="23" t="s">
        <v>2047</v>
      </c>
      <c r="F781" s="23" t="s">
        <v>2048</v>
      </c>
      <c r="G781" s="23" t="s">
        <v>44</v>
      </c>
      <c r="H781" s="25" t="n">
        <v>20000</v>
      </c>
      <c r="I781" s="24" t="s">
        <v>2049</v>
      </c>
      <c r="J781" s="25" t="s">
        <v>508</v>
      </c>
      <c r="K781" s="25" t="n">
        <v>1013</v>
      </c>
      <c r="L781" s="25" t="n">
        <v>950</v>
      </c>
      <c r="M781" s="23" t="s">
        <v>2048</v>
      </c>
      <c r="N781" s="75"/>
    </row>
    <row r="782" customFormat="false" ht="24" hidden="false" customHeight="false" outlineLevel="0" collapsed="false">
      <c r="A782" s="22" t="n">
        <v>777</v>
      </c>
      <c r="B782" s="23" t="s">
        <v>2003</v>
      </c>
      <c r="C782" s="23" t="s">
        <v>2019</v>
      </c>
      <c r="D782" s="29" t="e">
        <f aca="false">VLOOKUP(,[1]户信息_1!$D$1:$G$1048576,4,FALSE())</f>
        <v>#N/A</v>
      </c>
      <c r="E782" s="23" t="s">
        <v>2050</v>
      </c>
      <c r="F782" s="23" t="s">
        <v>2050</v>
      </c>
      <c r="G782" s="23" t="s">
        <v>44</v>
      </c>
      <c r="H782" s="25" t="n">
        <v>10000</v>
      </c>
      <c r="I782" s="24" t="s">
        <v>278</v>
      </c>
      <c r="J782" s="25" t="s">
        <v>501</v>
      </c>
      <c r="K782" s="25" t="n">
        <v>475</v>
      </c>
      <c r="L782" s="25" t="n">
        <v>475</v>
      </c>
      <c r="M782" s="23" t="s">
        <v>2050</v>
      </c>
      <c r="N782" s="75"/>
    </row>
    <row r="783" customFormat="false" ht="24" hidden="false" customHeight="false" outlineLevel="0" collapsed="false">
      <c r="A783" s="22" t="n">
        <v>778</v>
      </c>
      <c r="B783" s="23" t="s">
        <v>2003</v>
      </c>
      <c r="C783" s="23" t="s">
        <v>2051</v>
      </c>
      <c r="D783" s="29" t="e">
        <f aca="false">VLOOKUP(,[1]户信息_1!$D$1:$G$1048576,4,FALSE())</f>
        <v>#N/A</v>
      </c>
      <c r="E783" s="23" t="s">
        <v>2052</v>
      </c>
      <c r="F783" s="23" t="s">
        <v>2052</v>
      </c>
      <c r="G783" s="27" t="s">
        <v>155</v>
      </c>
      <c r="H783" s="120" t="n">
        <v>10000</v>
      </c>
      <c r="I783" s="24" t="n">
        <v>20200109</v>
      </c>
      <c r="J783" s="25" t="s">
        <v>2053</v>
      </c>
      <c r="K783" s="25" t="n">
        <v>600</v>
      </c>
      <c r="L783" s="25" t="n">
        <v>475</v>
      </c>
      <c r="M783" s="23" t="s">
        <v>2052</v>
      </c>
      <c r="N783" s="75"/>
    </row>
    <row r="784" customFormat="false" ht="24" hidden="false" customHeight="false" outlineLevel="0" collapsed="false">
      <c r="A784" s="22" t="n">
        <v>779</v>
      </c>
      <c r="B784" s="23" t="s">
        <v>2003</v>
      </c>
      <c r="C784" s="23" t="s">
        <v>2051</v>
      </c>
      <c r="D784" s="29" t="e">
        <f aca="false">VLOOKUP(,[1]户信息_1!$D$1:$G$1048576,4,FALSE())</f>
        <v>#N/A</v>
      </c>
      <c r="E784" s="23" t="s">
        <v>2054</v>
      </c>
      <c r="F784" s="23" t="s">
        <v>2054</v>
      </c>
      <c r="G784" s="121" t="s">
        <v>155</v>
      </c>
      <c r="H784" s="120" t="n">
        <v>10000</v>
      </c>
      <c r="I784" s="24" t="s">
        <v>2055</v>
      </c>
      <c r="J784" s="25" t="s">
        <v>2056</v>
      </c>
      <c r="K784" s="25" t="n">
        <v>600</v>
      </c>
      <c r="L784" s="25" t="n">
        <v>475</v>
      </c>
      <c r="M784" s="23" t="s">
        <v>2054</v>
      </c>
      <c r="N784" s="75"/>
    </row>
    <row r="785" customFormat="false" ht="24" hidden="false" customHeight="false" outlineLevel="0" collapsed="false">
      <c r="A785" s="22" t="n">
        <v>780</v>
      </c>
      <c r="B785" s="23" t="s">
        <v>2003</v>
      </c>
      <c r="C785" s="23" t="s">
        <v>2051</v>
      </c>
      <c r="D785" s="29" t="e">
        <f aca="false">VLOOKUP(,[1]户信息_1!$D$1:$G$1048576,4,FALSE())</f>
        <v>#N/A</v>
      </c>
      <c r="E785" s="23" t="s">
        <v>2057</v>
      </c>
      <c r="F785" s="23" t="s">
        <v>2057</v>
      </c>
      <c r="G785" s="121" t="s">
        <v>155</v>
      </c>
      <c r="H785" s="120" t="n">
        <v>10000</v>
      </c>
      <c r="I785" s="24" t="s">
        <v>2055</v>
      </c>
      <c r="J785" s="25" t="s">
        <v>2056</v>
      </c>
      <c r="K785" s="25" t="n">
        <v>600</v>
      </c>
      <c r="L785" s="25" t="n">
        <v>475</v>
      </c>
      <c r="M785" s="23" t="s">
        <v>2057</v>
      </c>
      <c r="N785" s="75"/>
    </row>
    <row r="786" customFormat="false" ht="24" hidden="false" customHeight="false" outlineLevel="0" collapsed="false">
      <c r="A786" s="22" t="n">
        <v>781</v>
      </c>
      <c r="B786" s="23" t="s">
        <v>2003</v>
      </c>
      <c r="C786" s="23" t="s">
        <v>2051</v>
      </c>
      <c r="D786" s="29" t="e">
        <f aca="false">VLOOKUP(,[1]户信息_1!$D$1:$G$1048576,4,FALSE())</f>
        <v>#N/A</v>
      </c>
      <c r="E786" s="23" t="s">
        <v>2058</v>
      </c>
      <c r="F786" s="23" t="s">
        <v>2058</v>
      </c>
      <c r="G786" s="121" t="s">
        <v>155</v>
      </c>
      <c r="H786" s="120" t="n">
        <v>10000</v>
      </c>
      <c r="I786" s="24" t="s">
        <v>429</v>
      </c>
      <c r="J786" s="25" t="s">
        <v>1404</v>
      </c>
      <c r="K786" s="25" t="n">
        <v>600</v>
      </c>
      <c r="L786" s="25" t="n">
        <v>475</v>
      </c>
      <c r="M786" s="23" t="s">
        <v>2058</v>
      </c>
      <c r="N786" s="75"/>
    </row>
    <row r="787" customFormat="false" ht="24" hidden="false" customHeight="false" outlineLevel="0" collapsed="false">
      <c r="A787" s="22" t="n">
        <v>782</v>
      </c>
      <c r="B787" s="23" t="s">
        <v>2003</v>
      </c>
      <c r="C787" s="23" t="s">
        <v>2051</v>
      </c>
      <c r="D787" s="29" t="e">
        <f aca="false">VLOOKUP(,[1]户信息_1!$D$1:$G$1048576,4,FALSE())</f>
        <v>#N/A</v>
      </c>
      <c r="E787" s="23" t="s">
        <v>2059</v>
      </c>
      <c r="F787" s="23" t="s">
        <v>2059</v>
      </c>
      <c r="G787" s="121" t="s">
        <v>155</v>
      </c>
      <c r="H787" s="120" t="n">
        <v>10000</v>
      </c>
      <c r="I787" s="24" t="s">
        <v>2060</v>
      </c>
      <c r="J787" s="25" t="s">
        <v>2061</v>
      </c>
      <c r="K787" s="25" t="n">
        <v>300</v>
      </c>
      <c r="L787" s="25" t="n">
        <v>238</v>
      </c>
      <c r="M787" s="23" t="s">
        <v>2059</v>
      </c>
      <c r="N787" s="75"/>
    </row>
    <row r="788" customFormat="false" ht="24" hidden="false" customHeight="false" outlineLevel="0" collapsed="false">
      <c r="A788" s="22" t="n">
        <v>783</v>
      </c>
      <c r="B788" s="23" t="s">
        <v>2003</v>
      </c>
      <c r="C788" s="23" t="s">
        <v>2051</v>
      </c>
      <c r="D788" s="29" t="e">
        <f aca="false">VLOOKUP(,[1]户信息_1!$D$1:$G$1048576,4,FALSE())</f>
        <v>#N/A</v>
      </c>
      <c r="E788" s="23" t="s">
        <v>2062</v>
      </c>
      <c r="F788" s="23" t="s">
        <v>2063</v>
      </c>
      <c r="G788" s="121" t="s">
        <v>44</v>
      </c>
      <c r="H788" s="120" t="n">
        <v>20000</v>
      </c>
      <c r="I788" s="24" t="s">
        <v>2064</v>
      </c>
      <c r="J788" s="25" t="s">
        <v>2065</v>
      </c>
      <c r="K788" s="25" t="n">
        <v>1200</v>
      </c>
      <c r="L788" s="25" t="n">
        <v>950</v>
      </c>
      <c r="M788" s="23" t="s">
        <v>2063</v>
      </c>
      <c r="N788" s="75"/>
    </row>
    <row r="789" customFormat="false" ht="24" hidden="false" customHeight="false" outlineLevel="0" collapsed="false">
      <c r="A789" s="22" t="n">
        <v>784</v>
      </c>
      <c r="B789" s="23" t="s">
        <v>2003</v>
      </c>
      <c r="C789" s="23" t="s">
        <v>2051</v>
      </c>
      <c r="D789" s="29" t="e">
        <f aca="false">VLOOKUP(,[1]户信息_1!$D$1:$G$1048576,4,FALSE())</f>
        <v>#N/A</v>
      </c>
      <c r="E789" s="23" t="s">
        <v>2066</v>
      </c>
      <c r="F789" s="23" t="s">
        <v>2066</v>
      </c>
      <c r="G789" s="121" t="s">
        <v>155</v>
      </c>
      <c r="H789" s="120" t="n">
        <v>20000</v>
      </c>
      <c r="I789" s="24" t="s">
        <v>85</v>
      </c>
      <c r="J789" s="25" t="s">
        <v>501</v>
      </c>
      <c r="K789" s="25" t="n">
        <v>1200</v>
      </c>
      <c r="L789" s="25" t="n">
        <v>950</v>
      </c>
      <c r="M789" s="23" t="s">
        <v>2066</v>
      </c>
      <c r="N789" s="75"/>
    </row>
    <row r="790" customFormat="false" ht="24" hidden="false" customHeight="false" outlineLevel="0" collapsed="false">
      <c r="A790" s="22" t="n">
        <v>785</v>
      </c>
      <c r="B790" s="23" t="s">
        <v>2003</v>
      </c>
      <c r="C790" s="23" t="s">
        <v>2051</v>
      </c>
      <c r="D790" s="29" t="e">
        <f aca="false">VLOOKUP(,[1]户信息_1!$D$1:$G$1048576,4,FALSE())</f>
        <v>#N/A</v>
      </c>
      <c r="E790" s="23" t="s">
        <v>2067</v>
      </c>
      <c r="F790" s="23" t="s">
        <v>2067</v>
      </c>
      <c r="G790" s="121" t="s">
        <v>155</v>
      </c>
      <c r="H790" s="120" t="n">
        <v>20000</v>
      </c>
      <c r="I790" s="24" t="s">
        <v>85</v>
      </c>
      <c r="J790" s="25" t="s">
        <v>501</v>
      </c>
      <c r="K790" s="25" t="n">
        <v>1200</v>
      </c>
      <c r="L790" s="25" t="n">
        <v>950</v>
      </c>
      <c r="M790" s="23" t="s">
        <v>2067</v>
      </c>
      <c r="N790" s="75"/>
    </row>
    <row r="791" customFormat="false" ht="24" hidden="false" customHeight="false" outlineLevel="0" collapsed="false">
      <c r="A791" s="22" t="n">
        <v>786</v>
      </c>
      <c r="B791" s="23" t="s">
        <v>2003</v>
      </c>
      <c r="C791" s="23" t="s">
        <v>2051</v>
      </c>
      <c r="D791" s="29" t="e">
        <f aca="false">VLOOKUP(,[1]户信息_1!$D$1:$G$1048576,4,FALSE())</f>
        <v>#N/A</v>
      </c>
      <c r="E791" s="23" t="s">
        <v>2068</v>
      </c>
      <c r="F791" s="23" t="s">
        <v>2069</v>
      </c>
      <c r="G791" s="121" t="s">
        <v>155</v>
      </c>
      <c r="H791" s="120" t="n">
        <v>20000</v>
      </c>
      <c r="I791" s="24" t="s">
        <v>2070</v>
      </c>
      <c r="J791" s="25" t="s">
        <v>2071</v>
      </c>
      <c r="K791" s="25" t="n">
        <v>300</v>
      </c>
      <c r="L791" s="25" t="n">
        <v>238</v>
      </c>
      <c r="M791" s="23" t="s">
        <v>2069</v>
      </c>
      <c r="N791" s="75"/>
    </row>
    <row r="792" customFormat="false" ht="24" hidden="false" customHeight="false" outlineLevel="0" collapsed="false">
      <c r="A792" s="22" t="n">
        <v>787</v>
      </c>
      <c r="B792" s="23" t="s">
        <v>2003</v>
      </c>
      <c r="C792" s="23" t="s">
        <v>2072</v>
      </c>
      <c r="D792" s="29" t="e">
        <f aca="false">VLOOKUP(,[1]户信息_1!$D$1:$G$1048576,4,FALSE())</f>
        <v>#N/A</v>
      </c>
      <c r="E792" s="23" t="s">
        <v>2073</v>
      </c>
      <c r="F792" s="22" t="str">
        <f aca="false">E792</f>
        <v>黄为库</v>
      </c>
      <c r="G792" s="23" t="s">
        <v>44</v>
      </c>
      <c r="H792" s="120" t="n">
        <v>10000</v>
      </c>
      <c r="I792" s="25" t="n">
        <v>20200120</v>
      </c>
      <c r="J792" s="25" t="n">
        <v>20210311</v>
      </c>
      <c r="K792" s="25" t="n">
        <v>600</v>
      </c>
      <c r="L792" s="25" t="n">
        <v>475</v>
      </c>
      <c r="M792" s="22" t="str">
        <f aca="false">E792</f>
        <v>黄为库</v>
      </c>
      <c r="N792" s="75"/>
    </row>
    <row r="793" customFormat="false" ht="24" hidden="false" customHeight="false" outlineLevel="0" collapsed="false">
      <c r="A793" s="22" t="n">
        <v>788</v>
      </c>
      <c r="B793" s="23" t="s">
        <v>2003</v>
      </c>
      <c r="C793" s="23" t="s">
        <v>2072</v>
      </c>
      <c r="D793" s="29" t="e">
        <f aca="false">VLOOKUP(,[1]户信息_1!$D$1:$G$1048576,4,FALSE())</f>
        <v>#N/A</v>
      </c>
      <c r="E793" s="23" t="s">
        <v>2074</v>
      </c>
      <c r="F793" s="22" t="str">
        <f aca="false">E793</f>
        <v>陈应文</v>
      </c>
      <c r="G793" s="23" t="s">
        <v>155</v>
      </c>
      <c r="H793" s="120" t="n">
        <v>20000</v>
      </c>
      <c r="I793" s="25" t="n">
        <v>20200714</v>
      </c>
      <c r="J793" s="25" t="n">
        <v>20210806</v>
      </c>
      <c r="K793" s="25" t="n">
        <v>1200</v>
      </c>
      <c r="L793" s="25" t="n">
        <v>950</v>
      </c>
      <c r="M793" s="22" t="str">
        <f aca="false">E793</f>
        <v>陈应文</v>
      </c>
      <c r="N793" s="75"/>
    </row>
    <row r="794" customFormat="false" ht="24" hidden="false" customHeight="false" outlineLevel="0" collapsed="false">
      <c r="A794" s="22" t="n">
        <v>789</v>
      </c>
      <c r="B794" s="23" t="s">
        <v>2003</v>
      </c>
      <c r="C794" s="23" t="s">
        <v>2072</v>
      </c>
      <c r="D794" s="29" t="e">
        <f aca="false">VLOOKUP(,[1]户信息_1!$D$1:$G$1048576,4,FALSE())</f>
        <v>#N/A</v>
      </c>
      <c r="E794" s="23" t="s">
        <v>2075</v>
      </c>
      <c r="F794" s="22" t="str">
        <f aca="false">E794</f>
        <v>柯贤平</v>
      </c>
      <c r="G794" s="23" t="s">
        <v>155</v>
      </c>
      <c r="H794" s="120" t="n">
        <v>10000</v>
      </c>
      <c r="I794" s="25" t="n">
        <v>20200827</v>
      </c>
      <c r="J794" s="25" t="n">
        <v>20210826</v>
      </c>
      <c r="K794" s="25" t="n">
        <v>600</v>
      </c>
      <c r="L794" s="25" t="n">
        <v>475</v>
      </c>
      <c r="M794" s="22" t="str">
        <f aca="false">E794</f>
        <v>柯贤平</v>
      </c>
      <c r="N794" s="75"/>
    </row>
    <row r="795" customFormat="false" ht="24" hidden="false" customHeight="false" outlineLevel="0" collapsed="false">
      <c r="A795" s="22" t="n">
        <v>790</v>
      </c>
      <c r="B795" s="23" t="s">
        <v>2003</v>
      </c>
      <c r="C795" s="23" t="s">
        <v>2072</v>
      </c>
      <c r="D795" s="29" t="e">
        <f aca="false">VLOOKUP(,[1]户信息_1!$D$1:$G$1048576,4,FALSE())</f>
        <v>#N/A</v>
      </c>
      <c r="E795" s="23" t="s">
        <v>2076</v>
      </c>
      <c r="F795" s="22" t="str">
        <f aca="false">E795</f>
        <v>袁健</v>
      </c>
      <c r="G795" s="23" t="s">
        <v>155</v>
      </c>
      <c r="H795" s="120" t="n">
        <v>10000</v>
      </c>
      <c r="I795" s="25" t="n">
        <v>20200903</v>
      </c>
      <c r="J795" s="25" t="n">
        <v>20210902</v>
      </c>
      <c r="K795" s="25" t="n">
        <v>600</v>
      </c>
      <c r="L795" s="25" t="n">
        <v>475</v>
      </c>
      <c r="M795" s="22" t="str">
        <f aca="false">E795</f>
        <v>袁健</v>
      </c>
      <c r="N795" s="75"/>
    </row>
    <row r="796" customFormat="false" ht="24" hidden="false" customHeight="false" outlineLevel="0" collapsed="false">
      <c r="A796" s="22" t="n">
        <v>791</v>
      </c>
      <c r="B796" s="23" t="s">
        <v>2003</v>
      </c>
      <c r="C796" s="23" t="s">
        <v>2072</v>
      </c>
      <c r="D796" s="29" t="e">
        <f aca="false">VLOOKUP(,[1]户信息_1!$D$1:$G$1048576,4,FALSE())</f>
        <v>#N/A</v>
      </c>
      <c r="E796" s="23" t="s">
        <v>2077</v>
      </c>
      <c r="F796" s="22" t="str">
        <f aca="false">E796</f>
        <v>刘关平</v>
      </c>
      <c r="G796" s="23" t="s">
        <v>155</v>
      </c>
      <c r="H796" s="120" t="n">
        <v>20000</v>
      </c>
      <c r="I796" s="25" t="n">
        <v>20201105</v>
      </c>
      <c r="J796" s="25" t="n">
        <v>20211106</v>
      </c>
      <c r="K796" s="25" t="n">
        <v>1200</v>
      </c>
      <c r="L796" s="25" t="n">
        <v>950</v>
      </c>
      <c r="M796" s="22" t="str">
        <f aca="false">E796</f>
        <v>刘关平</v>
      </c>
      <c r="N796" s="75"/>
    </row>
    <row r="797" customFormat="false" ht="24" hidden="false" customHeight="false" outlineLevel="0" collapsed="false">
      <c r="A797" s="22" t="n">
        <v>792</v>
      </c>
      <c r="B797" s="23" t="s">
        <v>2003</v>
      </c>
      <c r="C797" s="23" t="s">
        <v>2072</v>
      </c>
      <c r="D797" s="29" t="e">
        <f aca="false">VLOOKUP(,[1]户信息_1!$D$1:$G$1048576,4,FALSE())</f>
        <v>#N/A</v>
      </c>
      <c r="E797" s="23" t="s">
        <v>2078</v>
      </c>
      <c r="F797" s="22" t="str">
        <f aca="false">E797</f>
        <v>陈永文</v>
      </c>
      <c r="G797" s="23" t="s">
        <v>155</v>
      </c>
      <c r="H797" s="120" t="n">
        <v>20000</v>
      </c>
      <c r="I797" s="25" t="n">
        <v>20201123</v>
      </c>
      <c r="J797" s="25" t="n">
        <v>20211122</v>
      </c>
      <c r="K797" s="25" t="n">
        <v>1200</v>
      </c>
      <c r="L797" s="25" t="n">
        <v>950</v>
      </c>
      <c r="M797" s="22" t="str">
        <f aca="false">E797</f>
        <v>陈永文</v>
      </c>
      <c r="N797" s="75"/>
    </row>
    <row r="798" customFormat="false" ht="24" hidden="false" customHeight="false" outlineLevel="0" collapsed="false">
      <c r="A798" s="22" t="n">
        <v>793</v>
      </c>
      <c r="B798" s="23" t="s">
        <v>2003</v>
      </c>
      <c r="C798" s="23" t="s">
        <v>2072</v>
      </c>
      <c r="D798" s="29" t="e">
        <f aca="false">VLOOKUP(,[1]户信息_1!$D$1:$G$1048576,4,FALSE())</f>
        <v>#N/A</v>
      </c>
      <c r="E798" s="23" t="s">
        <v>2079</v>
      </c>
      <c r="F798" s="22" t="str">
        <f aca="false">E798</f>
        <v>王军贤</v>
      </c>
      <c r="G798" s="23" t="s">
        <v>44</v>
      </c>
      <c r="H798" s="120" t="n">
        <v>20000</v>
      </c>
      <c r="I798" s="25" t="n">
        <v>20201209</v>
      </c>
      <c r="J798" s="25" t="n">
        <v>20211208</v>
      </c>
      <c r="K798" s="25" t="n">
        <v>1200</v>
      </c>
      <c r="L798" s="25" t="n">
        <v>950</v>
      </c>
      <c r="M798" s="22" t="str">
        <f aca="false">E798</f>
        <v>王军贤</v>
      </c>
      <c r="N798" s="75"/>
    </row>
    <row r="799" customFormat="false" ht="24" hidden="false" customHeight="false" outlineLevel="0" collapsed="false">
      <c r="A799" s="22" t="n">
        <v>794</v>
      </c>
      <c r="B799" s="23" t="s">
        <v>2003</v>
      </c>
      <c r="C799" s="23" t="s">
        <v>2080</v>
      </c>
      <c r="D799" s="29" t="e">
        <f aca="false">VLOOKUP(,[1]户信息_1!$D$1:$G$1048576,4,FALSE())</f>
        <v>#N/A</v>
      </c>
      <c r="E799" s="35" t="s">
        <v>2081</v>
      </c>
      <c r="F799" s="35" t="s">
        <v>2081</v>
      </c>
      <c r="G799" s="23" t="s">
        <v>155</v>
      </c>
      <c r="H799" s="120" t="n">
        <v>20000</v>
      </c>
      <c r="I799" s="42" t="n">
        <v>20201128</v>
      </c>
      <c r="J799" s="25" t="n">
        <v>20211213</v>
      </c>
      <c r="K799" s="25" t="n">
        <v>1176</v>
      </c>
      <c r="L799" s="25" t="n">
        <v>950</v>
      </c>
      <c r="M799" s="35" t="s">
        <v>2081</v>
      </c>
      <c r="N799" s="75"/>
    </row>
    <row r="800" customFormat="false" ht="24" hidden="false" customHeight="false" outlineLevel="0" collapsed="false">
      <c r="A800" s="22" t="n">
        <v>795</v>
      </c>
      <c r="B800" s="23" t="s">
        <v>2003</v>
      </c>
      <c r="C800" s="23" t="s">
        <v>2080</v>
      </c>
      <c r="D800" s="29" t="e">
        <f aca="false">VLOOKUP(,[1]户信息_1!$D$1:$G$1048576,4,FALSE())</f>
        <v>#N/A</v>
      </c>
      <c r="E800" s="35" t="s">
        <v>2082</v>
      </c>
      <c r="F800" s="35" t="s">
        <v>2082</v>
      </c>
      <c r="G800" s="23" t="s">
        <v>155</v>
      </c>
      <c r="H800" s="120" t="n">
        <v>20000</v>
      </c>
      <c r="I800" s="42" t="n">
        <v>20201217</v>
      </c>
      <c r="J800" s="25" t="n">
        <v>20211213</v>
      </c>
      <c r="K800" s="25" t="n">
        <v>1176</v>
      </c>
      <c r="L800" s="25" t="n">
        <v>950</v>
      </c>
      <c r="M800" s="35" t="s">
        <v>2082</v>
      </c>
      <c r="N800" s="75"/>
    </row>
    <row r="801" customFormat="false" ht="24" hidden="false" customHeight="false" outlineLevel="0" collapsed="false">
      <c r="A801" s="22" t="n">
        <v>796</v>
      </c>
      <c r="B801" s="23" t="s">
        <v>2003</v>
      </c>
      <c r="C801" s="23" t="s">
        <v>2080</v>
      </c>
      <c r="D801" s="29" t="e">
        <f aca="false">VLOOKUP(,[1]户信息_1!$D$1:$G$1048576,4,FALSE())</f>
        <v>#N/A</v>
      </c>
      <c r="E801" s="35" t="s">
        <v>2083</v>
      </c>
      <c r="F801" s="35" t="s">
        <v>2083</v>
      </c>
      <c r="G801" s="23" t="s">
        <v>155</v>
      </c>
      <c r="H801" s="120" t="n">
        <v>20000</v>
      </c>
      <c r="I801" s="42" t="n">
        <v>20200826</v>
      </c>
      <c r="J801" s="25" t="n">
        <v>20210628</v>
      </c>
      <c r="K801" s="25" t="n">
        <v>970</v>
      </c>
      <c r="L801" s="25" t="n">
        <v>792</v>
      </c>
      <c r="M801" s="35" t="s">
        <v>2083</v>
      </c>
      <c r="N801" s="75"/>
    </row>
    <row r="802" customFormat="false" ht="24" hidden="false" customHeight="false" outlineLevel="0" collapsed="false">
      <c r="A802" s="22" t="n">
        <v>797</v>
      </c>
      <c r="B802" s="23" t="s">
        <v>2003</v>
      </c>
      <c r="C802" s="23" t="s">
        <v>2080</v>
      </c>
      <c r="D802" s="29" t="e">
        <f aca="false">VLOOKUP(,[1]户信息_1!$D$1:$G$1048576,4,FALSE())</f>
        <v>#N/A</v>
      </c>
      <c r="E802" s="35" t="s">
        <v>2084</v>
      </c>
      <c r="F802" s="35" t="s">
        <v>2084</v>
      </c>
      <c r="G802" s="23" t="s">
        <v>155</v>
      </c>
      <c r="H802" s="120" t="n">
        <v>500</v>
      </c>
      <c r="I802" s="42" t="n">
        <v>20200826</v>
      </c>
      <c r="J802" s="25" t="n">
        <v>20210923</v>
      </c>
      <c r="K802" s="25" t="n">
        <v>50</v>
      </c>
      <c r="L802" s="25" t="n">
        <v>24</v>
      </c>
      <c r="M802" s="35" t="s">
        <v>2084</v>
      </c>
      <c r="N802" s="75"/>
    </row>
    <row r="803" customFormat="false" ht="24" hidden="false" customHeight="false" outlineLevel="0" collapsed="false">
      <c r="A803" s="22" t="n">
        <v>798</v>
      </c>
      <c r="B803" s="23" t="s">
        <v>2003</v>
      </c>
      <c r="C803" s="23" t="s">
        <v>2080</v>
      </c>
      <c r="D803" s="29" t="e">
        <f aca="false">VLOOKUP(,[1]户信息_1!$D$1:$G$1048576,4,FALSE())</f>
        <v>#N/A</v>
      </c>
      <c r="E803" s="35" t="s">
        <v>2085</v>
      </c>
      <c r="F803" s="35" t="s">
        <v>2085</v>
      </c>
      <c r="G803" s="23" t="s">
        <v>155</v>
      </c>
      <c r="H803" s="120" t="n">
        <v>500</v>
      </c>
      <c r="I803" s="42" t="n">
        <v>20200826</v>
      </c>
      <c r="J803" s="25" t="n">
        <v>20210923</v>
      </c>
      <c r="K803" s="25" t="n">
        <v>50</v>
      </c>
      <c r="L803" s="25" t="n">
        <v>24</v>
      </c>
      <c r="M803" s="35" t="s">
        <v>2085</v>
      </c>
      <c r="N803" s="75"/>
    </row>
    <row r="804" customFormat="false" ht="24" hidden="false" customHeight="false" outlineLevel="0" collapsed="false">
      <c r="A804" s="22" t="n">
        <v>799</v>
      </c>
      <c r="B804" s="23" t="s">
        <v>2003</v>
      </c>
      <c r="C804" s="23" t="s">
        <v>2080</v>
      </c>
      <c r="D804" s="29" t="e">
        <f aca="false">VLOOKUP(,[1]户信息_1!$D$1:$G$1048576,4,FALSE())</f>
        <v>#N/A</v>
      </c>
      <c r="E804" s="35" t="s">
        <v>2086</v>
      </c>
      <c r="F804" s="35" t="s">
        <v>2086</v>
      </c>
      <c r="G804" s="23" t="s">
        <v>2087</v>
      </c>
      <c r="H804" s="120" t="n">
        <v>20000</v>
      </c>
      <c r="I804" s="42" t="n">
        <v>20201027</v>
      </c>
      <c r="J804" s="25" t="n">
        <v>20210628</v>
      </c>
      <c r="K804" s="25" t="n">
        <v>770</v>
      </c>
      <c r="L804" s="25" t="n">
        <v>792</v>
      </c>
      <c r="M804" s="35" t="s">
        <v>2086</v>
      </c>
      <c r="N804" s="75"/>
    </row>
    <row r="805" customFormat="false" ht="24" hidden="false" customHeight="false" outlineLevel="0" collapsed="false">
      <c r="A805" s="22" t="n">
        <v>800</v>
      </c>
      <c r="B805" s="23" t="s">
        <v>2003</v>
      </c>
      <c r="C805" s="23" t="s">
        <v>2080</v>
      </c>
      <c r="D805" s="29" t="e">
        <f aca="false">VLOOKUP(,[1]户信息_1!$D$1:$G$1048576,4,FALSE())</f>
        <v>#N/A</v>
      </c>
      <c r="E805" s="35" t="s">
        <v>2088</v>
      </c>
      <c r="F805" s="35" t="s">
        <v>2088</v>
      </c>
      <c r="G805" s="23" t="s">
        <v>155</v>
      </c>
      <c r="H805" s="120" t="n">
        <v>20000</v>
      </c>
      <c r="I805" s="42" t="n">
        <v>20201217</v>
      </c>
      <c r="J805" s="25" t="n">
        <v>20211221</v>
      </c>
      <c r="K805" s="25" t="n">
        <v>1176</v>
      </c>
      <c r="L805" s="25" t="n">
        <v>950</v>
      </c>
      <c r="M805" s="35" t="s">
        <v>2088</v>
      </c>
      <c r="N805" s="75"/>
    </row>
    <row r="806" customFormat="false" ht="24" hidden="false" customHeight="false" outlineLevel="0" collapsed="false">
      <c r="A806" s="22" t="n">
        <v>801</v>
      </c>
      <c r="B806" s="23" t="s">
        <v>2003</v>
      </c>
      <c r="C806" s="23" t="s">
        <v>2080</v>
      </c>
      <c r="D806" s="29" t="e">
        <f aca="false">VLOOKUP(,[1]户信息_1!$D$1:$G$1048576,4,FALSE())</f>
        <v>#N/A</v>
      </c>
      <c r="E806" s="35" t="s">
        <v>2089</v>
      </c>
      <c r="F806" s="35" t="s">
        <v>2089</v>
      </c>
      <c r="G806" s="23" t="s">
        <v>155</v>
      </c>
      <c r="H806" s="120" t="n">
        <v>20000</v>
      </c>
      <c r="I806" s="42" t="n">
        <v>20201020</v>
      </c>
      <c r="J806" s="25" t="n">
        <v>20210308</v>
      </c>
      <c r="K806" s="25" t="n">
        <v>210</v>
      </c>
      <c r="L806" s="25" t="n">
        <v>158</v>
      </c>
      <c r="M806" s="35" t="s">
        <v>2089</v>
      </c>
      <c r="N806" s="75"/>
    </row>
    <row r="807" customFormat="false" ht="24" hidden="false" customHeight="false" outlineLevel="0" collapsed="false">
      <c r="A807" s="22" t="n">
        <v>802</v>
      </c>
      <c r="B807" s="23" t="s">
        <v>2003</v>
      </c>
      <c r="C807" s="23" t="s">
        <v>2080</v>
      </c>
      <c r="D807" s="29" t="e">
        <f aca="false">VLOOKUP(,[1]户信息_1!$D$1:$G$1048576,4,FALSE())</f>
        <v>#N/A</v>
      </c>
      <c r="E807" s="35" t="s">
        <v>2090</v>
      </c>
      <c r="F807" s="35" t="s">
        <v>2090</v>
      </c>
      <c r="G807" s="23" t="s">
        <v>44</v>
      </c>
      <c r="H807" s="120" t="n">
        <v>10000</v>
      </c>
      <c r="I807" s="42" t="n">
        <v>20200529</v>
      </c>
      <c r="J807" s="25" t="n">
        <v>20211227</v>
      </c>
      <c r="K807" s="25" t="n">
        <v>938</v>
      </c>
      <c r="L807" s="25" t="n">
        <v>475</v>
      </c>
      <c r="M807" s="35" t="s">
        <v>2090</v>
      </c>
      <c r="N807" s="75"/>
    </row>
    <row r="808" customFormat="false" ht="24" hidden="false" customHeight="false" outlineLevel="0" collapsed="false">
      <c r="A808" s="22" t="n">
        <v>803</v>
      </c>
      <c r="B808" s="23" t="s">
        <v>2003</v>
      </c>
      <c r="C808" s="23" t="s">
        <v>2080</v>
      </c>
      <c r="D808" s="29" t="e">
        <f aca="false">VLOOKUP(,[1]户信息_1!$D$1:$G$1048576,4,FALSE())</f>
        <v>#N/A</v>
      </c>
      <c r="E808" s="35" t="s">
        <v>2091</v>
      </c>
      <c r="F808" s="35" t="s">
        <v>2091</v>
      </c>
      <c r="G808" s="23" t="s">
        <v>155</v>
      </c>
      <c r="H808" s="120" t="n">
        <v>20000</v>
      </c>
      <c r="I808" s="42" t="n">
        <v>20200109</v>
      </c>
      <c r="J808" s="25" t="n">
        <v>20210127</v>
      </c>
      <c r="K808" s="25" t="n">
        <v>1200</v>
      </c>
      <c r="L808" s="25" t="n">
        <v>950</v>
      </c>
      <c r="M808" s="35" t="s">
        <v>2091</v>
      </c>
      <c r="N808" s="75"/>
    </row>
    <row r="809" customFormat="false" ht="24" hidden="false" customHeight="false" outlineLevel="0" collapsed="false">
      <c r="A809" s="22" t="n">
        <v>804</v>
      </c>
      <c r="B809" s="23" t="s">
        <v>2003</v>
      </c>
      <c r="C809" s="23" t="s">
        <v>2080</v>
      </c>
      <c r="D809" s="29" t="e">
        <f aca="false">VLOOKUP(,[1]户信息_1!$D$1:$G$1048576,4,FALSE())</f>
        <v>#N/A</v>
      </c>
      <c r="E809" s="35" t="s">
        <v>2092</v>
      </c>
      <c r="F809" s="35" t="s">
        <v>2093</v>
      </c>
      <c r="G809" s="23" t="s">
        <v>570</v>
      </c>
      <c r="H809" s="120" t="n">
        <v>20000</v>
      </c>
      <c r="I809" s="42" t="n">
        <v>20201027</v>
      </c>
      <c r="J809" s="25" t="n">
        <v>20211201</v>
      </c>
      <c r="K809" s="25" t="n">
        <v>1296</v>
      </c>
      <c r="L809" s="25" t="n">
        <v>950</v>
      </c>
      <c r="M809" s="35" t="s">
        <v>2093</v>
      </c>
      <c r="N809" s="75"/>
    </row>
    <row r="810" customFormat="false" ht="24" hidden="false" customHeight="false" outlineLevel="0" collapsed="false">
      <c r="A810" s="22" t="n">
        <v>805</v>
      </c>
      <c r="B810" s="23" t="s">
        <v>2003</v>
      </c>
      <c r="C810" s="23" t="s">
        <v>2080</v>
      </c>
      <c r="D810" s="29" t="e">
        <f aca="false">VLOOKUP(,[1]户信息_1!$D$1:$G$1048576,4,FALSE())</f>
        <v>#N/A</v>
      </c>
      <c r="E810" s="35" t="s">
        <v>2094</v>
      </c>
      <c r="F810" s="35" t="s">
        <v>2094</v>
      </c>
      <c r="G810" s="23" t="s">
        <v>44</v>
      </c>
      <c r="H810" s="120" t="n">
        <v>20000</v>
      </c>
      <c r="I810" s="42" t="n">
        <v>20201020</v>
      </c>
      <c r="J810" s="25" t="n">
        <v>20210308</v>
      </c>
      <c r="K810" s="25" t="n">
        <v>210</v>
      </c>
      <c r="L810" s="25" t="n">
        <v>158</v>
      </c>
      <c r="M810" s="35" t="s">
        <v>2094</v>
      </c>
      <c r="N810" s="75"/>
    </row>
    <row r="811" customFormat="false" ht="24" hidden="false" customHeight="false" outlineLevel="0" collapsed="false">
      <c r="A811" s="22" t="n">
        <v>806</v>
      </c>
      <c r="B811" s="23" t="s">
        <v>2003</v>
      </c>
      <c r="C811" s="23" t="s">
        <v>2080</v>
      </c>
      <c r="D811" s="29" t="e">
        <f aca="false">VLOOKUP(,[1]户信息_1!$D$1:$G$1048576,4,FALSE())</f>
        <v>#N/A</v>
      </c>
      <c r="E811" s="35" t="s">
        <v>2095</v>
      </c>
      <c r="F811" s="35" t="s">
        <v>2095</v>
      </c>
      <c r="G811" s="23" t="s">
        <v>155</v>
      </c>
      <c r="H811" s="120" t="n">
        <v>20000</v>
      </c>
      <c r="I811" s="42" t="n">
        <v>20200922</v>
      </c>
      <c r="J811" s="25" t="n">
        <v>20211001</v>
      </c>
      <c r="K811" s="25" t="n">
        <v>1176</v>
      </c>
      <c r="L811" s="25" t="n">
        <v>950</v>
      </c>
      <c r="M811" s="35" t="s">
        <v>2095</v>
      </c>
      <c r="N811" s="75"/>
    </row>
    <row r="812" customFormat="false" ht="24" hidden="false" customHeight="false" outlineLevel="0" collapsed="false">
      <c r="A812" s="22" t="n">
        <v>807</v>
      </c>
      <c r="B812" s="23" t="s">
        <v>2003</v>
      </c>
      <c r="C812" s="23" t="s">
        <v>2096</v>
      </c>
      <c r="D812" s="29" t="e">
        <f aca="false">VLOOKUP(,[1]户信息_1!$D$1:$G$1048576,4,FALSE())</f>
        <v>#N/A</v>
      </c>
      <c r="E812" s="35" t="s">
        <v>2097</v>
      </c>
      <c r="F812" s="35" t="s">
        <v>2097</v>
      </c>
      <c r="G812" s="23" t="s">
        <v>155</v>
      </c>
      <c r="H812" s="120" t="n">
        <v>10000</v>
      </c>
      <c r="I812" s="25" t="n">
        <v>20200120</v>
      </c>
      <c r="J812" s="25" t="n">
        <v>20210118</v>
      </c>
      <c r="K812" s="25" t="n">
        <v>600</v>
      </c>
      <c r="L812" s="25" t="n">
        <v>475</v>
      </c>
      <c r="M812" s="35" t="s">
        <v>2097</v>
      </c>
      <c r="N812" s="75"/>
    </row>
    <row r="813" customFormat="false" ht="24" hidden="false" customHeight="false" outlineLevel="0" collapsed="false">
      <c r="A813" s="22" t="n">
        <v>808</v>
      </c>
      <c r="B813" s="23" t="s">
        <v>2003</v>
      </c>
      <c r="C813" s="23" t="s">
        <v>2096</v>
      </c>
      <c r="D813" s="29" t="e">
        <f aca="false">VLOOKUP(,[1]户信息_1!$D$1:$G$1048576,4,FALSE())</f>
        <v>#N/A</v>
      </c>
      <c r="E813" s="35" t="s">
        <v>2098</v>
      </c>
      <c r="F813" s="35" t="s">
        <v>2098</v>
      </c>
      <c r="G813" s="23" t="s">
        <v>155</v>
      </c>
      <c r="H813" s="120" t="n">
        <v>10000</v>
      </c>
      <c r="I813" s="25" t="n">
        <v>20200120</v>
      </c>
      <c r="J813" s="25" t="n">
        <v>20210720</v>
      </c>
      <c r="K813" s="25" t="n">
        <v>600</v>
      </c>
      <c r="L813" s="25" t="n">
        <v>475</v>
      </c>
      <c r="M813" s="35" t="s">
        <v>2098</v>
      </c>
      <c r="N813" s="75"/>
    </row>
    <row r="814" customFormat="false" ht="24" hidden="false" customHeight="false" outlineLevel="0" collapsed="false">
      <c r="A814" s="22" t="n">
        <v>809</v>
      </c>
      <c r="B814" s="23" t="s">
        <v>2003</v>
      </c>
      <c r="C814" s="23" t="s">
        <v>2096</v>
      </c>
      <c r="D814" s="29" t="e">
        <f aca="false">VLOOKUP(,[1]户信息_1!$D$1:$G$1048576,4,FALSE())</f>
        <v>#N/A</v>
      </c>
      <c r="E814" s="35" t="s">
        <v>2099</v>
      </c>
      <c r="F814" s="35" t="s">
        <v>2099</v>
      </c>
      <c r="G814" s="23" t="s">
        <v>155</v>
      </c>
      <c r="H814" s="120" t="n">
        <v>20000</v>
      </c>
      <c r="I814" s="25" t="n">
        <v>20200120</v>
      </c>
      <c r="J814" s="25" t="n">
        <v>20210720</v>
      </c>
      <c r="K814" s="25" t="n">
        <v>1200</v>
      </c>
      <c r="L814" s="25" t="n">
        <v>950</v>
      </c>
      <c r="M814" s="35" t="s">
        <v>2099</v>
      </c>
      <c r="N814" s="75"/>
    </row>
    <row r="815" customFormat="false" ht="24" hidden="false" customHeight="false" outlineLevel="0" collapsed="false">
      <c r="A815" s="22" t="n">
        <v>810</v>
      </c>
      <c r="B815" s="23" t="s">
        <v>2003</v>
      </c>
      <c r="C815" s="23" t="s">
        <v>2096</v>
      </c>
      <c r="D815" s="29" t="e">
        <f aca="false">VLOOKUP(,[1]户信息_1!$D$1:$G$1048576,4,FALSE())</f>
        <v>#N/A</v>
      </c>
      <c r="E815" s="35" t="s">
        <v>2100</v>
      </c>
      <c r="F815" s="35" t="s">
        <v>2100</v>
      </c>
      <c r="G815" s="23" t="s">
        <v>155</v>
      </c>
      <c r="H815" s="120" t="n">
        <v>10000</v>
      </c>
      <c r="I815" s="25" t="n">
        <v>20200708</v>
      </c>
      <c r="J815" s="25" t="n">
        <v>20210721</v>
      </c>
      <c r="K815" s="25" t="n">
        <v>600</v>
      </c>
      <c r="L815" s="25" t="n">
        <v>475</v>
      </c>
      <c r="M815" s="35" t="s">
        <v>2100</v>
      </c>
      <c r="N815" s="75"/>
    </row>
    <row r="816" customFormat="false" ht="24" hidden="false" customHeight="false" outlineLevel="0" collapsed="false">
      <c r="A816" s="22" t="n">
        <v>811</v>
      </c>
      <c r="B816" s="23" t="s">
        <v>2003</v>
      </c>
      <c r="C816" s="23" t="s">
        <v>2096</v>
      </c>
      <c r="D816" s="29" t="e">
        <f aca="false">VLOOKUP(,[1]户信息_1!$D$1:$G$1048576,4,FALSE())</f>
        <v>#N/A</v>
      </c>
      <c r="E816" s="35" t="s">
        <v>2101</v>
      </c>
      <c r="F816" s="35" t="s">
        <v>2101</v>
      </c>
      <c r="G816" s="23" t="s">
        <v>155</v>
      </c>
      <c r="H816" s="120" t="n">
        <v>10000</v>
      </c>
      <c r="I816" s="25" t="n">
        <v>20200708</v>
      </c>
      <c r="J816" s="25" t="n">
        <v>20210817</v>
      </c>
      <c r="K816" s="25" t="n">
        <v>665.6</v>
      </c>
      <c r="L816" s="25" t="n">
        <v>475</v>
      </c>
      <c r="M816" s="35" t="s">
        <v>2101</v>
      </c>
      <c r="N816" s="75"/>
    </row>
    <row r="817" customFormat="false" ht="24" hidden="false" customHeight="false" outlineLevel="0" collapsed="false">
      <c r="A817" s="22" t="n">
        <v>812</v>
      </c>
      <c r="B817" s="23" t="s">
        <v>2003</v>
      </c>
      <c r="C817" s="23" t="s">
        <v>2096</v>
      </c>
      <c r="D817" s="29" t="e">
        <f aca="false">VLOOKUP(,[1]户信息_1!$D$1:$G$1048576,4,FALSE())</f>
        <v>#N/A</v>
      </c>
      <c r="E817" s="35" t="s">
        <v>2102</v>
      </c>
      <c r="F817" s="35" t="s">
        <v>2102</v>
      </c>
      <c r="G817" s="23" t="s">
        <v>155</v>
      </c>
      <c r="H817" s="120" t="n">
        <v>20000</v>
      </c>
      <c r="I817" s="25" t="n">
        <v>20200708</v>
      </c>
      <c r="J817" s="25" t="n">
        <v>20210818</v>
      </c>
      <c r="K817" s="25" t="n">
        <v>1331.2</v>
      </c>
      <c r="L817" s="25" t="n">
        <v>950</v>
      </c>
      <c r="M817" s="35" t="s">
        <v>2102</v>
      </c>
      <c r="N817" s="75"/>
    </row>
    <row r="818" customFormat="false" ht="24" hidden="false" customHeight="false" outlineLevel="0" collapsed="false">
      <c r="A818" s="22" t="n">
        <v>813</v>
      </c>
      <c r="B818" s="23" t="s">
        <v>2003</v>
      </c>
      <c r="C818" s="23" t="s">
        <v>2096</v>
      </c>
      <c r="D818" s="29" t="e">
        <f aca="false">VLOOKUP(,[1]户信息_1!$D$1:$G$1048576,4,FALSE())</f>
        <v>#N/A</v>
      </c>
      <c r="E818" s="35" t="s">
        <v>2103</v>
      </c>
      <c r="F818" s="35" t="s">
        <v>2104</v>
      </c>
      <c r="G818" s="23" t="s">
        <v>155</v>
      </c>
      <c r="H818" s="120" t="n">
        <v>20000</v>
      </c>
      <c r="I818" s="25" t="n">
        <v>20200730</v>
      </c>
      <c r="J818" s="25" t="n">
        <v>20210720</v>
      </c>
      <c r="K818" s="25" t="n">
        <v>1170</v>
      </c>
      <c r="L818" s="25" t="n">
        <v>950</v>
      </c>
      <c r="M818" s="35" t="s">
        <v>2105</v>
      </c>
      <c r="N818" s="75"/>
    </row>
    <row r="819" customFormat="false" ht="24" hidden="false" customHeight="false" outlineLevel="0" collapsed="false">
      <c r="A819" s="22" t="n">
        <v>814</v>
      </c>
      <c r="B819" s="23" t="s">
        <v>2003</v>
      </c>
      <c r="C819" s="23" t="s">
        <v>2096</v>
      </c>
      <c r="D819" s="29" t="e">
        <f aca="false">VLOOKUP(,[1]户信息_1!$D$1:$G$1048576,4,FALSE())</f>
        <v>#N/A</v>
      </c>
      <c r="E819" s="35" t="s">
        <v>2106</v>
      </c>
      <c r="F819" s="35" t="s">
        <v>2106</v>
      </c>
      <c r="G819" s="23" t="s">
        <v>44</v>
      </c>
      <c r="H819" s="120" t="n">
        <v>20000</v>
      </c>
      <c r="I819" s="25" t="n">
        <v>20200730</v>
      </c>
      <c r="J819" s="25" t="n">
        <v>20210720</v>
      </c>
      <c r="K819" s="25" t="n">
        <v>1170</v>
      </c>
      <c r="L819" s="25" t="n">
        <v>950</v>
      </c>
      <c r="M819" s="35" t="s">
        <v>2106</v>
      </c>
      <c r="N819" s="75"/>
    </row>
    <row r="820" customFormat="false" ht="24" hidden="false" customHeight="false" outlineLevel="0" collapsed="false">
      <c r="A820" s="22" t="n">
        <v>815</v>
      </c>
      <c r="B820" s="23" t="s">
        <v>2003</v>
      </c>
      <c r="C820" s="23" t="s">
        <v>2096</v>
      </c>
      <c r="D820" s="29" t="e">
        <f aca="false">VLOOKUP(,[1]户信息_1!$D$1:$G$1048576,4,FALSE())</f>
        <v>#N/A</v>
      </c>
      <c r="E820" s="35" t="s">
        <v>2107</v>
      </c>
      <c r="F820" s="35" t="s">
        <v>2107</v>
      </c>
      <c r="G820" s="23" t="s">
        <v>44</v>
      </c>
      <c r="H820" s="120" t="n">
        <v>10000</v>
      </c>
      <c r="I820" s="25" t="n">
        <v>20200812</v>
      </c>
      <c r="J820" s="25" t="n">
        <v>20211222</v>
      </c>
      <c r="K820" s="115" t="n">
        <v>818.6</v>
      </c>
      <c r="L820" s="25" t="n">
        <v>475</v>
      </c>
      <c r="M820" s="35" t="s">
        <v>2107</v>
      </c>
      <c r="N820" s="75"/>
    </row>
    <row r="821" customFormat="false" ht="24" hidden="false" customHeight="false" outlineLevel="0" collapsed="false">
      <c r="A821" s="22" t="n">
        <v>816</v>
      </c>
      <c r="B821" s="23" t="s">
        <v>2003</v>
      </c>
      <c r="C821" s="23" t="s">
        <v>2096</v>
      </c>
      <c r="D821" s="29" t="e">
        <f aca="false">VLOOKUP(,[1]户信息_1!$D$1:$G$1048576,4,FALSE())</f>
        <v>#N/A</v>
      </c>
      <c r="E821" s="35" t="s">
        <v>2108</v>
      </c>
      <c r="F821" s="35" t="s">
        <v>2108</v>
      </c>
      <c r="G821" s="23" t="s">
        <v>155</v>
      </c>
      <c r="H821" s="120" t="n">
        <v>20000</v>
      </c>
      <c r="I821" s="25" t="n">
        <v>20201027</v>
      </c>
      <c r="J821" s="25" t="n">
        <v>20211108</v>
      </c>
      <c r="K821" s="115" t="n">
        <v>1200</v>
      </c>
      <c r="L821" s="25" t="n">
        <v>950</v>
      </c>
      <c r="M821" s="35" t="s">
        <v>2108</v>
      </c>
      <c r="N821" s="75"/>
    </row>
    <row r="822" customFormat="false" ht="24" hidden="false" customHeight="false" outlineLevel="0" collapsed="false">
      <c r="A822" s="22" t="n">
        <v>817</v>
      </c>
      <c r="B822" s="23" t="s">
        <v>2003</v>
      </c>
      <c r="C822" s="23" t="s">
        <v>2096</v>
      </c>
      <c r="D822" s="29" t="e">
        <f aca="false">VLOOKUP(,[1]户信息_1!$D$1:$G$1048576,4,FALSE())</f>
        <v>#N/A</v>
      </c>
      <c r="E822" s="35" t="s">
        <v>2109</v>
      </c>
      <c r="F822" s="35" t="s">
        <v>2109</v>
      </c>
      <c r="G822" s="23" t="s">
        <v>155</v>
      </c>
      <c r="H822" s="120" t="n">
        <v>20000</v>
      </c>
      <c r="I822" s="25" t="n">
        <v>20201027</v>
      </c>
      <c r="J822" s="25" t="n">
        <v>20211108</v>
      </c>
      <c r="K822" s="115" t="n">
        <v>1200</v>
      </c>
      <c r="L822" s="25" t="n">
        <v>950</v>
      </c>
      <c r="M822" s="35" t="s">
        <v>2109</v>
      </c>
      <c r="N822" s="75"/>
    </row>
    <row r="823" customFormat="false" ht="24" hidden="false" customHeight="false" outlineLevel="0" collapsed="false">
      <c r="A823" s="22" t="n">
        <v>818</v>
      </c>
      <c r="B823" s="23" t="s">
        <v>2003</v>
      </c>
      <c r="C823" s="23" t="s">
        <v>2096</v>
      </c>
      <c r="D823" s="29" t="e">
        <f aca="false">VLOOKUP(,[1]户信息_1!$D$1:$G$1048576,4,FALSE())</f>
        <v>#N/A</v>
      </c>
      <c r="E823" s="35" t="s">
        <v>2110</v>
      </c>
      <c r="F823" s="35" t="s">
        <v>2110</v>
      </c>
      <c r="G823" s="23" t="s">
        <v>155</v>
      </c>
      <c r="H823" s="120" t="n">
        <v>10000</v>
      </c>
      <c r="I823" s="25" t="n">
        <v>20201103</v>
      </c>
      <c r="J823" s="25" t="n">
        <v>20211106</v>
      </c>
      <c r="K823" s="115" t="n">
        <v>600</v>
      </c>
      <c r="L823" s="25" t="n">
        <v>475</v>
      </c>
      <c r="M823" s="35" t="s">
        <v>2110</v>
      </c>
      <c r="N823" s="75"/>
    </row>
    <row r="824" customFormat="false" ht="24" hidden="false" customHeight="false" outlineLevel="0" collapsed="false">
      <c r="A824" s="22" t="n">
        <v>819</v>
      </c>
      <c r="B824" s="23" t="s">
        <v>2003</v>
      </c>
      <c r="C824" s="23" t="s">
        <v>2096</v>
      </c>
      <c r="D824" s="29" t="e">
        <f aca="false">VLOOKUP(,[1]户信息_1!$D$1:$G$1048576,4,FALSE())</f>
        <v>#N/A</v>
      </c>
      <c r="E824" s="35" t="s">
        <v>2111</v>
      </c>
      <c r="F824" s="35" t="s">
        <v>2111</v>
      </c>
      <c r="G824" s="23" t="s">
        <v>44</v>
      </c>
      <c r="H824" s="120" t="n">
        <v>20000</v>
      </c>
      <c r="I824" s="25" t="n">
        <v>20201202</v>
      </c>
      <c r="J824" s="25" t="n">
        <v>20211227</v>
      </c>
      <c r="K824" s="115" t="n">
        <v>1282</v>
      </c>
      <c r="L824" s="25" t="n">
        <v>950</v>
      </c>
      <c r="M824" s="35" t="s">
        <v>2111</v>
      </c>
      <c r="N824" s="75"/>
    </row>
    <row r="825" customFormat="false" ht="24" hidden="false" customHeight="false" outlineLevel="0" collapsed="false">
      <c r="A825" s="22" t="n">
        <v>820</v>
      </c>
      <c r="B825" s="23" t="s">
        <v>2003</v>
      </c>
      <c r="C825" s="23" t="s">
        <v>2112</v>
      </c>
      <c r="D825" s="29" t="e">
        <f aca="false">VLOOKUP(,[1]户信息_1!$D$1:$G$1048576,4,FALSE())</f>
        <v>#N/A</v>
      </c>
      <c r="E825" s="46" t="s">
        <v>2113</v>
      </c>
      <c r="F825" s="46" t="s">
        <v>2113</v>
      </c>
      <c r="G825" s="43" t="s">
        <v>155</v>
      </c>
      <c r="H825" s="119" t="n">
        <v>20000</v>
      </c>
      <c r="I825" s="122" t="n">
        <v>20200820</v>
      </c>
      <c r="J825" s="115" t="n">
        <v>20210819</v>
      </c>
      <c r="K825" s="115" t="n">
        <v>1020</v>
      </c>
      <c r="L825" s="115" t="n">
        <v>950</v>
      </c>
      <c r="M825" s="46" t="s">
        <v>2113</v>
      </c>
      <c r="N825" s="75"/>
    </row>
    <row r="826" customFormat="false" ht="24" hidden="false" customHeight="false" outlineLevel="0" collapsed="false">
      <c r="A826" s="22" t="n">
        <v>821</v>
      </c>
      <c r="B826" s="23" t="s">
        <v>2003</v>
      </c>
      <c r="C826" s="23" t="s">
        <v>2112</v>
      </c>
      <c r="D826" s="29" t="e">
        <f aca="false">VLOOKUP(,[1]户信息_1!$D$1:$G$1048576,4,FALSE())</f>
        <v>#N/A</v>
      </c>
      <c r="E826" s="46" t="s">
        <v>2114</v>
      </c>
      <c r="F826" s="46" t="s">
        <v>2114</v>
      </c>
      <c r="G826" s="43" t="s">
        <v>155</v>
      </c>
      <c r="H826" s="119" t="n">
        <v>20000</v>
      </c>
      <c r="I826" s="122" t="n">
        <v>20200820</v>
      </c>
      <c r="J826" s="122" t="n">
        <v>20210820</v>
      </c>
      <c r="K826" s="115" t="n">
        <v>1020</v>
      </c>
      <c r="L826" s="115" t="n">
        <v>950</v>
      </c>
      <c r="M826" s="46" t="s">
        <v>2114</v>
      </c>
      <c r="N826" s="75"/>
    </row>
    <row r="827" customFormat="false" ht="24" hidden="false" customHeight="false" outlineLevel="0" collapsed="false">
      <c r="A827" s="22" t="n">
        <v>822</v>
      </c>
      <c r="B827" s="23" t="s">
        <v>2003</v>
      </c>
      <c r="C827" s="23" t="s">
        <v>2112</v>
      </c>
      <c r="D827" s="29" t="e">
        <f aca="false">VLOOKUP(,[1]户信息_1!$D$1:$G$1048576,4,FALSE())</f>
        <v>#N/A</v>
      </c>
      <c r="E827" s="46" t="s">
        <v>2115</v>
      </c>
      <c r="F827" s="46" t="s">
        <v>2115</v>
      </c>
      <c r="G827" s="43" t="s">
        <v>155</v>
      </c>
      <c r="H827" s="119" t="n">
        <v>20000</v>
      </c>
      <c r="I827" s="122" t="n">
        <v>20200825</v>
      </c>
      <c r="J827" s="115" t="n">
        <v>20210812</v>
      </c>
      <c r="K827" s="115" t="n">
        <v>1000</v>
      </c>
      <c r="L827" s="115" t="n">
        <v>936</v>
      </c>
      <c r="M827" s="46" t="s">
        <v>2115</v>
      </c>
      <c r="N827" s="75"/>
    </row>
    <row r="828" customFormat="false" ht="24" hidden="false" customHeight="false" outlineLevel="0" collapsed="false">
      <c r="A828" s="22" t="n">
        <v>823</v>
      </c>
      <c r="B828" s="23" t="s">
        <v>2003</v>
      </c>
      <c r="C828" s="23" t="s">
        <v>2112</v>
      </c>
      <c r="D828" s="29" t="e">
        <f aca="false">VLOOKUP(,[1]户信息_1!$D$1:$G$1048576,4,FALSE())</f>
        <v>#N/A</v>
      </c>
      <c r="E828" s="46" t="s">
        <v>2116</v>
      </c>
      <c r="F828" s="46" t="s">
        <v>2116</v>
      </c>
      <c r="G828" s="43" t="s">
        <v>155</v>
      </c>
      <c r="H828" s="119" t="n">
        <v>20000</v>
      </c>
      <c r="I828" s="122" t="n">
        <v>20200825</v>
      </c>
      <c r="J828" s="115" t="n">
        <v>20210812</v>
      </c>
      <c r="K828" s="115" t="n">
        <v>1000</v>
      </c>
      <c r="L828" s="115" t="n">
        <v>936</v>
      </c>
      <c r="M828" s="46" t="s">
        <v>2116</v>
      </c>
      <c r="N828" s="75"/>
    </row>
    <row r="829" customFormat="false" ht="24" hidden="false" customHeight="false" outlineLevel="0" collapsed="false">
      <c r="A829" s="22" t="n">
        <v>824</v>
      </c>
      <c r="B829" s="23" t="s">
        <v>2003</v>
      </c>
      <c r="C829" s="23" t="s">
        <v>2112</v>
      </c>
      <c r="D829" s="29" t="e">
        <f aca="false">VLOOKUP(,[1]户信息_1!$D$1:$G$1048576,4,FALSE())</f>
        <v>#N/A</v>
      </c>
      <c r="E829" s="46" t="s">
        <v>2117</v>
      </c>
      <c r="F829" s="46" t="s">
        <v>2117</v>
      </c>
      <c r="G829" s="43" t="s">
        <v>155</v>
      </c>
      <c r="H829" s="119" t="n">
        <v>20000</v>
      </c>
      <c r="I829" s="122" t="n">
        <v>20200825</v>
      </c>
      <c r="J829" s="115" t="n">
        <v>20210812</v>
      </c>
      <c r="K829" s="115" t="n">
        <v>1000</v>
      </c>
      <c r="L829" s="115" t="n">
        <v>936</v>
      </c>
      <c r="M829" s="46" t="s">
        <v>2117</v>
      </c>
      <c r="N829" s="75"/>
    </row>
    <row r="830" customFormat="false" ht="24" hidden="false" customHeight="false" outlineLevel="0" collapsed="false">
      <c r="A830" s="22" t="n">
        <v>825</v>
      </c>
      <c r="B830" s="23" t="s">
        <v>2003</v>
      </c>
      <c r="C830" s="23" t="s">
        <v>2112</v>
      </c>
      <c r="D830" s="29" t="e">
        <f aca="false">VLOOKUP(,[1]户信息_1!$D$1:$G$1048576,4,FALSE())</f>
        <v>#N/A</v>
      </c>
      <c r="E830" s="46" t="s">
        <v>2118</v>
      </c>
      <c r="F830" s="46" t="s">
        <v>2119</v>
      </c>
      <c r="G830" s="43" t="s">
        <v>155</v>
      </c>
      <c r="H830" s="119" t="n">
        <v>20000</v>
      </c>
      <c r="I830" s="122" t="n">
        <v>20200825</v>
      </c>
      <c r="J830" s="115" t="n">
        <v>20210812</v>
      </c>
      <c r="K830" s="115" t="n">
        <v>1000</v>
      </c>
      <c r="L830" s="115" t="n">
        <v>936</v>
      </c>
      <c r="M830" s="46" t="s">
        <v>2119</v>
      </c>
      <c r="N830" s="75"/>
    </row>
    <row r="831" customFormat="false" ht="24" hidden="false" customHeight="false" outlineLevel="0" collapsed="false">
      <c r="A831" s="22" t="n">
        <v>826</v>
      </c>
      <c r="B831" s="23" t="s">
        <v>2003</v>
      </c>
      <c r="C831" s="23" t="s">
        <v>2112</v>
      </c>
      <c r="D831" s="29" t="e">
        <f aca="false">VLOOKUP(,[1]户信息_1!$D$1:$G$1048576,4,FALSE())</f>
        <v>#N/A</v>
      </c>
      <c r="E831" s="46" t="s">
        <v>2120</v>
      </c>
      <c r="F831" s="46" t="s">
        <v>2120</v>
      </c>
      <c r="G831" s="43" t="s">
        <v>155</v>
      </c>
      <c r="H831" s="119" t="n">
        <v>20000</v>
      </c>
      <c r="I831" s="122" t="n">
        <v>20200825</v>
      </c>
      <c r="J831" s="115" t="n">
        <v>20210819</v>
      </c>
      <c r="K831" s="115" t="n">
        <v>1004</v>
      </c>
      <c r="L831" s="115" t="n">
        <v>941</v>
      </c>
      <c r="M831" s="46" t="s">
        <v>2120</v>
      </c>
      <c r="N831" s="75"/>
    </row>
    <row r="832" customFormat="false" ht="24" hidden="false" customHeight="false" outlineLevel="0" collapsed="false">
      <c r="A832" s="22" t="n">
        <v>827</v>
      </c>
      <c r="B832" s="23" t="s">
        <v>2003</v>
      </c>
      <c r="C832" s="23" t="s">
        <v>2112</v>
      </c>
      <c r="D832" s="29" t="e">
        <f aca="false">VLOOKUP(,[1]户信息_1!$D$1:$G$1048576,4,FALSE())</f>
        <v>#N/A</v>
      </c>
      <c r="E832" s="46" t="s">
        <v>2121</v>
      </c>
      <c r="F832" s="46" t="s">
        <v>2121</v>
      </c>
      <c r="G832" s="43" t="s">
        <v>155</v>
      </c>
      <c r="H832" s="119" t="n">
        <v>20000</v>
      </c>
      <c r="I832" s="122" t="n">
        <v>20200825</v>
      </c>
      <c r="J832" s="115" t="n">
        <v>20210812</v>
      </c>
      <c r="K832" s="115" t="n">
        <v>1000</v>
      </c>
      <c r="L832" s="115" t="n">
        <v>936</v>
      </c>
      <c r="M832" s="46" t="s">
        <v>2121</v>
      </c>
      <c r="N832" s="75"/>
    </row>
    <row r="833" customFormat="false" ht="24" hidden="false" customHeight="false" outlineLevel="0" collapsed="false">
      <c r="A833" s="22" t="n">
        <v>828</v>
      </c>
      <c r="B833" s="23" t="s">
        <v>2003</v>
      </c>
      <c r="C833" s="23" t="s">
        <v>2112</v>
      </c>
      <c r="D833" s="29" t="e">
        <f aca="false">VLOOKUP(,[1]户信息_1!$D$1:$G$1048576,4,FALSE())</f>
        <v>#N/A</v>
      </c>
      <c r="E833" s="46" t="s">
        <v>2122</v>
      </c>
      <c r="F833" s="46" t="s">
        <v>2122</v>
      </c>
      <c r="G833" s="43" t="s">
        <v>155</v>
      </c>
      <c r="H833" s="119" t="n">
        <v>20000</v>
      </c>
      <c r="I833" s="122" t="n">
        <v>20200923</v>
      </c>
      <c r="J833" s="122" t="n">
        <v>20210902</v>
      </c>
      <c r="K833" s="115" t="n">
        <v>1020</v>
      </c>
      <c r="L833" s="115" t="n">
        <v>918</v>
      </c>
      <c r="M833" s="46" t="s">
        <v>2122</v>
      </c>
      <c r="N833" s="75"/>
    </row>
    <row r="834" customFormat="false" ht="24" hidden="false" customHeight="false" outlineLevel="0" collapsed="false">
      <c r="A834" s="22" t="n">
        <v>829</v>
      </c>
      <c r="B834" s="23" t="s">
        <v>2003</v>
      </c>
      <c r="C834" s="23" t="s">
        <v>2112</v>
      </c>
      <c r="D834" s="29" t="e">
        <f aca="false">VLOOKUP(,[1]户信息_1!$D$1:$G$1048576,4,FALSE())</f>
        <v>#N/A</v>
      </c>
      <c r="E834" s="46" t="s">
        <v>2123</v>
      </c>
      <c r="F834" s="46" t="s">
        <v>2123</v>
      </c>
      <c r="G834" s="43" t="s">
        <v>155</v>
      </c>
      <c r="H834" s="119" t="n">
        <v>20000</v>
      </c>
      <c r="I834" s="122" t="n">
        <v>20201026</v>
      </c>
      <c r="J834" s="115" t="n">
        <v>20210305</v>
      </c>
      <c r="K834" s="115" t="n">
        <v>500</v>
      </c>
      <c r="L834" s="115" t="n">
        <v>475</v>
      </c>
      <c r="M834" s="46" t="s">
        <v>2123</v>
      </c>
      <c r="N834" s="75"/>
    </row>
    <row r="835" customFormat="false" ht="24" hidden="false" customHeight="false" outlineLevel="0" collapsed="false">
      <c r="A835" s="22" t="n">
        <v>830</v>
      </c>
      <c r="B835" s="23" t="s">
        <v>2003</v>
      </c>
      <c r="C835" s="23" t="s">
        <v>2112</v>
      </c>
      <c r="D835" s="29" t="e">
        <f aca="false">VLOOKUP(,[1]户信息_1!$D$1:$G$1048576,4,FALSE())</f>
        <v>#N/A</v>
      </c>
      <c r="E835" s="46" t="s">
        <v>2124</v>
      </c>
      <c r="F835" s="46" t="s">
        <v>2124</v>
      </c>
      <c r="G835" s="43" t="s">
        <v>155</v>
      </c>
      <c r="H835" s="119" t="n">
        <v>20000</v>
      </c>
      <c r="I835" s="122" t="n">
        <v>20201102</v>
      </c>
      <c r="J835" s="115" t="n">
        <v>20211029</v>
      </c>
      <c r="K835" s="115" t="n">
        <v>950</v>
      </c>
      <c r="L835" s="115" t="n">
        <v>944</v>
      </c>
      <c r="M835" s="46" t="s">
        <v>2124</v>
      </c>
      <c r="N835" s="75"/>
    </row>
    <row r="836" customFormat="false" ht="24" hidden="false" customHeight="false" outlineLevel="0" collapsed="false">
      <c r="A836" s="22" t="n">
        <v>831</v>
      </c>
      <c r="B836" s="23" t="s">
        <v>2003</v>
      </c>
      <c r="C836" s="23" t="s">
        <v>2112</v>
      </c>
      <c r="D836" s="29" t="e">
        <f aca="false">VLOOKUP(,[1]户信息_1!$D$1:$G$1048576,4,FALSE())</f>
        <v>#N/A</v>
      </c>
      <c r="E836" s="46" t="s">
        <v>858</v>
      </c>
      <c r="F836" s="46" t="s">
        <v>858</v>
      </c>
      <c r="G836" s="43" t="s">
        <v>155</v>
      </c>
      <c r="H836" s="119" t="n">
        <v>20000</v>
      </c>
      <c r="I836" s="122" t="n">
        <v>20201102</v>
      </c>
      <c r="J836" s="115" t="n">
        <v>20211029</v>
      </c>
      <c r="K836" s="115" t="n">
        <v>950</v>
      </c>
      <c r="L836" s="115" t="n">
        <v>944</v>
      </c>
      <c r="M836" s="46" t="s">
        <v>858</v>
      </c>
      <c r="N836" s="75"/>
    </row>
    <row r="837" customFormat="false" ht="24" hidden="false" customHeight="false" outlineLevel="0" collapsed="false">
      <c r="A837" s="22" t="n">
        <v>832</v>
      </c>
      <c r="B837" s="23" t="s">
        <v>2003</v>
      </c>
      <c r="C837" s="23" t="s">
        <v>2112</v>
      </c>
      <c r="D837" s="29" t="e">
        <f aca="false">VLOOKUP(,[1]户信息_1!$D$1:$G$1048576,4,FALSE())</f>
        <v>#N/A</v>
      </c>
      <c r="E837" s="46" t="s">
        <v>2125</v>
      </c>
      <c r="F837" s="46" t="s">
        <v>2125</v>
      </c>
      <c r="G837" s="43" t="s">
        <v>155</v>
      </c>
      <c r="H837" s="119" t="n">
        <v>20000</v>
      </c>
      <c r="I837" s="122" t="n">
        <v>20201124</v>
      </c>
      <c r="J837" s="115" t="n">
        <v>20211116</v>
      </c>
      <c r="K837" s="115" t="n">
        <v>950</v>
      </c>
      <c r="L837" s="115" t="n">
        <v>939</v>
      </c>
      <c r="M837" s="46" t="s">
        <v>2125</v>
      </c>
      <c r="N837" s="75"/>
    </row>
    <row r="838" customFormat="false" ht="24" hidden="false" customHeight="false" outlineLevel="0" collapsed="false">
      <c r="A838" s="22" t="n">
        <v>833</v>
      </c>
      <c r="B838" s="23" t="s">
        <v>2003</v>
      </c>
      <c r="C838" s="23" t="s">
        <v>2112</v>
      </c>
      <c r="D838" s="29" t="e">
        <f aca="false">VLOOKUP(,[1]户信息_1!$D$1:$G$1048576,4,FALSE())</f>
        <v>#N/A</v>
      </c>
      <c r="E838" s="46" t="s">
        <v>2126</v>
      </c>
      <c r="F838" s="46" t="s">
        <v>2126</v>
      </c>
      <c r="G838" s="43" t="s">
        <v>155</v>
      </c>
      <c r="H838" s="119" t="n">
        <v>20000</v>
      </c>
      <c r="I838" s="122" t="n">
        <v>20201202</v>
      </c>
      <c r="J838" s="115" t="n">
        <v>20211117</v>
      </c>
      <c r="K838" s="115" t="n">
        <v>900</v>
      </c>
      <c r="L838" s="115" t="n">
        <v>878</v>
      </c>
      <c r="M838" s="46" t="s">
        <v>2126</v>
      </c>
      <c r="N838" s="75"/>
    </row>
    <row r="839" customFormat="false" ht="24" hidden="false" customHeight="false" outlineLevel="0" collapsed="false">
      <c r="A839" s="22" t="n">
        <v>834</v>
      </c>
      <c r="B839" s="23" t="s">
        <v>2003</v>
      </c>
      <c r="C839" s="23" t="s">
        <v>2127</v>
      </c>
      <c r="D839" s="29" t="s">
        <v>2128</v>
      </c>
      <c r="E839" s="80" t="s">
        <v>2129</v>
      </c>
      <c r="F839" s="80" t="s">
        <v>2129</v>
      </c>
      <c r="G839" s="35" t="s">
        <v>2130</v>
      </c>
      <c r="H839" s="113" t="n">
        <v>10000</v>
      </c>
      <c r="I839" s="117" t="n">
        <v>20200106</v>
      </c>
      <c r="J839" s="117" t="s">
        <v>2131</v>
      </c>
      <c r="K839" s="118" t="n">
        <v>600</v>
      </c>
      <c r="L839" s="25" t="n">
        <v>475</v>
      </c>
      <c r="M839" s="80" t="s">
        <v>2129</v>
      </c>
      <c r="N839" s="75"/>
    </row>
    <row r="840" customFormat="false" ht="24" hidden="false" customHeight="false" outlineLevel="0" collapsed="false">
      <c r="A840" s="22" t="n">
        <v>835</v>
      </c>
      <c r="B840" s="23" t="s">
        <v>2003</v>
      </c>
      <c r="C840" s="23" t="s">
        <v>2127</v>
      </c>
      <c r="D840" s="29" t="s">
        <v>2132</v>
      </c>
      <c r="E840" s="35" t="s">
        <v>2133</v>
      </c>
      <c r="F840" s="35" t="s">
        <v>2133</v>
      </c>
      <c r="G840" s="76" t="s">
        <v>363</v>
      </c>
      <c r="H840" s="119" t="n">
        <v>10000</v>
      </c>
      <c r="I840" s="117" t="n">
        <v>20200404</v>
      </c>
      <c r="J840" s="117" t="s">
        <v>2134</v>
      </c>
      <c r="K840" s="118" t="n">
        <v>600</v>
      </c>
      <c r="L840" s="25" t="n">
        <v>475</v>
      </c>
      <c r="M840" s="35" t="s">
        <v>2133</v>
      </c>
      <c r="N840" s="75"/>
    </row>
    <row r="841" customFormat="false" ht="24" hidden="false" customHeight="false" outlineLevel="0" collapsed="false">
      <c r="A841" s="22" t="n">
        <v>836</v>
      </c>
      <c r="B841" s="23" t="s">
        <v>2003</v>
      </c>
      <c r="C841" s="23" t="s">
        <v>2127</v>
      </c>
      <c r="D841" s="29" t="s">
        <v>2135</v>
      </c>
      <c r="E841" s="80" t="s">
        <v>2136</v>
      </c>
      <c r="F841" s="80" t="s">
        <v>2136</v>
      </c>
      <c r="G841" s="76" t="s">
        <v>363</v>
      </c>
      <c r="H841" s="113" t="n">
        <v>20000</v>
      </c>
      <c r="I841" s="117" t="s">
        <v>1201</v>
      </c>
      <c r="J841" s="117" t="s">
        <v>2137</v>
      </c>
      <c r="K841" s="118" t="n">
        <v>1200</v>
      </c>
      <c r="L841" s="25" t="n">
        <v>950</v>
      </c>
      <c r="M841" s="80" t="s">
        <v>2136</v>
      </c>
      <c r="N841" s="75"/>
    </row>
    <row r="842" customFormat="false" ht="24" hidden="false" customHeight="false" outlineLevel="0" collapsed="false">
      <c r="A842" s="22" t="n">
        <v>837</v>
      </c>
      <c r="B842" s="23" t="s">
        <v>2003</v>
      </c>
      <c r="C842" s="23" t="s">
        <v>2127</v>
      </c>
      <c r="D842" s="29" t="s">
        <v>2138</v>
      </c>
      <c r="E842" s="80" t="s">
        <v>2139</v>
      </c>
      <c r="F842" s="80" t="s">
        <v>2139</v>
      </c>
      <c r="G842" s="76" t="s">
        <v>363</v>
      </c>
      <c r="H842" s="113" t="n">
        <v>20000</v>
      </c>
      <c r="I842" s="117" t="n">
        <v>20200719</v>
      </c>
      <c r="J842" s="117" t="s">
        <v>421</v>
      </c>
      <c r="K842" s="118" t="n">
        <v>1200</v>
      </c>
      <c r="L842" s="25" t="n">
        <v>950</v>
      </c>
      <c r="M842" s="80" t="s">
        <v>2139</v>
      </c>
      <c r="N842" s="75"/>
    </row>
    <row r="843" customFormat="false" ht="24" hidden="false" customHeight="false" outlineLevel="0" collapsed="false">
      <c r="A843" s="22" t="n">
        <v>838</v>
      </c>
      <c r="B843" s="23" t="s">
        <v>2003</v>
      </c>
      <c r="C843" s="23" t="s">
        <v>2127</v>
      </c>
      <c r="D843" s="29" t="s">
        <v>2140</v>
      </c>
      <c r="E843" s="80" t="s">
        <v>2141</v>
      </c>
      <c r="F843" s="80" t="s">
        <v>2141</v>
      </c>
      <c r="G843" s="76" t="s">
        <v>363</v>
      </c>
      <c r="H843" s="113" t="n">
        <v>10000</v>
      </c>
      <c r="I843" s="117" t="n">
        <v>20200905</v>
      </c>
      <c r="J843" s="117" t="s">
        <v>2142</v>
      </c>
      <c r="K843" s="118" t="n">
        <v>600</v>
      </c>
      <c r="L843" s="25" t="n">
        <v>475</v>
      </c>
      <c r="M843" s="80" t="s">
        <v>2141</v>
      </c>
      <c r="N843" s="75"/>
    </row>
    <row r="844" customFormat="false" ht="24" hidden="false" customHeight="false" outlineLevel="0" collapsed="false">
      <c r="A844" s="22" t="n">
        <v>839</v>
      </c>
      <c r="B844" s="23" t="s">
        <v>2003</v>
      </c>
      <c r="C844" s="23" t="s">
        <v>2127</v>
      </c>
      <c r="D844" s="29" t="s">
        <v>2143</v>
      </c>
      <c r="E844" s="80" t="s">
        <v>2144</v>
      </c>
      <c r="F844" s="80" t="s">
        <v>2144</v>
      </c>
      <c r="G844" s="76" t="s">
        <v>363</v>
      </c>
      <c r="H844" s="113" t="n">
        <v>10000</v>
      </c>
      <c r="I844" s="117" t="n">
        <v>20200906</v>
      </c>
      <c r="J844" s="117" t="s">
        <v>2142</v>
      </c>
      <c r="K844" s="118" t="n">
        <v>600</v>
      </c>
      <c r="L844" s="25" t="n">
        <v>475</v>
      </c>
      <c r="M844" s="80" t="s">
        <v>2144</v>
      </c>
      <c r="N844" s="75"/>
    </row>
    <row r="845" customFormat="false" ht="24" hidden="false" customHeight="false" outlineLevel="0" collapsed="false">
      <c r="A845" s="22" t="n">
        <v>840</v>
      </c>
      <c r="B845" s="23" t="s">
        <v>2003</v>
      </c>
      <c r="C845" s="23" t="s">
        <v>2127</v>
      </c>
      <c r="D845" s="29" t="s">
        <v>2145</v>
      </c>
      <c r="E845" s="80" t="s">
        <v>2146</v>
      </c>
      <c r="F845" s="80" t="s">
        <v>2146</v>
      </c>
      <c r="G845" s="116" t="s">
        <v>2147</v>
      </c>
      <c r="H845" s="113" t="n">
        <v>20000</v>
      </c>
      <c r="I845" s="117" t="n">
        <v>20200911</v>
      </c>
      <c r="J845" s="117" t="s">
        <v>2148</v>
      </c>
      <c r="K845" s="118" t="n">
        <v>1200</v>
      </c>
      <c r="L845" s="25" t="n">
        <v>950</v>
      </c>
      <c r="M845" s="80" t="s">
        <v>2146</v>
      </c>
      <c r="N845" s="75"/>
    </row>
    <row r="846" customFormat="false" ht="24" hidden="false" customHeight="false" outlineLevel="0" collapsed="false">
      <c r="A846" s="22" t="n">
        <v>841</v>
      </c>
      <c r="B846" s="23" t="s">
        <v>2003</v>
      </c>
      <c r="C846" s="23" t="s">
        <v>2127</v>
      </c>
      <c r="D846" s="29" t="s">
        <v>2149</v>
      </c>
      <c r="E846" s="80" t="s">
        <v>2150</v>
      </c>
      <c r="F846" s="80" t="s">
        <v>2150</v>
      </c>
      <c r="G846" s="116" t="s">
        <v>2147</v>
      </c>
      <c r="H846" s="113" t="n">
        <v>10000</v>
      </c>
      <c r="I846" s="117" t="n">
        <v>20200918</v>
      </c>
      <c r="J846" s="117" t="s">
        <v>201</v>
      </c>
      <c r="K846" s="118" t="n">
        <v>600</v>
      </c>
      <c r="L846" s="25" t="n">
        <v>475</v>
      </c>
      <c r="M846" s="80" t="s">
        <v>2150</v>
      </c>
      <c r="N846" s="75"/>
    </row>
    <row r="847" customFormat="false" ht="24" hidden="false" customHeight="false" outlineLevel="0" collapsed="false">
      <c r="A847" s="22" t="n">
        <v>842</v>
      </c>
      <c r="B847" s="23" t="s">
        <v>2003</v>
      </c>
      <c r="C847" s="23" t="s">
        <v>2127</v>
      </c>
      <c r="D847" s="29" t="s">
        <v>2151</v>
      </c>
      <c r="E847" s="80" t="s">
        <v>2152</v>
      </c>
      <c r="F847" s="80" t="s">
        <v>2152</v>
      </c>
      <c r="G847" s="76" t="s">
        <v>363</v>
      </c>
      <c r="H847" s="113" t="n">
        <v>10000</v>
      </c>
      <c r="I847" s="117" t="n">
        <v>20200918</v>
      </c>
      <c r="J847" s="117" t="s">
        <v>426</v>
      </c>
      <c r="K847" s="118" t="n">
        <v>518</v>
      </c>
      <c r="L847" s="25" t="n">
        <v>435</v>
      </c>
      <c r="M847" s="80" t="s">
        <v>2152</v>
      </c>
      <c r="N847" s="75"/>
    </row>
    <row r="848" customFormat="false" ht="24" hidden="false" customHeight="false" outlineLevel="0" collapsed="false">
      <c r="A848" s="22" t="n">
        <v>843</v>
      </c>
      <c r="B848" s="23" t="s">
        <v>2003</v>
      </c>
      <c r="C848" s="23" t="s">
        <v>2127</v>
      </c>
      <c r="D848" s="29" t="s">
        <v>2153</v>
      </c>
      <c r="E848" s="80" t="s">
        <v>2154</v>
      </c>
      <c r="F848" s="80" t="s">
        <v>2154</v>
      </c>
      <c r="G848" s="116" t="s">
        <v>2147</v>
      </c>
      <c r="H848" s="113" t="n">
        <v>10000</v>
      </c>
      <c r="I848" s="117" t="n">
        <v>20200924</v>
      </c>
      <c r="J848" s="117" t="s">
        <v>2155</v>
      </c>
      <c r="K848" s="118" t="n">
        <v>610</v>
      </c>
      <c r="L848" s="25" t="n">
        <v>475</v>
      </c>
      <c r="M848" s="80" t="s">
        <v>2154</v>
      </c>
      <c r="N848" s="75"/>
    </row>
    <row r="849" customFormat="false" ht="24" hidden="false" customHeight="false" outlineLevel="0" collapsed="false">
      <c r="A849" s="22" t="n">
        <v>844</v>
      </c>
      <c r="B849" s="23" t="s">
        <v>2003</v>
      </c>
      <c r="C849" s="23" t="s">
        <v>2127</v>
      </c>
      <c r="D849" s="29" t="s">
        <v>2156</v>
      </c>
      <c r="E849" s="80" t="s">
        <v>2157</v>
      </c>
      <c r="F849" s="80" t="s">
        <v>2157</v>
      </c>
      <c r="G849" s="116" t="s">
        <v>2147</v>
      </c>
      <c r="H849" s="113" t="n">
        <v>10000</v>
      </c>
      <c r="I849" s="117" t="n">
        <v>20200929</v>
      </c>
      <c r="J849" s="117" t="s">
        <v>2158</v>
      </c>
      <c r="K849" s="118" t="n">
        <v>621</v>
      </c>
      <c r="L849" s="25" t="n">
        <v>475</v>
      </c>
      <c r="M849" s="80" t="s">
        <v>2157</v>
      </c>
      <c r="N849" s="75"/>
    </row>
    <row r="850" customFormat="false" ht="24" hidden="false" customHeight="false" outlineLevel="0" collapsed="false">
      <c r="A850" s="22" t="n">
        <v>845</v>
      </c>
      <c r="B850" s="23" t="s">
        <v>2003</v>
      </c>
      <c r="C850" s="23" t="s">
        <v>2127</v>
      </c>
      <c r="D850" s="29" t="s">
        <v>2159</v>
      </c>
      <c r="E850" s="80" t="s">
        <v>2160</v>
      </c>
      <c r="F850" s="80" t="s">
        <v>2160</v>
      </c>
      <c r="G850" s="76" t="s">
        <v>363</v>
      </c>
      <c r="H850" s="113" t="n">
        <v>10000</v>
      </c>
      <c r="I850" s="117" t="n">
        <v>20201007</v>
      </c>
      <c r="J850" s="117" t="s">
        <v>205</v>
      </c>
      <c r="K850" s="118" t="n">
        <v>600</v>
      </c>
      <c r="L850" s="25" t="n">
        <v>475</v>
      </c>
      <c r="M850" s="80" t="s">
        <v>2160</v>
      </c>
      <c r="N850" s="75"/>
    </row>
    <row r="851" customFormat="false" ht="24" hidden="false" customHeight="false" outlineLevel="0" collapsed="false">
      <c r="A851" s="22" t="n">
        <v>846</v>
      </c>
      <c r="B851" s="23" t="s">
        <v>2003</v>
      </c>
      <c r="C851" s="23" t="s">
        <v>2127</v>
      </c>
      <c r="D851" s="29" t="s">
        <v>2161</v>
      </c>
      <c r="E851" s="80" t="s">
        <v>2162</v>
      </c>
      <c r="F851" s="80" t="s">
        <v>2162</v>
      </c>
      <c r="G851" s="116" t="s">
        <v>2147</v>
      </c>
      <c r="H851" s="113" t="n">
        <v>20000</v>
      </c>
      <c r="I851" s="117" t="n">
        <v>20200925</v>
      </c>
      <c r="J851" s="117" t="s">
        <v>205</v>
      </c>
      <c r="K851" s="118" t="n">
        <v>1259</v>
      </c>
      <c r="L851" s="25" t="n">
        <v>950</v>
      </c>
      <c r="M851" s="80" t="s">
        <v>2162</v>
      </c>
      <c r="N851" s="75"/>
    </row>
    <row r="852" customFormat="false" ht="24" hidden="false" customHeight="false" outlineLevel="0" collapsed="false">
      <c r="A852" s="22" t="n">
        <v>847</v>
      </c>
      <c r="B852" s="23" t="s">
        <v>2003</v>
      </c>
      <c r="C852" s="23" t="s">
        <v>2127</v>
      </c>
      <c r="D852" s="29" t="s">
        <v>2163</v>
      </c>
      <c r="E852" s="80" t="s">
        <v>2164</v>
      </c>
      <c r="F852" s="80" t="s">
        <v>2164</v>
      </c>
      <c r="G852" s="116" t="s">
        <v>363</v>
      </c>
      <c r="H852" s="113" t="n">
        <v>20000</v>
      </c>
      <c r="I852" s="117" t="n">
        <v>20201229</v>
      </c>
      <c r="J852" s="117" t="s">
        <v>205</v>
      </c>
      <c r="K852" s="118" t="n">
        <v>965</v>
      </c>
      <c r="L852" s="25" t="n">
        <v>950</v>
      </c>
      <c r="M852" s="80" t="s">
        <v>2164</v>
      </c>
      <c r="N852" s="75"/>
    </row>
    <row r="853" customFormat="false" ht="24" hidden="false" customHeight="false" outlineLevel="0" collapsed="false">
      <c r="A853" s="22" t="n">
        <v>848</v>
      </c>
      <c r="B853" s="23" t="s">
        <v>2003</v>
      </c>
      <c r="C853" s="23" t="s">
        <v>2127</v>
      </c>
      <c r="D853" s="29" t="s">
        <v>2165</v>
      </c>
      <c r="E853" s="80" t="s">
        <v>2166</v>
      </c>
      <c r="F853" s="80" t="s">
        <v>2166</v>
      </c>
      <c r="G853" s="116" t="s">
        <v>363</v>
      </c>
      <c r="H853" s="113" t="n">
        <v>10000</v>
      </c>
      <c r="I853" s="117" t="n">
        <v>20201229</v>
      </c>
      <c r="J853" s="24" t="s">
        <v>2167</v>
      </c>
      <c r="K853" s="25" t="s">
        <v>2168</v>
      </c>
      <c r="L853" s="25" t="n">
        <v>475</v>
      </c>
      <c r="M853" s="80" t="s">
        <v>2166</v>
      </c>
      <c r="N853" s="75"/>
    </row>
    <row r="854" customFormat="false" ht="24" hidden="false" customHeight="false" outlineLevel="0" collapsed="false">
      <c r="A854" s="22" t="n">
        <v>849</v>
      </c>
      <c r="B854" s="23" t="s">
        <v>2003</v>
      </c>
      <c r="C854" s="23" t="s">
        <v>2127</v>
      </c>
      <c r="D854" s="29" t="s">
        <v>2169</v>
      </c>
      <c r="E854" s="80" t="s">
        <v>2170</v>
      </c>
      <c r="F854" s="80" t="s">
        <v>2170</v>
      </c>
      <c r="G854" s="116" t="s">
        <v>363</v>
      </c>
      <c r="H854" s="113" t="n">
        <v>10000</v>
      </c>
      <c r="I854" s="117" t="n">
        <v>20201229</v>
      </c>
      <c r="J854" s="24" t="s">
        <v>2171</v>
      </c>
      <c r="K854" s="25" t="n">
        <v>490</v>
      </c>
      <c r="L854" s="25" t="n">
        <v>475</v>
      </c>
      <c r="M854" s="80" t="s">
        <v>2170</v>
      </c>
      <c r="N854" s="75"/>
    </row>
    <row r="855" customFormat="false" ht="24" hidden="false" customHeight="false" outlineLevel="0" collapsed="false">
      <c r="A855" s="22" t="n">
        <v>850</v>
      </c>
      <c r="B855" s="23" t="s">
        <v>2003</v>
      </c>
      <c r="C855" s="23" t="s">
        <v>2127</v>
      </c>
      <c r="D855" s="29" t="s">
        <v>2172</v>
      </c>
      <c r="E855" s="80" t="s">
        <v>2173</v>
      </c>
      <c r="F855" s="80" t="s">
        <v>2173</v>
      </c>
      <c r="G855" s="116" t="s">
        <v>363</v>
      </c>
      <c r="H855" s="113" t="n">
        <v>20000</v>
      </c>
      <c r="I855" s="117" t="n">
        <v>20201229</v>
      </c>
      <c r="J855" s="24" t="s">
        <v>2171</v>
      </c>
      <c r="K855" s="25" t="s">
        <v>2174</v>
      </c>
      <c r="L855" s="25" t="n">
        <v>950</v>
      </c>
      <c r="M855" s="80" t="s">
        <v>2173</v>
      </c>
      <c r="N855" s="75"/>
    </row>
    <row r="856" customFormat="false" ht="24" hidden="false" customHeight="false" outlineLevel="0" collapsed="false">
      <c r="A856" s="22" t="n">
        <v>851</v>
      </c>
      <c r="B856" s="23" t="s">
        <v>2003</v>
      </c>
      <c r="C856" s="23" t="s">
        <v>2127</v>
      </c>
      <c r="D856" s="29" t="s">
        <v>2175</v>
      </c>
      <c r="E856" s="80" t="s">
        <v>2176</v>
      </c>
      <c r="F856" s="80" t="s">
        <v>2176</v>
      </c>
      <c r="G856" s="116" t="s">
        <v>363</v>
      </c>
      <c r="H856" s="113" t="n">
        <v>10000</v>
      </c>
      <c r="I856" s="117" t="n">
        <v>20201229</v>
      </c>
      <c r="J856" s="24" t="s">
        <v>2171</v>
      </c>
      <c r="K856" s="25" t="s">
        <v>2177</v>
      </c>
      <c r="L856" s="25" t="n">
        <v>475</v>
      </c>
      <c r="M856" s="80" t="s">
        <v>2176</v>
      </c>
      <c r="N856" s="75"/>
    </row>
    <row r="857" customFormat="false" ht="24" hidden="false" customHeight="false" outlineLevel="0" collapsed="false">
      <c r="A857" s="22" t="n">
        <v>852</v>
      </c>
      <c r="B857" s="23" t="s">
        <v>2178</v>
      </c>
      <c r="C857" s="23" t="s">
        <v>2179</v>
      </c>
      <c r="D857" s="123" t="n">
        <v>3116941219</v>
      </c>
      <c r="E857" s="106" t="s">
        <v>2180</v>
      </c>
      <c r="F857" s="106" t="s">
        <v>2180</v>
      </c>
      <c r="G857" s="23" t="s">
        <v>155</v>
      </c>
      <c r="H857" s="25" t="n">
        <v>20000</v>
      </c>
      <c r="I857" s="107" t="n">
        <v>20200618</v>
      </c>
      <c r="J857" s="107" t="n">
        <v>20210224</v>
      </c>
      <c r="K857" s="124" t="n">
        <v>1200</v>
      </c>
      <c r="L857" s="25" t="n">
        <v>950</v>
      </c>
      <c r="M857" s="106" t="s">
        <v>2180</v>
      </c>
      <c r="N857" s="75"/>
    </row>
    <row r="858" customFormat="false" ht="24" hidden="false" customHeight="false" outlineLevel="0" collapsed="false">
      <c r="A858" s="22" t="n">
        <v>853</v>
      </c>
      <c r="B858" s="23" t="s">
        <v>2178</v>
      </c>
      <c r="C858" s="23" t="s">
        <v>2179</v>
      </c>
      <c r="D858" s="123" t="n">
        <v>3116968257</v>
      </c>
      <c r="E858" s="106" t="s">
        <v>2181</v>
      </c>
      <c r="F858" s="106" t="s">
        <v>2181</v>
      </c>
      <c r="G858" s="23" t="s">
        <v>155</v>
      </c>
      <c r="H858" s="25" t="n">
        <v>20000</v>
      </c>
      <c r="I858" s="107" t="n">
        <v>20200606</v>
      </c>
      <c r="J858" s="107" t="n">
        <v>20210607</v>
      </c>
      <c r="K858" s="124" t="n">
        <v>1200</v>
      </c>
      <c r="L858" s="25" t="n">
        <v>950</v>
      </c>
      <c r="M858" s="106" t="s">
        <v>2181</v>
      </c>
      <c r="N858" s="75"/>
    </row>
    <row r="859" customFormat="false" ht="24" hidden="false" customHeight="false" outlineLevel="0" collapsed="false">
      <c r="A859" s="22" t="n">
        <v>854</v>
      </c>
      <c r="B859" s="23" t="s">
        <v>2178</v>
      </c>
      <c r="C859" s="23" t="s">
        <v>2179</v>
      </c>
      <c r="D859" s="123" t="n">
        <v>3116810804</v>
      </c>
      <c r="E859" s="106" t="s">
        <v>2182</v>
      </c>
      <c r="F859" s="106" t="s">
        <v>2182</v>
      </c>
      <c r="G859" s="23" t="s">
        <v>155</v>
      </c>
      <c r="H859" s="25" t="n">
        <v>20000</v>
      </c>
      <c r="I859" s="107" t="n">
        <v>20200918</v>
      </c>
      <c r="J859" s="107" t="n">
        <v>20210917</v>
      </c>
      <c r="K859" s="124" t="n">
        <v>1200</v>
      </c>
      <c r="L859" s="25" t="n">
        <v>950</v>
      </c>
      <c r="M859" s="106" t="s">
        <v>2182</v>
      </c>
      <c r="N859" s="75"/>
    </row>
    <row r="860" customFormat="false" ht="28.5" hidden="false" customHeight="false" outlineLevel="0" collapsed="false">
      <c r="A860" s="22" t="n">
        <v>855</v>
      </c>
      <c r="B860" s="23" t="s">
        <v>2178</v>
      </c>
      <c r="C860" s="23" t="s">
        <v>2179</v>
      </c>
      <c r="D860" s="125" t="s">
        <v>2183</v>
      </c>
      <c r="E860" s="106" t="s">
        <v>2184</v>
      </c>
      <c r="F860" s="106" t="s">
        <v>2184</v>
      </c>
      <c r="G860" s="23" t="s">
        <v>155</v>
      </c>
      <c r="H860" s="25" t="n">
        <v>20000</v>
      </c>
      <c r="I860" s="107" t="n">
        <v>20201022</v>
      </c>
      <c r="J860" s="107" t="n">
        <v>20211016</v>
      </c>
      <c r="K860" s="124" t="n">
        <v>1200</v>
      </c>
      <c r="L860" s="25" t="n">
        <v>950</v>
      </c>
      <c r="M860" s="106" t="s">
        <v>2184</v>
      </c>
      <c r="N860" s="75"/>
    </row>
    <row r="861" customFormat="false" ht="24" hidden="false" customHeight="false" outlineLevel="0" collapsed="false">
      <c r="A861" s="22" t="n">
        <v>856</v>
      </c>
      <c r="B861" s="23" t="s">
        <v>2178</v>
      </c>
      <c r="C861" s="23" t="s">
        <v>2179</v>
      </c>
      <c r="D861" s="125" t="n">
        <v>3116933704</v>
      </c>
      <c r="E861" s="106" t="s">
        <v>2185</v>
      </c>
      <c r="F861" s="106" t="s">
        <v>2185</v>
      </c>
      <c r="G861" s="23" t="s">
        <v>44</v>
      </c>
      <c r="H861" s="25" t="n">
        <v>10000</v>
      </c>
      <c r="I861" s="107" t="n">
        <v>20201027</v>
      </c>
      <c r="J861" s="107" t="n">
        <v>20211029</v>
      </c>
      <c r="K861" s="124" t="n">
        <v>600</v>
      </c>
      <c r="L861" s="25" t="n">
        <v>475</v>
      </c>
      <c r="M861" s="106" t="s">
        <v>2185</v>
      </c>
      <c r="N861" s="75"/>
    </row>
    <row r="862" customFormat="false" ht="24" hidden="false" customHeight="false" outlineLevel="0" collapsed="false">
      <c r="A862" s="22" t="n">
        <v>857</v>
      </c>
      <c r="B862" s="23" t="s">
        <v>2178</v>
      </c>
      <c r="C862" s="23" t="s">
        <v>2179</v>
      </c>
      <c r="D862" s="125" t="n">
        <v>3116931676</v>
      </c>
      <c r="E862" s="106" t="s">
        <v>2186</v>
      </c>
      <c r="F862" s="106" t="s">
        <v>2186</v>
      </c>
      <c r="G862" s="23" t="s">
        <v>44</v>
      </c>
      <c r="H862" s="25" t="n">
        <v>20000</v>
      </c>
      <c r="I862" s="107" t="n">
        <v>20201027</v>
      </c>
      <c r="J862" s="107" t="n">
        <v>20211110</v>
      </c>
      <c r="K862" s="124" t="n">
        <v>1200</v>
      </c>
      <c r="L862" s="25" t="n">
        <v>950</v>
      </c>
      <c r="M862" s="106" t="s">
        <v>2186</v>
      </c>
      <c r="N862" s="75"/>
    </row>
    <row r="863" customFormat="false" ht="24" hidden="false" customHeight="false" outlineLevel="0" collapsed="false">
      <c r="A863" s="22" t="n">
        <v>858</v>
      </c>
      <c r="B863" s="23" t="s">
        <v>2178</v>
      </c>
      <c r="C863" s="23" t="s">
        <v>2179</v>
      </c>
      <c r="D863" s="125" t="n">
        <v>3116942964</v>
      </c>
      <c r="E863" s="106" t="s">
        <v>2187</v>
      </c>
      <c r="F863" s="106" t="s">
        <v>2187</v>
      </c>
      <c r="G863" s="23" t="s">
        <v>155</v>
      </c>
      <c r="H863" s="25" t="n">
        <v>20000</v>
      </c>
      <c r="I863" s="107" t="n">
        <v>20201121</v>
      </c>
      <c r="J863" s="107" t="n">
        <v>20211120</v>
      </c>
      <c r="K863" s="124" t="n">
        <v>1200</v>
      </c>
      <c r="L863" s="25" t="n">
        <v>950</v>
      </c>
      <c r="M863" s="106" t="s">
        <v>2187</v>
      </c>
      <c r="N863" s="75"/>
    </row>
    <row r="864" customFormat="false" ht="24" hidden="false" customHeight="false" outlineLevel="0" collapsed="false">
      <c r="A864" s="22" t="n">
        <v>859</v>
      </c>
      <c r="B864" s="23" t="s">
        <v>2188</v>
      </c>
      <c r="C864" s="23" t="s">
        <v>2189</v>
      </c>
      <c r="D864" s="29" t="s">
        <v>2190</v>
      </c>
      <c r="E864" s="35" t="s">
        <v>2191</v>
      </c>
      <c r="F864" s="35" t="s">
        <v>2191</v>
      </c>
      <c r="G864" s="35" t="s">
        <v>363</v>
      </c>
      <c r="H864" s="112" t="n">
        <v>20000</v>
      </c>
      <c r="I864" s="47" t="n">
        <v>20200311</v>
      </c>
      <c r="J864" s="112" t="n">
        <v>20210422</v>
      </c>
      <c r="K864" s="112" t="n">
        <v>1200</v>
      </c>
      <c r="L864" s="77" t="n">
        <f aca="false">H864*4.75%</f>
        <v>950</v>
      </c>
      <c r="M864" s="35" t="s">
        <v>2191</v>
      </c>
      <c r="N864" s="75"/>
    </row>
    <row r="865" customFormat="false" ht="24" hidden="false" customHeight="false" outlineLevel="0" collapsed="false">
      <c r="A865" s="22" t="n">
        <v>860</v>
      </c>
      <c r="B865" s="23" t="s">
        <v>2188</v>
      </c>
      <c r="C865" s="23" t="s">
        <v>2189</v>
      </c>
      <c r="D865" s="29" t="s">
        <v>2192</v>
      </c>
      <c r="E865" s="35" t="s">
        <v>2193</v>
      </c>
      <c r="F865" s="35" t="s">
        <v>2193</v>
      </c>
      <c r="G865" s="35" t="s">
        <v>363</v>
      </c>
      <c r="H865" s="112" t="n">
        <v>10000</v>
      </c>
      <c r="I865" s="112" t="n">
        <v>20200530</v>
      </c>
      <c r="J865" s="112" t="n">
        <v>20210527</v>
      </c>
      <c r="K865" s="112" t="n">
        <v>600</v>
      </c>
      <c r="L865" s="77" t="n">
        <f aca="false">H865*4.75%</f>
        <v>475</v>
      </c>
      <c r="M865" s="35" t="s">
        <v>2193</v>
      </c>
      <c r="N865" s="75"/>
    </row>
    <row r="866" customFormat="false" ht="24" hidden="false" customHeight="false" outlineLevel="0" collapsed="false">
      <c r="A866" s="22" t="n">
        <v>861</v>
      </c>
      <c r="B866" s="23" t="s">
        <v>2188</v>
      </c>
      <c r="C866" s="23" t="s">
        <v>2189</v>
      </c>
      <c r="D866" s="29" t="s">
        <v>2194</v>
      </c>
      <c r="E866" s="35" t="s">
        <v>2195</v>
      </c>
      <c r="F866" s="35" t="s">
        <v>2195</v>
      </c>
      <c r="G866" s="35" t="s">
        <v>363</v>
      </c>
      <c r="H866" s="112" t="n">
        <v>20000</v>
      </c>
      <c r="I866" s="112" t="n">
        <v>20191205</v>
      </c>
      <c r="J866" s="112" t="n">
        <v>20210527</v>
      </c>
      <c r="K866" s="112" t="n">
        <v>1800</v>
      </c>
      <c r="L866" s="77" t="n">
        <f aca="false">H866*4.75%</f>
        <v>950</v>
      </c>
      <c r="M866" s="35" t="s">
        <v>2195</v>
      </c>
      <c r="N866" s="75"/>
    </row>
    <row r="867" customFormat="false" ht="24" hidden="false" customHeight="false" outlineLevel="0" collapsed="false">
      <c r="A867" s="22" t="n">
        <v>862</v>
      </c>
      <c r="B867" s="23" t="s">
        <v>2188</v>
      </c>
      <c r="C867" s="23" t="s">
        <v>2189</v>
      </c>
      <c r="D867" s="29" t="s">
        <v>2196</v>
      </c>
      <c r="E867" s="35" t="s">
        <v>2197</v>
      </c>
      <c r="F867" s="35" t="s">
        <v>2197</v>
      </c>
      <c r="G867" s="35" t="s">
        <v>363</v>
      </c>
      <c r="H867" s="112" t="n">
        <v>20000</v>
      </c>
      <c r="I867" s="112" t="n">
        <v>20201012</v>
      </c>
      <c r="J867" s="112" t="n">
        <v>20220106</v>
      </c>
      <c r="K867" s="112" t="n">
        <v>1500</v>
      </c>
      <c r="L867" s="77" t="n">
        <f aca="false">H867*4.75%</f>
        <v>950</v>
      </c>
      <c r="M867" s="35" t="s">
        <v>2197</v>
      </c>
      <c r="N867" s="75"/>
    </row>
    <row r="868" customFormat="false" ht="24" hidden="false" customHeight="false" outlineLevel="0" collapsed="false">
      <c r="A868" s="22" t="n">
        <v>863</v>
      </c>
      <c r="B868" s="23" t="s">
        <v>2188</v>
      </c>
      <c r="C868" s="23" t="s">
        <v>2189</v>
      </c>
      <c r="D868" s="29" t="s">
        <v>2198</v>
      </c>
      <c r="E868" s="35" t="s">
        <v>2199</v>
      </c>
      <c r="F868" s="35" t="s">
        <v>2199</v>
      </c>
      <c r="G868" s="35" t="s">
        <v>363</v>
      </c>
      <c r="H868" s="112" t="n">
        <v>20000</v>
      </c>
      <c r="I868" s="112" t="n">
        <v>20201126</v>
      </c>
      <c r="J868" s="112" t="n">
        <v>20210602</v>
      </c>
      <c r="K868" s="112" t="n">
        <v>600</v>
      </c>
      <c r="L868" s="77" t="n">
        <v>395</v>
      </c>
      <c r="M868" s="35" t="s">
        <v>2199</v>
      </c>
      <c r="N868" s="75"/>
    </row>
    <row r="869" customFormat="false" ht="24" hidden="false" customHeight="false" outlineLevel="0" collapsed="false">
      <c r="A869" s="22" t="n">
        <v>864</v>
      </c>
      <c r="B869" s="23" t="s">
        <v>2188</v>
      </c>
      <c r="C869" s="23" t="s">
        <v>2189</v>
      </c>
      <c r="D869" s="29" t="s">
        <v>2200</v>
      </c>
      <c r="E869" s="35" t="s">
        <v>2201</v>
      </c>
      <c r="F869" s="35" t="s">
        <v>2201</v>
      </c>
      <c r="G869" s="35" t="s">
        <v>363</v>
      </c>
      <c r="H869" s="112" t="n">
        <v>20000</v>
      </c>
      <c r="I869" s="112" t="n">
        <v>20201214</v>
      </c>
      <c r="J869" s="112" t="n">
        <v>20211230</v>
      </c>
      <c r="K869" s="112" t="n">
        <v>1200</v>
      </c>
      <c r="L869" s="77" t="n">
        <f aca="false">H869*4.75%</f>
        <v>950</v>
      </c>
      <c r="M869" s="35" t="s">
        <v>2201</v>
      </c>
      <c r="N869" s="75"/>
    </row>
    <row r="870" customFormat="false" ht="24" hidden="false" customHeight="false" outlineLevel="0" collapsed="false">
      <c r="A870" s="22" t="n">
        <v>865</v>
      </c>
      <c r="B870" s="23" t="s">
        <v>2188</v>
      </c>
      <c r="C870" s="23" t="s">
        <v>2189</v>
      </c>
      <c r="D870" s="24" t="s">
        <v>2202</v>
      </c>
      <c r="E870" s="23" t="s">
        <v>2203</v>
      </c>
      <c r="F870" s="23" t="s">
        <v>2203</v>
      </c>
      <c r="G870" s="35" t="s">
        <v>363</v>
      </c>
      <c r="H870" s="112" t="n">
        <v>10000</v>
      </c>
      <c r="I870" s="42" t="n">
        <v>20210203</v>
      </c>
      <c r="J870" s="42" t="n">
        <v>20220105</v>
      </c>
      <c r="K870" s="42" t="n">
        <v>600</v>
      </c>
      <c r="L870" s="77" t="n">
        <f aca="false">H870*4.75%</f>
        <v>475</v>
      </c>
      <c r="M870" s="23" t="s">
        <v>2203</v>
      </c>
      <c r="N870" s="75"/>
    </row>
    <row r="871" customFormat="false" ht="24" hidden="false" customHeight="false" outlineLevel="0" collapsed="false">
      <c r="A871" s="22" t="n">
        <v>866</v>
      </c>
      <c r="B871" s="23" t="s">
        <v>2188</v>
      </c>
      <c r="C871" s="23" t="s">
        <v>2204</v>
      </c>
      <c r="D871" s="41" t="s">
        <v>2205</v>
      </c>
      <c r="E871" s="23" t="s">
        <v>2206</v>
      </c>
      <c r="F871" s="23" t="s">
        <v>2206</v>
      </c>
      <c r="G871" s="23" t="s">
        <v>277</v>
      </c>
      <c r="H871" s="25" t="n">
        <v>20000</v>
      </c>
      <c r="I871" s="22" t="n">
        <v>20191113</v>
      </c>
      <c r="J871" s="22" t="n">
        <v>20210128</v>
      </c>
      <c r="K871" s="98" t="n">
        <v>1200</v>
      </c>
      <c r="L871" s="25" t="n">
        <v>950</v>
      </c>
      <c r="M871" s="23" t="s">
        <v>2207</v>
      </c>
      <c r="N871" s="75"/>
    </row>
    <row r="872" customFormat="false" ht="24" hidden="false" customHeight="false" outlineLevel="0" collapsed="false">
      <c r="A872" s="22" t="n">
        <v>867</v>
      </c>
      <c r="B872" s="23" t="s">
        <v>2188</v>
      </c>
      <c r="C872" s="23" t="s">
        <v>2204</v>
      </c>
      <c r="D872" s="41" t="s">
        <v>2208</v>
      </c>
      <c r="E872" s="31" t="s">
        <v>2209</v>
      </c>
      <c r="F872" s="23" t="s">
        <v>2209</v>
      </c>
      <c r="G872" s="23" t="s">
        <v>902</v>
      </c>
      <c r="H872" s="25" t="n">
        <v>10000</v>
      </c>
      <c r="I872" s="24" t="s">
        <v>2210</v>
      </c>
      <c r="J872" s="24" t="s">
        <v>2211</v>
      </c>
      <c r="K872" s="24" t="s">
        <v>409</v>
      </c>
      <c r="L872" s="25" t="n">
        <v>475</v>
      </c>
      <c r="M872" s="23" t="s">
        <v>2209</v>
      </c>
      <c r="N872" s="75"/>
    </row>
    <row r="873" customFormat="false" ht="24" hidden="false" customHeight="false" outlineLevel="0" collapsed="false">
      <c r="A873" s="22" t="n">
        <v>868</v>
      </c>
      <c r="B873" s="23" t="s">
        <v>2188</v>
      </c>
      <c r="C873" s="23" t="s">
        <v>2204</v>
      </c>
      <c r="D873" s="41" t="s">
        <v>2212</v>
      </c>
      <c r="E873" s="31" t="s">
        <v>2213</v>
      </c>
      <c r="F873" s="23" t="s">
        <v>2213</v>
      </c>
      <c r="G873" s="23" t="s">
        <v>902</v>
      </c>
      <c r="H873" s="25" t="n">
        <v>20000</v>
      </c>
      <c r="I873" s="24" t="s">
        <v>2214</v>
      </c>
      <c r="J873" s="24" t="s">
        <v>2215</v>
      </c>
      <c r="K873" s="24" t="s">
        <v>422</v>
      </c>
      <c r="L873" s="25" t="n">
        <v>950</v>
      </c>
      <c r="M873" s="23" t="s">
        <v>2213</v>
      </c>
      <c r="N873" s="75"/>
    </row>
    <row r="874" customFormat="false" ht="24" hidden="false" customHeight="false" outlineLevel="0" collapsed="false">
      <c r="A874" s="22" t="n">
        <v>869</v>
      </c>
      <c r="B874" s="23" t="s">
        <v>2188</v>
      </c>
      <c r="C874" s="23" t="s">
        <v>2216</v>
      </c>
      <c r="D874" s="24" t="n">
        <v>3116915485</v>
      </c>
      <c r="E874" s="23" t="s">
        <v>2217</v>
      </c>
      <c r="F874" s="23" t="s">
        <v>2218</v>
      </c>
      <c r="G874" s="23" t="s">
        <v>277</v>
      </c>
      <c r="H874" s="77" t="n">
        <v>20000</v>
      </c>
      <c r="I874" s="22" t="n">
        <v>20200117</v>
      </c>
      <c r="J874" s="22" t="n">
        <v>20210117</v>
      </c>
      <c r="K874" s="126" t="n">
        <v>1200</v>
      </c>
      <c r="L874" s="25" t="n">
        <v>950</v>
      </c>
      <c r="M874" s="35" t="s">
        <v>2218</v>
      </c>
      <c r="N874" s="75"/>
    </row>
    <row r="875" customFormat="false" ht="24" hidden="false" customHeight="false" outlineLevel="0" collapsed="false">
      <c r="A875" s="22" t="n">
        <v>870</v>
      </c>
      <c r="B875" s="23" t="s">
        <v>2188</v>
      </c>
      <c r="C875" s="23" t="s">
        <v>2216</v>
      </c>
      <c r="D875" s="24" t="n">
        <v>3116960398</v>
      </c>
      <c r="E875" s="23" t="s">
        <v>2219</v>
      </c>
      <c r="F875" s="23" t="s">
        <v>2219</v>
      </c>
      <c r="G875" s="23" t="s">
        <v>277</v>
      </c>
      <c r="H875" s="77" t="n">
        <v>10000</v>
      </c>
      <c r="I875" s="22" t="n">
        <v>20200508</v>
      </c>
      <c r="J875" s="22" t="n">
        <v>20210517</v>
      </c>
      <c r="K875" s="126" t="n">
        <v>600</v>
      </c>
      <c r="L875" s="25" t="n">
        <v>475</v>
      </c>
      <c r="M875" s="35" t="s">
        <v>2219</v>
      </c>
      <c r="N875" s="75"/>
    </row>
    <row r="876" customFormat="false" ht="24" hidden="false" customHeight="false" outlineLevel="0" collapsed="false">
      <c r="A876" s="22" t="n">
        <v>871</v>
      </c>
      <c r="B876" s="23" t="s">
        <v>2188</v>
      </c>
      <c r="C876" s="23" t="s">
        <v>2216</v>
      </c>
      <c r="D876" s="24" t="n">
        <v>3116966678</v>
      </c>
      <c r="E876" s="23" t="s">
        <v>2220</v>
      </c>
      <c r="F876" s="23" t="s">
        <v>2220</v>
      </c>
      <c r="G876" s="23" t="s">
        <v>277</v>
      </c>
      <c r="H876" s="77" t="n">
        <v>20000</v>
      </c>
      <c r="I876" s="22" t="n">
        <v>20200706</v>
      </c>
      <c r="J876" s="22" t="n">
        <v>20210707</v>
      </c>
      <c r="K876" s="126" t="n">
        <v>1200</v>
      </c>
      <c r="L876" s="25" t="n">
        <v>950</v>
      </c>
      <c r="M876" s="35" t="s">
        <v>2220</v>
      </c>
      <c r="N876" s="75"/>
    </row>
    <row r="877" customFormat="false" ht="24" hidden="false" customHeight="false" outlineLevel="0" collapsed="false">
      <c r="A877" s="22" t="n">
        <v>872</v>
      </c>
      <c r="B877" s="23" t="s">
        <v>2188</v>
      </c>
      <c r="C877" s="23" t="s">
        <v>2216</v>
      </c>
      <c r="D877" s="24" t="s">
        <v>2221</v>
      </c>
      <c r="E877" s="23" t="s">
        <v>2222</v>
      </c>
      <c r="F877" s="23" t="s">
        <v>2222</v>
      </c>
      <c r="G877" s="23" t="s">
        <v>277</v>
      </c>
      <c r="H877" s="77" t="n">
        <v>20000</v>
      </c>
      <c r="I877" s="22" t="n">
        <v>20200706</v>
      </c>
      <c r="J877" s="22" t="n">
        <v>20210707</v>
      </c>
      <c r="K877" s="126" t="n">
        <v>1200</v>
      </c>
      <c r="L877" s="25" t="n">
        <v>950</v>
      </c>
      <c r="M877" s="35" t="s">
        <v>2222</v>
      </c>
      <c r="N877" s="75"/>
    </row>
    <row r="878" customFormat="false" ht="24" hidden="false" customHeight="false" outlineLevel="0" collapsed="false">
      <c r="A878" s="22" t="n">
        <v>873</v>
      </c>
      <c r="B878" s="23" t="s">
        <v>2188</v>
      </c>
      <c r="C878" s="23" t="s">
        <v>2216</v>
      </c>
      <c r="D878" s="24" t="n">
        <v>3116957231</v>
      </c>
      <c r="E878" s="23" t="s">
        <v>2223</v>
      </c>
      <c r="F878" s="23" t="s">
        <v>2224</v>
      </c>
      <c r="G878" s="23" t="s">
        <v>277</v>
      </c>
      <c r="H878" s="77" t="n">
        <v>20000</v>
      </c>
      <c r="I878" s="22" t="n">
        <v>20200706</v>
      </c>
      <c r="J878" s="22" t="n">
        <v>20210706</v>
      </c>
      <c r="K878" s="126" t="n">
        <v>1200</v>
      </c>
      <c r="L878" s="25" t="n">
        <v>950</v>
      </c>
      <c r="M878" s="35" t="s">
        <v>2224</v>
      </c>
      <c r="N878" s="75"/>
    </row>
    <row r="879" customFormat="false" ht="24" hidden="false" customHeight="false" outlineLevel="0" collapsed="false">
      <c r="A879" s="22" t="n">
        <v>874</v>
      </c>
      <c r="B879" s="23" t="s">
        <v>2188</v>
      </c>
      <c r="C879" s="23" t="s">
        <v>2216</v>
      </c>
      <c r="D879" s="24" t="n">
        <v>3116945283</v>
      </c>
      <c r="E879" s="23" t="s">
        <v>2225</v>
      </c>
      <c r="F879" s="23" t="s">
        <v>2225</v>
      </c>
      <c r="G879" s="23" t="s">
        <v>277</v>
      </c>
      <c r="H879" s="77" t="n">
        <v>20000</v>
      </c>
      <c r="I879" s="22" t="n">
        <v>20200706</v>
      </c>
      <c r="J879" s="22" t="n">
        <v>20210706</v>
      </c>
      <c r="K879" s="126" t="n">
        <v>1200</v>
      </c>
      <c r="L879" s="25" t="n">
        <v>950</v>
      </c>
      <c r="M879" s="35" t="s">
        <v>2225</v>
      </c>
      <c r="N879" s="75"/>
    </row>
    <row r="880" customFormat="false" ht="24" hidden="false" customHeight="false" outlineLevel="0" collapsed="false">
      <c r="A880" s="22" t="n">
        <v>875</v>
      </c>
      <c r="B880" s="23" t="s">
        <v>2188</v>
      </c>
      <c r="C880" s="23" t="s">
        <v>2216</v>
      </c>
      <c r="D880" s="24" t="n">
        <v>3116947757</v>
      </c>
      <c r="E880" s="23" t="s">
        <v>2226</v>
      </c>
      <c r="F880" s="23" t="s">
        <v>2226</v>
      </c>
      <c r="G880" s="23" t="s">
        <v>277</v>
      </c>
      <c r="H880" s="77" t="n">
        <v>20000</v>
      </c>
      <c r="I880" s="22" t="n">
        <v>20200918</v>
      </c>
      <c r="J880" s="22" t="n">
        <v>20210920</v>
      </c>
      <c r="K880" s="126" t="n">
        <v>1200</v>
      </c>
      <c r="L880" s="25" t="n">
        <v>950</v>
      </c>
      <c r="M880" s="35" t="s">
        <v>2226</v>
      </c>
      <c r="N880" s="75"/>
    </row>
    <row r="881" customFormat="false" ht="24" hidden="false" customHeight="false" outlineLevel="0" collapsed="false">
      <c r="A881" s="22" t="n">
        <v>876</v>
      </c>
      <c r="B881" s="23" t="s">
        <v>2188</v>
      </c>
      <c r="C881" s="23" t="s">
        <v>2216</v>
      </c>
      <c r="D881" s="24" t="n">
        <v>3116941870</v>
      </c>
      <c r="E881" s="23" t="s">
        <v>2227</v>
      </c>
      <c r="F881" s="23" t="s">
        <v>2227</v>
      </c>
      <c r="G881" s="23" t="s">
        <v>277</v>
      </c>
      <c r="H881" s="77" t="n">
        <v>20000</v>
      </c>
      <c r="I881" s="22" t="n">
        <v>20200918</v>
      </c>
      <c r="J881" s="22" t="n">
        <v>20210918</v>
      </c>
      <c r="K881" s="126" t="n">
        <v>1200</v>
      </c>
      <c r="L881" s="25" t="n">
        <v>950</v>
      </c>
      <c r="M881" s="35" t="s">
        <v>2227</v>
      </c>
      <c r="N881" s="75"/>
    </row>
    <row r="882" customFormat="false" ht="24" hidden="false" customHeight="false" outlineLevel="0" collapsed="false">
      <c r="A882" s="22" t="n">
        <v>877</v>
      </c>
      <c r="B882" s="23" t="s">
        <v>2188</v>
      </c>
      <c r="C882" s="23" t="s">
        <v>2216</v>
      </c>
      <c r="D882" s="24" t="n">
        <v>3116961413</v>
      </c>
      <c r="E882" s="23" t="s">
        <v>2228</v>
      </c>
      <c r="F882" s="23" t="s">
        <v>2228</v>
      </c>
      <c r="G882" s="23" t="s">
        <v>277</v>
      </c>
      <c r="H882" s="77" t="n">
        <v>20000</v>
      </c>
      <c r="I882" s="22" t="n">
        <v>20200918</v>
      </c>
      <c r="J882" s="22" t="n">
        <v>20210919</v>
      </c>
      <c r="K882" s="126" t="n">
        <v>1200</v>
      </c>
      <c r="L882" s="25" t="n">
        <v>950</v>
      </c>
      <c r="M882" s="35" t="s">
        <v>2228</v>
      </c>
      <c r="N882" s="75"/>
    </row>
    <row r="883" customFormat="false" ht="24" hidden="false" customHeight="false" outlineLevel="0" collapsed="false">
      <c r="A883" s="22" t="n">
        <v>878</v>
      </c>
      <c r="B883" s="23" t="s">
        <v>2188</v>
      </c>
      <c r="C883" s="23" t="s">
        <v>2216</v>
      </c>
      <c r="D883" s="24" t="s">
        <v>2229</v>
      </c>
      <c r="E883" s="23" t="s">
        <v>2230</v>
      </c>
      <c r="F883" s="23" t="s">
        <v>2230</v>
      </c>
      <c r="G883" s="23" t="s">
        <v>277</v>
      </c>
      <c r="H883" s="77" t="n">
        <v>20000</v>
      </c>
      <c r="I883" s="22" t="n">
        <v>20200918</v>
      </c>
      <c r="J883" s="22" t="n">
        <v>20210919</v>
      </c>
      <c r="K883" s="126" t="n">
        <v>1200</v>
      </c>
      <c r="L883" s="25" t="n">
        <v>950</v>
      </c>
      <c r="M883" s="35" t="s">
        <v>2230</v>
      </c>
      <c r="N883" s="75"/>
    </row>
    <row r="884" customFormat="false" ht="24" hidden="false" customHeight="false" outlineLevel="0" collapsed="false">
      <c r="A884" s="22" t="n">
        <v>879</v>
      </c>
      <c r="B884" s="23" t="s">
        <v>2188</v>
      </c>
      <c r="C884" s="23" t="s">
        <v>2216</v>
      </c>
      <c r="D884" s="24" t="n">
        <v>3116917292</v>
      </c>
      <c r="E884" s="23" t="s">
        <v>2231</v>
      </c>
      <c r="F884" s="23" t="s">
        <v>2232</v>
      </c>
      <c r="G884" s="23" t="s">
        <v>277</v>
      </c>
      <c r="H884" s="77" t="n">
        <v>20000</v>
      </c>
      <c r="I884" s="22" t="n">
        <v>20200918</v>
      </c>
      <c r="J884" s="22" t="n">
        <v>20210923</v>
      </c>
      <c r="K884" s="126" t="n">
        <v>1200</v>
      </c>
      <c r="L884" s="25" t="n">
        <v>950</v>
      </c>
      <c r="M884" s="35" t="s">
        <v>2232</v>
      </c>
      <c r="N884" s="75"/>
    </row>
    <row r="885" customFormat="false" ht="36" hidden="false" customHeight="false" outlineLevel="0" collapsed="false">
      <c r="A885" s="22" t="n">
        <v>880</v>
      </c>
      <c r="B885" s="23" t="s">
        <v>2188</v>
      </c>
      <c r="C885" s="23" t="s">
        <v>2233</v>
      </c>
      <c r="D885" s="24" t="n">
        <v>3116956996</v>
      </c>
      <c r="E885" s="48" t="s">
        <v>2234</v>
      </c>
      <c r="F885" s="48" t="s">
        <v>2234</v>
      </c>
      <c r="G885" s="31" t="s">
        <v>155</v>
      </c>
      <c r="H885" s="25" t="n">
        <v>10000</v>
      </c>
      <c r="I885" s="31" t="n">
        <v>20200904</v>
      </c>
      <c r="J885" s="31" t="n">
        <v>20210925</v>
      </c>
      <c r="K885" s="98" t="n">
        <v>600</v>
      </c>
      <c r="L885" s="25" t="n">
        <v>475</v>
      </c>
      <c r="M885" s="48" t="s">
        <v>2234</v>
      </c>
      <c r="N885" s="75"/>
    </row>
    <row r="886" customFormat="false" ht="36" hidden="false" customHeight="false" outlineLevel="0" collapsed="false">
      <c r="A886" s="22" t="n">
        <v>881</v>
      </c>
      <c r="B886" s="23" t="s">
        <v>2188</v>
      </c>
      <c r="C886" s="23" t="s">
        <v>2233</v>
      </c>
      <c r="D886" s="24" t="n">
        <v>3116941082</v>
      </c>
      <c r="E886" s="127" t="s">
        <v>2235</v>
      </c>
      <c r="F886" s="127" t="s">
        <v>2235</v>
      </c>
      <c r="G886" s="31" t="s">
        <v>155</v>
      </c>
      <c r="H886" s="25" t="n">
        <v>20000</v>
      </c>
      <c r="I886" s="31" t="n">
        <v>20201223</v>
      </c>
      <c r="J886" s="31" t="n">
        <v>20211223</v>
      </c>
      <c r="K886" s="98" t="n">
        <v>1200</v>
      </c>
      <c r="L886" s="25" t="n">
        <v>950</v>
      </c>
      <c r="M886" s="127" t="s">
        <v>2235</v>
      </c>
      <c r="N886" s="75"/>
    </row>
    <row r="887" customFormat="false" ht="36" hidden="false" customHeight="false" outlineLevel="0" collapsed="false">
      <c r="A887" s="22" t="n">
        <v>882</v>
      </c>
      <c r="B887" s="23" t="s">
        <v>2188</v>
      </c>
      <c r="C887" s="23" t="s">
        <v>2233</v>
      </c>
      <c r="D887" s="24" t="n">
        <v>3116853170</v>
      </c>
      <c r="E887" s="35" t="s">
        <v>2236</v>
      </c>
      <c r="F887" s="35" t="s">
        <v>2236</v>
      </c>
      <c r="G887" s="31" t="s">
        <v>155</v>
      </c>
      <c r="H887" s="25" t="n">
        <v>20000</v>
      </c>
      <c r="I887" s="31" t="n">
        <v>20201223</v>
      </c>
      <c r="J887" s="31" t="n">
        <v>20211223</v>
      </c>
      <c r="K887" s="98" t="n">
        <v>1200</v>
      </c>
      <c r="L887" s="25" t="n">
        <v>950</v>
      </c>
      <c r="M887" s="35" t="s">
        <v>2236</v>
      </c>
      <c r="N887" s="75"/>
    </row>
    <row r="888" customFormat="false" ht="36" hidden="false" customHeight="false" outlineLevel="0" collapsed="false">
      <c r="A888" s="22" t="n">
        <v>883</v>
      </c>
      <c r="B888" s="23" t="s">
        <v>2188</v>
      </c>
      <c r="C888" s="23" t="s">
        <v>2233</v>
      </c>
      <c r="D888" s="24" t="s">
        <v>2237</v>
      </c>
      <c r="E888" s="127" t="s">
        <v>2238</v>
      </c>
      <c r="F888" s="127" t="s">
        <v>2238</v>
      </c>
      <c r="G888" s="31" t="s">
        <v>155</v>
      </c>
      <c r="H888" s="25" t="n">
        <v>20000</v>
      </c>
      <c r="I888" s="31" t="n">
        <v>20201223</v>
      </c>
      <c r="J888" s="31" t="n">
        <v>20211223</v>
      </c>
      <c r="K888" s="98" t="n">
        <v>1200</v>
      </c>
      <c r="L888" s="25" t="n">
        <v>950</v>
      </c>
      <c r="M888" s="127" t="s">
        <v>2238</v>
      </c>
      <c r="N888" s="75"/>
    </row>
    <row r="889" customFormat="false" ht="36" hidden="false" customHeight="false" outlineLevel="0" collapsed="false">
      <c r="A889" s="22" t="n">
        <v>884</v>
      </c>
      <c r="B889" s="23" t="s">
        <v>2188</v>
      </c>
      <c r="C889" s="23" t="s">
        <v>2233</v>
      </c>
      <c r="D889" s="24" t="n">
        <v>3116944917</v>
      </c>
      <c r="E889" s="127" t="s">
        <v>2239</v>
      </c>
      <c r="F889" s="127" t="s">
        <v>2239</v>
      </c>
      <c r="G889" s="31" t="s">
        <v>155</v>
      </c>
      <c r="H889" s="25" t="n">
        <v>20000</v>
      </c>
      <c r="I889" s="31" t="n">
        <v>20201223</v>
      </c>
      <c r="J889" s="31" t="n">
        <v>20211223</v>
      </c>
      <c r="K889" s="98" t="n">
        <v>1200</v>
      </c>
      <c r="L889" s="25" t="n">
        <v>950</v>
      </c>
      <c r="M889" s="127" t="s">
        <v>2239</v>
      </c>
      <c r="N889" s="75"/>
    </row>
    <row r="890" customFormat="false" ht="36" hidden="false" customHeight="false" outlineLevel="0" collapsed="false">
      <c r="A890" s="22" t="n">
        <v>885</v>
      </c>
      <c r="B890" s="23" t="s">
        <v>2188</v>
      </c>
      <c r="C890" s="23" t="s">
        <v>2233</v>
      </c>
      <c r="D890" s="24" t="n">
        <v>3116914469</v>
      </c>
      <c r="E890" s="48" t="s">
        <v>2240</v>
      </c>
      <c r="F890" s="48" t="s">
        <v>2240</v>
      </c>
      <c r="G890" s="31" t="s">
        <v>44</v>
      </c>
      <c r="H890" s="25" t="n">
        <v>20000</v>
      </c>
      <c r="I890" s="31" t="n">
        <v>20201223</v>
      </c>
      <c r="J890" s="31" t="n">
        <v>20211223</v>
      </c>
      <c r="K890" s="98" t="n">
        <v>1200</v>
      </c>
      <c r="L890" s="25" t="n">
        <v>950</v>
      </c>
      <c r="M890" s="48" t="s">
        <v>2240</v>
      </c>
      <c r="N890" s="75"/>
    </row>
    <row r="891" customFormat="false" ht="36" hidden="false" customHeight="false" outlineLevel="0" collapsed="false">
      <c r="A891" s="22" t="n">
        <v>886</v>
      </c>
      <c r="B891" s="23" t="s">
        <v>2188</v>
      </c>
      <c r="C891" s="23" t="s">
        <v>2233</v>
      </c>
      <c r="D891" s="24" t="n">
        <v>3116803139</v>
      </c>
      <c r="E891" s="35" t="s">
        <v>2241</v>
      </c>
      <c r="F891" s="35" t="s">
        <v>2241</v>
      </c>
      <c r="G891" s="31" t="s">
        <v>155</v>
      </c>
      <c r="H891" s="25" t="n">
        <v>20000</v>
      </c>
      <c r="I891" s="31" t="n">
        <v>20201223</v>
      </c>
      <c r="J891" s="31" t="n">
        <v>20211223</v>
      </c>
      <c r="K891" s="98" t="n">
        <v>1200</v>
      </c>
      <c r="L891" s="25" t="n">
        <v>950</v>
      </c>
      <c r="M891" s="35" t="s">
        <v>2241</v>
      </c>
      <c r="N891" s="75"/>
    </row>
    <row r="892" customFormat="false" ht="36" hidden="false" customHeight="false" outlineLevel="0" collapsed="false">
      <c r="A892" s="22" t="n">
        <v>887</v>
      </c>
      <c r="B892" s="23" t="s">
        <v>2188</v>
      </c>
      <c r="C892" s="23" t="s">
        <v>2233</v>
      </c>
      <c r="D892" s="24" t="s">
        <v>2242</v>
      </c>
      <c r="E892" s="127" t="s">
        <v>2243</v>
      </c>
      <c r="F892" s="127" t="s">
        <v>2243</v>
      </c>
      <c r="G892" s="31" t="s">
        <v>155</v>
      </c>
      <c r="H892" s="25" t="n">
        <v>20000</v>
      </c>
      <c r="I892" s="31" t="n">
        <v>20201223</v>
      </c>
      <c r="J892" s="31" t="n">
        <v>20211223</v>
      </c>
      <c r="K892" s="98" t="n">
        <v>1200</v>
      </c>
      <c r="L892" s="25" t="n">
        <v>950</v>
      </c>
      <c r="M892" s="127" t="s">
        <v>2243</v>
      </c>
      <c r="N892" s="75"/>
    </row>
    <row r="893" customFormat="false" ht="36" hidden="false" customHeight="false" outlineLevel="0" collapsed="false">
      <c r="A893" s="22" t="n">
        <v>888</v>
      </c>
      <c r="B893" s="23" t="s">
        <v>2188</v>
      </c>
      <c r="C893" s="23" t="s">
        <v>2233</v>
      </c>
      <c r="D893" s="24" t="n">
        <v>3116920036</v>
      </c>
      <c r="E893" s="48" t="s">
        <v>2244</v>
      </c>
      <c r="F893" s="48" t="s">
        <v>2244</v>
      </c>
      <c r="G893" s="31" t="s">
        <v>155</v>
      </c>
      <c r="H893" s="25" t="n">
        <v>20000</v>
      </c>
      <c r="I893" s="31" t="n">
        <v>20201228</v>
      </c>
      <c r="J893" s="31" t="n">
        <v>20211217</v>
      </c>
      <c r="K893" s="98" t="n">
        <v>1200</v>
      </c>
      <c r="L893" s="25" t="n">
        <v>950</v>
      </c>
      <c r="M893" s="48" t="s">
        <v>2244</v>
      </c>
      <c r="N893" s="75"/>
    </row>
    <row r="894" customFormat="false" ht="24" hidden="false" customHeight="false" outlineLevel="0" collapsed="false">
      <c r="A894" s="22" t="n">
        <v>889</v>
      </c>
      <c r="B894" s="23" t="s">
        <v>2188</v>
      </c>
      <c r="C894" s="23" t="s">
        <v>2245</v>
      </c>
      <c r="D894" s="24" t="s">
        <v>2246</v>
      </c>
      <c r="E894" s="23" t="s">
        <v>2247</v>
      </c>
      <c r="F894" s="23" t="s">
        <v>2247</v>
      </c>
      <c r="G894" s="23" t="s">
        <v>902</v>
      </c>
      <c r="H894" s="25" t="n">
        <v>20000</v>
      </c>
      <c r="I894" s="128" t="n">
        <v>20200325</v>
      </c>
      <c r="J894" s="128" t="n">
        <v>20210830</v>
      </c>
      <c r="K894" s="42" t="n">
        <v>1700</v>
      </c>
      <c r="L894" s="25" t="n">
        <v>950</v>
      </c>
      <c r="M894" s="23" t="s">
        <v>2247</v>
      </c>
      <c r="N894" s="75"/>
    </row>
    <row r="895" customFormat="false" ht="24" hidden="false" customHeight="false" outlineLevel="0" collapsed="false">
      <c r="A895" s="22" t="n">
        <v>890</v>
      </c>
      <c r="B895" s="23" t="s">
        <v>2188</v>
      </c>
      <c r="C895" s="23" t="s">
        <v>2248</v>
      </c>
      <c r="D895" s="29" t="s">
        <v>2249</v>
      </c>
      <c r="E895" s="35" t="s">
        <v>2250</v>
      </c>
      <c r="F895" s="35" t="s">
        <v>2250</v>
      </c>
      <c r="G895" s="76" t="s">
        <v>1772</v>
      </c>
      <c r="H895" s="77" t="n">
        <v>10000</v>
      </c>
      <c r="I895" s="112" t="n">
        <v>20200423</v>
      </c>
      <c r="J895" s="112" t="n">
        <v>20210424</v>
      </c>
      <c r="K895" s="129" t="n">
        <v>600</v>
      </c>
      <c r="L895" s="115" t="n">
        <v>475</v>
      </c>
      <c r="M895" s="35" t="s">
        <v>2250</v>
      </c>
      <c r="N895" s="75"/>
    </row>
    <row r="896" customFormat="false" ht="24" hidden="false" customHeight="false" outlineLevel="0" collapsed="false">
      <c r="A896" s="22" t="n">
        <v>891</v>
      </c>
      <c r="B896" s="23" t="s">
        <v>2188</v>
      </c>
      <c r="C896" s="23" t="s">
        <v>2248</v>
      </c>
      <c r="D896" s="29" t="s">
        <v>2251</v>
      </c>
      <c r="E896" s="35" t="s">
        <v>2252</v>
      </c>
      <c r="F896" s="35" t="s">
        <v>2252</v>
      </c>
      <c r="G896" s="76" t="s">
        <v>2253</v>
      </c>
      <c r="H896" s="77" t="n">
        <v>20000</v>
      </c>
      <c r="I896" s="112" t="n">
        <v>20200423</v>
      </c>
      <c r="J896" s="112" t="n">
        <v>20210522</v>
      </c>
      <c r="K896" s="129" t="n">
        <v>1200</v>
      </c>
      <c r="L896" s="115" t="n">
        <v>950</v>
      </c>
      <c r="M896" s="35" t="s">
        <v>2252</v>
      </c>
      <c r="N896" s="75"/>
    </row>
    <row r="897" customFormat="false" ht="24" hidden="false" customHeight="false" outlineLevel="0" collapsed="false">
      <c r="A897" s="22" t="n">
        <v>892</v>
      </c>
      <c r="B897" s="23" t="s">
        <v>2188</v>
      </c>
      <c r="C897" s="23" t="s">
        <v>2248</v>
      </c>
      <c r="D897" s="29" t="s">
        <v>2254</v>
      </c>
      <c r="E897" s="35" t="s">
        <v>2255</v>
      </c>
      <c r="F897" s="35" t="s">
        <v>2255</v>
      </c>
      <c r="G897" s="76" t="s">
        <v>44</v>
      </c>
      <c r="H897" s="77" t="n">
        <v>20000</v>
      </c>
      <c r="I897" s="112" t="n">
        <v>20200713</v>
      </c>
      <c r="J897" s="112" t="n">
        <v>20210830</v>
      </c>
      <c r="K897" s="129" t="n">
        <v>1300</v>
      </c>
      <c r="L897" s="115" t="n">
        <v>950</v>
      </c>
      <c r="M897" s="35" t="s">
        <v>2255</v>
      </c>
      <c r="N897" s="75"/>
    </row>
    <row r="898" customFormat="false" ht="24" hidden="false" customHeight="false" outlineLevel="0" collapsed="false">
      <c r="A898" s="22" t="n">
        <v>893</v>
      </c>
      <c r="B898" s="23" t="s">
        <v>2188</v>
      </c>
      <c r="C898" s="23" t="s">
        <v>2248</v>
      </c>
      <c r="D898" s="29" t="s">
        <v>2256</v>
      </c>
      <c r="E898" s="35" t="s">
        <v>2257</v>
      </c>
      <c r="F898" s="35" t="s">
        <v>2257</v>
      </c>
      <c r="G898" s="76" t="s">
        <v>2258</v>
      </c>
      <c r="H898" s="77" t="n">
        <v>20000</v>
      </c>
      <c r="I898" s="112" t="n">
        <v>20200916</v>
      </c>
      <c r="J898" s="112" t="n">
        <v>20210913</v>
      </c>
      <c r="K898" s="129" t="n">
        <v>1200</v>
      </c>
      <c r="L898" s="115" t="n">
        <v>950</v>
      </c>
      <c r="M898" s="35" t="s">
        <v>2257</v>
      </c>
      <c r="N898" s="75"/>
    </row>
    <row r="899" customFormat="false" ht="24" hidden="false" customHeight="false" outlineLevel="0" collapsed="false">
      <c r="A899" s="22" t="n">
        <v>894</v>
      </c>
      <c r="B899" s="23" t="s">
        <v>2188</v>
      </c>
      <c r="C899" s="23" t="s">
        <v>2248</v>
      </c>
      <c r="D899" s="29" t="s">
        <v>2259</v>
      </c>
      <c r="E899" s="35" t="s">
        <v>2260</v>
      </c>
      <c r="F899" s="35" t="s">
        <v>2260</v>
      </c>
      <c r="G899" s="76" t="s">
        <v>44</v>
      </c>
      <c r="H899" s="77" t="n">
        <v>10000</v>
      </c>
      <c r="I899" s="112" t="n">
        <v>20200916</v>
      </c>
      <c r="J899" s="112" t="n">
        <v>20210909</v>
      </c>
      <c r="K899" s="129" t="n">
        <v>600</v>
      </c>
      <c r="L899" s="115" t="n">
        <v>475</v>
      </c>
      <c r="M899" s="35" t="s">
        <v>2260</v>
      </c>
      <c r="N899" s="75"/>
    </row>
    <row r="900" customFormat="false" ht="24" hidden="false" customHeight="false" outlineLevel="0" collapsed="false">
      <c r="A900" s="22" t="n">
        <v>895</v>
      </c>
      <c r="B900" s="23" t="s">
        <v>2188</v>
      </c>
      <c r="C900" s="23" t="s">
        <v>2248</v>
      </c>
      <c r="D900" s="29" t="s">
        <v>2261</v>
      </c>
      <c r="E900" s="35" t="s">
        <v>2262</v>
      </c>
      <c r="F900" s="35" t="s">
        <v>2262</v>
      </c>
      <c r="G900" s="76" t="s">
        <v>2263</v>
      </c>
      <c r="H900" s="77" t="n">
        <v>20000</v>
      </c>
      <c r="I900" s="112" t="n">
        <v>20201012</v>
      </c>
      <c r="J900" s="112" t="n">
        <v>20211007</v>
      </c>
      <c r="K900" s="129" t="n">
        <v>1183</v>
      </c>
      <c r="L900" s="115" t="n">
        <v>950</v>
      </c>
      <c r="M900" s="35" t="s">
        <v>2262</v>
      </c>
      <c r="N900" s="75"/>
    </row>
    <row r="901" customFormat="false" ht="24" hidden="false" customHeight="false" outlineLevel="0" collapsed="false">
      <c r="A901" s="22" t="n">
        <v>896</v>
      </c>
      <c r="B901" s="23" t="s">
        <v>2188</v>
      </c>
      <c r="C901" s="23" t="s">
        <v>2248</v>
      </c>
      <c r="D901" s="29" t="s">
        <v>2264</v>
      </c>
      <c r="E901" s="35" t="s">
        <v>2265</v>
      </c>
      <c r="F901" s="35" t="s">
        <v>2265</v>
      </c>
      <c r="G901" s="76" t="s">
        <v>155</v>
      </c>
      <c r="H901" s="77" t="n">
        <v>20000</v>
      </c>
      <c r="I901" s="112" t="n">
        <v>20201012</v>
      </c>
      <c r="J901" s="112" t="n">
        <v>20211011</v>
      </c>
      <c r="K901" s="129" t="n">
        <v>1200</v>
      </c>
      <c r="L901" s="115" t="n">
        <v>950</v>
      </c>
      <c r="M901" s="35" t="s">
        <v>2265</v>
      </c>
      <c r="N901" s="75"/>
    </row>
    <row r="902" customFormat="false" ht="24" hidden="false" customHeight="false" outlineLevel="0" collapsed="false">
      <c r="A902" s="22" t="n">
        <v>897</v>
      </c>
      <c r="B902" s="23" t="s">
        <v>2188</v>
      </c>
      <c r="C902" s="23" t="s">
        <v>2248</v>
      </c>
      <c r="D902" s="29" t="s">
        <v>2266</v>
      </c>
      <c r="E902" s="35" t="s">
        <v>2252</v>
      </c>
      <c r="F902" s="35" t="s">
        <v>2252</v>
      </c>
      <c r="G902" s="76" t="s">
        <v>155</v>
      </c>
      <c r="H902" s="77" t="n">
        <v>20000</v>
      </c>
      <c r="I902" s="112" t="n">
        <v>20201012</v>
      </c>
      <c r="J902" s="112" t="n">
        <v>20211025</v>
      </c>
      <c r="K902" s="129" t="n">
        <v>1200</v>
      </c>
      <c r="L902" s="115" t="n">
        <v>950</v>
      </c>
      <c r="M902" s="35" t="s">
        <v>2252</v>
      </c>
      <c r="N902" s="75"/>
    </row>
    <row r="903" customFormat="false" ht="24" hidden="false" customHeight="false" outlineLevel="0" collapsed="false">
      <c r="A903" s="22" t="n">
        <v>898</v>
      </c>
      <c r="B903" s="23" t="s">
        <v>2188</v>
      </c>
      <c r="C903" s="23" t="s">
        <v>2248</v>
      </c>
      <c r="D903" s="29" t="s">
        <v>2267</v>
      </c>
      <c r="E903" s="35" t="s">
        <v>2268</v>
      </c>
      <c r="F903" s="35" t="s">
        <v>2268</v>
      </c>
      <c r="G903" s="76" t="s">
        <v>155</v>
      </c>
      <c r="H903" s="77" t="n">
        <v>20000</v>
      </c>
      <c r="I903" s="112" t="n">
        <v>20201113</v>
      </c>
      <c r="J903" s="112" t="n">
        <v>20211021</v>
      </c>
      <c r="K903" s="129" t="n">
        <v>1200</v>
      </c>
      <c r="L903" s="115" t="n">
        <v>950</v>
      </c>
      <c r="M903" s="35" t="s">
        <v>2268</v>
      </c>
      <c r="N903" s="75"/>
    </row>
    <row r="904" customFormat="false" ht="24" hidden="false" customHeight="false" outlineLevel="0" collapsed="false">
      <c r="A904" s="22" t="n">
        <v>899</v>
      </c>
      <c r="B904" s="23" t="s">
        <v>2188</v>
      </c>
      <c r="C904" s="23" t="s">
        <v>2248</v>
      </c>
      <c r="D904" s="29" t="s">
        <v>2269</v>
      </c>
      <c r="E904" s="35" t="s">
        <v>2270</v>
      </c>
      <c r="F904" s="35" t="s">
        <v>2270</v>
      </c>
      <c r="G904" s="76" t="s">
        <v>44</v>
      </c>
      <c r="H904" s="77" t="n">
        <v>20000</v>
      </c>
      <c r="I904" s="112" t="n">
        <v>20201113</v>
      </c>
      <c r="J904" s="112" t="n">
        <v>20211120</v>
      </c>
      <c r="K904" s="129" t="n">
        <v>1200</v>
      </c>
      <c r="L904" s="115" t="n">
        <v>950</v>
      </c>
      <c r="M904" s="35" t="s">
        <v>2270</v>
      </c>
      <c r="N904" s="75"/>
    </row>
    <row r="905" customFormat="false" ht="24" hidden="false" customHeight="false" outlineLevel="0" collapsed="false">
      <c r="A905" s="22" t="n">
        <v>900</v>
      </c>
      <c r="B905" s="23" t="s">
        <v>2188</v>
      </c>
      <c r="C905" s="23" t="s">
        <v>2248</v>
      </c>
      <c r="D905" s="29" t="s">
        <v>2271</v>
      </c>
      <c r="E905" s="35" t="s">
        <v>2272</v>
      </c>
      <c r="F905" s="35" t="s">
        <v>2272</v>
      </c>
      <c r="G905" s="76" t="s">
        <v>2273</v>
      </c>
      <c r="H905" s="77" t="n">
        <v>20000</v>
      </c>
      <c r="I905" s="112" t="n">
        <v>20201205</v>
      </c>
      <c r="J905" s="112" t="n">
        <v>20211202</v>
      </c>
      <c r="K905" s="129" t="n">
        <v>1200</v>
      </c>
      <c r="L905" s="115" t="n">
        <v>950</v>
      </c>
      <c r="M905" s="35" t="s">
        <v>2272</v>
      </c>
      <c r="N905" s="75"/>
    </row>
    <row r="906" customFormat="false" ht="24" hidden="false" customHeight="false" outlineLevel="0" collapsed="false">
      <c r="A906" s="22" t="n">
        <v>901</v>
      </c>
      <c r="B906" s="23" t="s">
        <v>2188</v>
      </c>
      <c r="C906" s="23" t="s">
        <v>2274</v>
      </c>
      <c r="D906" s="24" t="s">
        <v>2275</v>
      </c>
      <c r="E906" s="23" t="s">
        <v>2276</v>
      </c>
      <c r="F906" s="23" t="s">
        <v>2276</v>
      </c>
      <c r="G906" s="23" t="s">
        <v>902</v>
      </c>
      <c r="H906" s="25" t="n">
        <v>20000</v>
      </c>
      <c r="I906" s="24" t="n">
        <v>20200908</v>
      </c>
      <c r="J906" s="24" t="n">
        <v>20210905</v>
      </c>
      <c r="K906" s="24" t="s">
        <v>2277</v>
      </c>
      <c r="L906" s="25" t="n">
        <v>950</v>
      </c>
      <c r="M906" s="23" t="s">
        <v>2276</v>
      </c>
      <c r="N906" s="75"/>
    </row>
    <row r="907" customFormat="false" ht="24" hidden="false" customHeight="false" outlineLevel="0" collapsed="false">
      <c r="A907" s="22" t="n">
        <v>902</v>
      </c>
      <c r="B907" s="23" t="s">
        <v>2188</v>
      </c>
      <c r="C907" s="130" t="s">
        <v>2274</v>
      </c>
      <c r="D907" s="24" t="n">
        <v>3116922894</v>
      </c>
      <c r="E907" s="23" t="s">
        <v>2278</v>
      </c>
      <c r="F907" s="23" t="s">
        <v>2278</v>
      </c>
      <c r="G907" s="23" t="s">
        <v>895</v>
      </c>
      <c r="H907" s="25" t="n">
        <v>20000</v>
      </c>
      <c r="I907" s="24" t="n">
        <v>20200117</v>
      </c>
      <c r="J907" s="24" t="n">
        <v>20210228</v>
      </c>
      <c r="K907" s="24" t="s">
        <v>422</v>
      </c>
      <c r="L907" s="25" t="n">
        <v>950</v>
      </c>
      <c r="M907" s="23" t="s">
        <v>2278</v>
      </c>
      <c r="N907" s="75"/>
    </row>
    <row r="908" customFormat="false" ht="24" hidden="false" customHeight="false" outlineLevel="0" collapsed="false">
      <c r="A908" s="22" t="n">
        <v>903</v>
      </c>
      <c r="B908" s="23" t="s">
        <v>2188</v>
      </c>
      <c r="C908" s="130" t="s">
        <v>2274</v>
      </c>
      <c r="D908" s="24" t="n">
        <v>3116937318</v>
      </c>
      <c r="E908" s="23" t="s">
        <v>2279</v>
      </c>
      <c r="F908" s="23" t="s">
        <v>2279</v>
      </c>
      <c r="G908" s="23" t="s">
        <v>902</v>
      </c>
      <c r="H908" s="25" t="n">
        <v>20000</v>
      </c>
      <c r="I908" s="24" t="n">
        <v>20201118</v>
      </c>
      <c r="J908" s="24" t="n">
        <v>20210719</v>
      </c>
      <c r="K908" s="24" t="s">
        <v>2280</v>
      </c>
      <c r="L908" s="25" t="n">
        <v>792</v>
      </c>
      <c r="M908" s="23" t="s">
        <v>2279</v>
      </c>
      <c r="N908" s="75"/>
    </row>
    <row r="909" customFormat="false" ht="24" hidden="false" customHeight="false" outlineLevel="0" collapsed="false">
      <c r="A909" s="22" t="n">
        <v>904</v>
      </c>
      <c r="B909" s="23" t="s">
        <v>2188</v>
      </c>
      <c r="C909" s="130" t="s">
        <v>2274</v>
      </c>
      <c r="D909" s="24" t="n">
        <v>3116946563</v>
      </c>
      <c r="E909" s="23" t="s">
        <v>2252</v>
      </c>
      <c r="F909" s="23" t="s">
        <v>2252</v>
      </c>
      <c r="G909" s="23" t="s">
        <v>277</v>
      </c>
      <c r="H909" s="25" t="n">
        <v>20000</v>
      </c>
      <c r="I909" s="24" t="n">
        <v>20210123</v>
      </c>
      <c r="J909" s="42" t="n">
        <v>20211220</v>
      </c>
      <c r="K909" s="42" t="n">
        <v>1300</v>
      </c>
      <c r="L909" s="25" t="n">
        <v>792</v>
      </c>
      <c r="M909" s="23" t="s">
        <v>2252</v>
      </c>
      <c r="N909" s="75"/>
    </row>
    <row r="910" customFormat="false" ht="24" hidden="false" customHeight="false" outlineLevel="0" collapsed="false">
      <c r="A910" s="22" t="n">
        <v>905</v>
      </c>
      <c r="B910" s="23" t="s">
        <v>2188</v>
      </c>
      <c r="C910" s="23" t="s">
        <v>2281</v>
      </c>
      <c r="D910" s="24" t="s">
        <v>2282</v>
      </c>
      <c r="E910" s="31" t="s">
        <v>2283</v>
      </c>
      <c r="F910" s="31" t="s">
        <v>2283</v>
      </c>
      <c r="G910" s="23" t="s">
        <v>277</v>
      </c>
      <c r="H910" s="31" t="n">
        <v>10000</v>
      </c>
      <c r="I910" s="31" t="n">
        <v>20200318</v>
      </c>
      <c r="J910" s="38" t="n">
        <v>20210514</v>
      </c>
      <c r="K910" s="31" t="n">
        <v>600</v>
      </c>
      <c r="L910" s="25" t="n">
        <v>475</v>
      </c>
      <c r="M910" s="31" t="s">
        <v>2283</v>
      </c>
      <c r="N910" s="75"/>
    </row>
    <row r="911" customFormat="false" ht="24" hidden="false" customHeight="false" outlineLevel="0" collapsed="false">
      <c r="A911" s="22" t="n">
        <v>906</v>
      </c>
      <c r="B911" s="23" t="s">
        <v>2188</v>
      </c>
      <c r="C911" s="23" t="s">
        <v>2281</v>
      </c>
      <c r="D911" s="24" t="s">
        <v>2284</v>
      </c>
      <c r="E911" s="80" t="s">
        <v>2285</v>
      </c>
      <c r="F911" s="80" t="s">
        <v>2285</v>
      </c>
      <c r="G911" s="23" t="s">
        <v>277</v>
      </c>
      <c r="H911" s="31" t="n">
        <v>20000</v>
      </c>
      <c r="I911" s="31" t="n">
        <v>20200610</v>
      </c>
      <c r="J911" s="41" t="s">
        <v>52</v>
      </c>
      <c r="K911" s="31" t="n">
        <v>1200</v>
      </c>
      <c r="L911" s="25" t="n">
        <v>950</v>
      </c>
      <c r="M911" s="80" t="s">
        <v>2285</v>
      </c>
      <c r="N911" s="75"/>
    </row>
    <row r="912" customFormat="false" ht="24" hidden="false" customHeight="false" outlineLevel="0" collapsed="false">
      <c r="A912" s="22" t="n">
        <v>907</v>
      </c>
      <c r="B912" s="23" t="s">
        <v>2188</v>
      </c>
      <c r="C912" s="23" t="s">
        <v>2281</v>
      </c>
      <c r="D912" s="24" t="s">
        <v>2286</v>
      </c>
      <c r="E912" s="80" t="s">
        <v>2287</v>
      </c>
      <c r="F912" s="80" t="s">
        <v>2287</v>
      </c>
      <c r="G912" s="23" t="s">
        <v>277</v>
      </c>
      <c r="H912" s="31" t="n">
        <v>20000</v>
      </c>
      <c r="I912" s="31" t="n">
        <v>20200701</v>
      </c>
      <c r="J912" s="38" t="n">
        <v>20210629</v>
      </c>
      <c r="K912" s="31" t="n">
        <v>1200</v>
      </c>
      <c r="L912" s="25" t="n">
        <v>950</v>
      </c>
      <c r="M912" s="80" t="s">
        <v>2287</v>
      </c>
      <c r="N912" s="75"/>
    </row>
    <row r="913" customFormat="false" ht="24" hidden="false" customHeight="false" outlineLevel="0" collapsed="false">
      <c r="A913" s="22" t="n">
        <v>908</v>
      </c>
      <c r="B913" s="23" t="s">
        <v>2188</v>
      </c>
      <c r="C913" s="23" t="s">
        <v>2281</v>
      </c>
      <c r="D913" s="24" t="s">
        <v>2288</v>
      </c>
      <c r="E913" s="31" t="s">
        <v>2289</v>
      </c>
      <c r="F913" s="31" t="s">
        <v>2289</v>
      </c>
      <c r="G913" s="23" t="s">
        <v>277</v>
      </c>
      <c r="H913" s="31" t="n">
        <v>500</v>
      </c>
      <c r="I913" s="31" t="n">
        <v>20200829</v>
      </c>
      <c r="J913" s="41" t="s">
        <v>435</v>
      </c>
      <c r="K913" s="31" t="n">
        <v>30</v>
      </c>
      <c r="L913" s="25" t="n">
        <v>24</v>
      </c>
      <c r="M913" s="31" t="s">
        <v>2289</v>
      </c>
      <c r="N913" s="75"/>
    </row>
    <row r="914" customFormat="false" ht="24" hidden="false" customHeight="false" outlineLevel="0" collapsed="false">
      <c r="A914" s="22" t="n">
        <v>909</v>
      </c>
      <c r="B914" s="23" t="s">
        <v>2188</v>
      </c>
      <c r="C914" s="23" t="s">
        <v>2281</v>
      </c>
      <c r="D914" s="24" t="s">
        <v>2290</v>
      </c>
      <c r="E914" s="31" t="s">
        <v>2291</v>
      </c>
      <c r="F914" s="31" t="s">
        <v>2291</v>
      </c>
      <c r="G914" s="23" t="s">
        <v>277</v>
      </c>
      <c r="H914" s="31" t="n">
        <v>20000</v>
      </c>
      <c r="I914" s="31" t="n">
        <v>20201224</v>
      </c>
      <c r="J914" s="38" t="n">
        <v>20211214</v>
      </c>
      <c r="K914" s="31" t="n">
        <v>1200</v>
      </c>
      <c r="L914" s="25" t="n">
        <v>950</v>
      </c>
      <c r="M914" s="31" t="s">
        <v>2291</v>
      </c>
      <c r="N914" s="75"/>
    </row>
    <row r="915" customFormat="false" ht="24" hidden="false" customHeight="false" outlineLevel="0" collapsed="false">
      <c r="A915" s="22" t="n">
        <v>910</v>
      </c>
      <c r="B915" s="23" t="s">
        <v>2188</v>
      </c>
      <c r="C915" s="23" t="s">
        <v>2281</v>
      </c>
      <c r="D915" s="24" t="s">
        <v>2292</v>
      </c>
      <c r="E915" s="31" t="s">
        <v>2293</v>
      </c>
      <c r="F915" s="31" t="s">
        <v>2293</v>
      </c>
      <c r="G915" s="23" t="s">
        <v>277</v>
      </c>
      <c r="H915" s="31" t="n">
        <v>4000</v>
      </c>
      <c r="I915" s="31" t="n">
        <v>20210114</v>
      </c>
      <c r="J915" s="41" t="s">
        <v>2294</v>
      </c>
      <c r="K915" s="31" t="n">
        <v>40</v>
      </c>
      <c r="L915" s="25" t="n">
        <v>40</v>
      </c>
      <c r="M915" s="31" t="s">
        <v>2293</v>
      </c>
      <c r="N915" s="75"/>
    </row>
    <row r="916" customFormat="false" ht="24" hidden="false" customHeight="false" outlineLevel="0" collapsed="false">
      <c r="A916" s="22" t="n">
        <v>911</v>
      </c>
      <c r="B916" s="23" t="s">
        <v>2188</v>
      </c>
      <c r="C916" s="23" t="s">
        <v>2281</v>
      </c>
      <c r="D916" s="24" t="s">
        <v>2295</v>
      </c>
      <c r="E916" s="31" t="s">
        <v>2296</v>
      </c>
      <c r="F916" s="31" t="s">
        <v>2297</v>
      </c>
      <c r="G916" s="23" t="s">
        <v>277</v>
      </c>
      <c r="H916" s="31" t="n">
        <v>20000</v>
      </c>
      <c r="I916" s="31" t="n">
        <v>20210331</v>
      </c>
      <c r="J916" s="38" t="n">
        <v>20211203</v>
      </c>
      <c r="K916" s="31" t="n">
        <v>800</v>
      </c>
      <c r="L916" s="25" t="n">
        <v>800</v>
      </c>
      <c r="M916" s="31" t="s">
        <v>2297</v>
      </c>
      <c r="N916" s="75"/>
    </row>
    <row r="917" customFormat="false" ht="24" hidden="false" customHeight="false" outlineLevel="0" collapsed="false">
      <c r="A917" s="22" t="n">
        <v>912</v>
      </c>
      <c r="B917" s="23" t="s">
        <v>2188</v>
      </c>
      <c r="C917" s="23" t="s">
        <v>2298</v>
      </c>
      <c r="D917" s="131" t="n">
        <v>3116917202</v>
      </c>
      <c r="E917" s="80" t="s">
        <v>2299</v>
      </c>
      <c r="F917" s="80" t="s">
        <v>2299</v>
      </c>
      <c r="G917" s="35" t="s">
        <v>44</v>
      </c>
      <c r="H917" s="112" t="n">
        <v>10000</v>
      </c>
      <c r="I917" s="58" t="s">
        <v>415</v>
      </c>
      <c r="J917" s="38" t="n">
        <v>20210713</v>
      </c>
      <c r="K917" s="112" t="n">
        <v>600</v>
      </c>
      <c r="L917" s="77" t="n">
        <v>475</v>
      </c>
      <c r="M917" s="80" t="s">
        <v>2299</v>
      </c>
      <c r="N917" s="75"/>
    </row>
    <row r="918" customFormat="false" ht="24" hidden="false" customHeight="false" outlineLevel="0" collapsed="false">
      <c r="A918" s="22" t="n">
        <v>913</v>
      </c>
      <c r="B918" s="23" t="s">
        <v>2188</v>
      </c>
      <c r="C918" s="23" t="s">
        <v>2298</v>
      </c>
      <c r="D918" s="131" t="n">
        <v>3116903978</v>
      </c>
      <c r="E918" s="80" t="s">
        <v>2300</v>
      </c>
      <c r="F918" s="80" t="s">
        <v>2300</v>
      </c>
      <c r="G918" s="35" t="s">
        <v>155</v>
      </c>
      <c r="H918" s="112" t="n">
        <v>10000</v>
      </c>
      <c r="I918" s="58" t="n">
        <v>20200225</v>
      </c>
      <c r="J918" s="38" t="n">
        <v>20210224</v>
      </c>
      <c r="K918" s="112" t="n">
        <v>600</v>
      </c>
      <c r="L918" s="77" t="n">
        <v>475</v>
      </c>
      <c r="M918" s="80" t="s">
        <v>2300</v>
      </c>
      <c r="N918" s="75"/>
    </row>
    <row r="919" customFormat="false" ht="24" hidden="false" customHeight="false" outlineLevel="0" collapsed="false">
      <c r="A919" s="22" t="n">
        <v>914</v>
      </c>
      <c r="B919" s="23" t="s">
        <v>2188</v>
      </c>
      <c r="C919" s="23" t="s">
        <v>2298</v>
      </c>
      <c r="D919" s="131" t="s">
        <v>2301</v>
      </c>
      <c r="E919" s="80" t="s">
        <v>2302</v>
      </c>
      <c r="F919" s="80" t="s">
        <v>2302</v>
      </c>
      <c r="G919" s="35" t="s">
        <v>155</v>
      </c>
      <c r="H919" s="112" t="n">
        <v>20000</v>
      </c>
      <c r="I919" s="58" t="n">
        <v>20200824</v>
      </c>
      <c r="J919" s="38" t="n">
        <v>20210823</v>
      </c>
      <c r="K919" s="112" t="n">
        <v>1200</v>
      </c>
      <c r="L919" s="77" t="n">
        <v>950</v>
      </c>
      <c r="M919" s="80" t="s">
        <v>2302</v>
      </c>
      <c r="N919" s="75"/>
    </row>
    <row r="920" customFormat="false" ht="24" hidden="false" customHeight="false" outlineLevel="0" collapsed="false">
      <c r="A920" s="22" t="n">
        <v>915</v>
      </c>
      <c r="B920" s="23" t="s">
        <v>2188</v>
      </c>
      <c r="C920" s="23" t="s">
        <v>2298</v>
      </c>
      <c r="D920" s="131" t="n">
        <v>3116816631</v>
      </c>
      <c r="E920" s="80" t="s">
        <v>2303</v>
      </c>
      <c r="F920" s="80" t="s">
        <v>2303</v>
      </c>
      <c r="G920" s="35" t="s">
        <v>155</v>
      </c>
      <c r="H920" s="112" t="n">
        <v>20000</v>
      </c>
      <c r="I920" s="58" t="n">
        <v>20200817</v>
      </c>
      <c r="J920" s="38" t="n">
        <v>20210816</v>
      </c>
      <c r="K920" s="112" t="n">
        <v>1200</v>
      </c>
      <c r="L920" s="77" t="n">
        <v>950</v>
      </c>
      <c r="M920" s="80" t="s">
        <v>2303</v>
      </c>
      <c r="N920" s="75"/>
    </row>
    <row r="921" customFormat="false" ht="24" hidden="false" customHeight="false" outlineLevel="0" collapsed="false">
      <c r="A921" s="22" t="n">
        <v>916</v>
      </c>
      <c r="B921" s="23" t="s">
        <v>2188</v>
      </c>
      <c r="C921" s="23" t="s">
        <v>2298</v>
      </c>
      <c r="D921" s="131" t="n">
        <v>3116958759</v>
      </c>
      <c r="E921" s="80" t="s">
        <v>2304</v>
      </c>
      <c r="F921" s="80" t="s">
        <v>2304</v>
      </c>
      <c r="G921" s="35" t="s">
        <v>155</v>
      </c>
      <c r="H921" s="112" t="n">
        <v>20000</v>
      </c>
      <c r="I921" s="58" t="n">
        <v>20200924</v>
      </c>
      <c r="J921" s="38" t="n">
        <v>20210924</v>
      </c>
      <c r="K921" s="112" t="n">
        <v>1200</v>
      </c>
      <c r="L921" s="77" t="n">
        <v>950</v>
      </c>
      <c r="M921" s="80" t="s">
        <v>2304</v>
      </c>
      <c r="N921" s="75"/>
    </row>
    <row r="922" customFormat="false" ht="24" hidden="false" customHeight="false" outlineLevel="0" collapsed="false">
      <c r="A922" s="22" t="n">
        <v>917</v>
      </c>
      <c r="B922" s="23" t="s">
        <v>2188</v>
      </c>
      <c r="C922" s="23" t="s">
        <v>2298</v>
      </c>
      <c r="D922" s="131" t="n">
        <v>3116929773</v>
      </c>
      <c r="E922" s="80" t="s">
        <v>2305</v>
      </c>
      <c r="F922" s="80" t="s">
        <v>2305</v>
      </c>
      <c r="G922" s="35" t="s">
        <v>155</v>
      </c>
      <c r="H922" s="112" t="n">
        <v>20000</v>
      </c>
      <c r="I922" s="58" t="n">
        <v>20201019</v>
      </c>
      <c r="J922" s="38" t="n">
        <v>20211016</v>
      </c>
      <c r="K922" s="112" t="n">
        <v>1200</v>
      </c>
      <c r="L922" s="77" t="n">
        <v>950</v>
      </c>
      <c r="M922" s="80" t="s">
        <v>2305</v>
      </c>
      <c r="N922" s="75"/>
    </row>
    <row r="923" customFormat="false" ht="24" hidden="false" customHeight="false" outlineLevel="0" collapsed="false">
      <c r="A923" s="22" t="n">
        <v>918</v>
      </c>
      <c r="B923" s="23" t="s">
        <v>2188</v>
      </c>
      <c r="C923" s="23" t="s">
        <v>2298</v>
      </c>
      <c r="D923" s="131" t="n">
        <v>3116954741</v>
      </c>
      <c r="E923" s="80" t="s">
        <v>2306</v>
      </c>
      <c r="F923" s="80" t="s">
        <v>2306</v>
      </c>
      <c r="G923" s="35" t="s">
        <v>155</v>
      </c>
      <c r="H923" s="112" t="n">
        <v>20000</v>
      </c>
      <c r="I923" s="58" t="n">
        <v>20200924</v>
      </c>
      <c r="J923" s="38" t="n">
        <v>20210924</v>
      </c>
      <c r="K923" s="112" t="n">
        <v>1200</v>
      </c>
      <c r="L923" s="77" t="n">
        <v>950</v>
      </c>
      <c r="M923" s="80" t="s">
        <v>2306</v>
      </c>
      <c r="N923" s="75"/>
    </row>
    <row r="924" customFormat="false" ht="24" hidden="false" customHeight="false" outlineLevel="0" collapsed="false">
      <c r="A924" s="22" t="n">
        <v>919</v>
      </c>
      <c r="B924" s="23" t="s">
        <v>2188</v>
      </c>
      <c r="C924" s="23" t="s">
        <v>2298</v>
      </c>
      <c r="D924" s="131" t="n">
        <v>3116951002</v>
      </c>
      <c r="E924" s="80" t="s">
        <v>2307</v>
      </c>
      <c r="F924" s="80" t="s">
        <v>2307</v>
      </c>
      <c r="G924" s="35" t="s">
        <v>155</v>
      </c>
      <c r="H924" s="112" t="n">
        <v>20000</v>
      </c>
      <c r="I924" s="58" t="n">
        <v>20200924</v>
      </c>
      <c r="J924" s="38" t="n">
        <v>20210924</v>
      </c>
      <c r="K924" s="112" t="n">
        <v>1200</v>
      </c>
      <c r="L924" s="77" t="n">
        <v>950</v>
      </c>
      <c r="M924" s="80" t="s">
        <v>2307</v>
      </c>
      <c r="N924" s="75"/>
    </row>
    <row r="925" customFormat="false" ht="24" hidden="false" customHeight="false" outlineLevel="0" collapsed="false">
      <c r="A925" s="22" t="n">
        <v>920</v>
      </c>
      <c r="B925" s="23" t="s">
        <v>2188</v>
      </c>
      <c r="C925" s="23" t="s">
        <v>2298</v>
      </c>
      <c r="D925" s="131" t="s">
        <v>2308</v>
      </c>
      <c r="E925" s="80" t="s">
        <v>2309</v>
      </c>
      <c r="F925" s="80" t="s">
        <v>2309</v>
      </c>
      <c r="G925" s="35" t="s">
        <v>44</v>
      </c>
      <c r="H925" s="112" t="n">
        <v>20000</v>
      </c>
      <c r="I925" s="58" t="n">
        <v>20200924</v>
      </c>
      <c r="J925" s="38" t="n">
        <v>20210924</v>
      </c>
      <c r="K925" s="112" t="n">
        <v>1200</v>
      </c>
      <c r="L925" s="77" t="n">
        <v>950</v>
      </c>
      <c r="M925" s="80" t="s">
        <v>2309</v>
      </c>
      <c r="N925" s="75"/>
    </row>
    <row r="926" customFormat="false" ht="24" hidden="false" customHeight="false" outlineLevel="0" collapsed="false">
      <c r="A926" s="22" t="n">
        <v>921</v>
      </c>
      <c r="B926" s="23" t="s">
        <v>2188</v>
      </c>
      <c r="C926" s="23" t="s">
        <v>2298</v>
      </c>
      <c r="D926" s="131" t="n">
        <v>3116959480</v>
      </c>
      <c r="E926" s="80" t="s">
        <v>2310</v>
      </c>
      <c r="F926" s="80" t="s">
        <v>2310</v>
      </c>
      <c r="G926" s="35" t="s">
        <v>44</v>
      </c>
      <c r="H926" s="112" t="n">
        <v>20000</v>
      </c>
      <c r="I926" s="58" t="n">
        <v>20200924</v>
      </c>
      <c r="J926" s="38" t="n">
        <v>20210924</v>
      </c>
      <c r="K926" s="112" t="n">
        <v>1200</v>
      </c>
      <c r="L926" s="77" t="n">
        <v>950</v>
      </c>
      <c r="M926" s="80" t="s">
        <v>2310</v>
      </c>
      <c r="N926" s="75"/>
    </row>
    <row r="927" customFormat="false" ht="24" hidden="false" customHeight="false" outlineLevel="0" collapsed="false">
      <c r="A927" s="22" t="n">
        <v>922</v>
      </c>
      <c r="B927" s="23" t="s">
        <v>2188</v>
      </c>
      <c r="C927" s="23" t="s">
        <v>2298</v>
      </c>
      <c r="D927" s="131" t="n">
        <v>3116936031</v>
      </c>
      <c r="E927" s="80" t="s">
        <v>2311</v>
      </c>
      <c r="F927" s="80" t="s">
        <v>2311</v>
      </c>
      <c r="G927" s="35" t="s">
        <v>155</v>
      </c>
      <c r="H927" s="112" t="n">
        <v>20000</v>
      </c>
      <c r="I927" s="58" t="n">
        <v>20201009</v>
      </c>
      <c r="J927" s="50" t="n">
        <v>20211008</v>
      </c>
      <c r="K927" s="112" t="n">
        <v>600</v>
      </c>
      <c r="L927" s="77" t="n">
        <v>475</v>
      </c>
      <c r="M927" s="80" t="s">
        <v>2311</v>
      </c>
      <c r="N927" s="75"/>
    </row>
    <row r="928" customFormat="false" ht="24" hidden="false" customHeight="false" outlineLevel="0" collapsed="false">
      <c r="A928" s="22" t="n">
        <v>923</v>
      </c>
      <c r="B928" s="23" t="s">
        <v>2188</v>
      </c>
      <c r="C928" s="23" t="s">
        <v>2298</v>
      </c>
      <c r="D928" s="131" t="n">
        <v>3116959302</v>
      </c>
      <c r="E928" s="80" t="s">
        <v>2312</v>
      </c>
      <c r="F928" s="80" t="s">
        <v>2312</v>
      </c>
      <c r="G928" s="35" t="s">
        <v>155</v>
      </c>
      <c r="H928" s="112" t="n">
        <v>20000</v>
      </c>
      <c r="I928" s="58" t="n">
        <v>20201019</v>
      </c>
      <c r="J928" s="50" t="n">
        <v>20211016</v>
      </c>
      <c r="K928" s="112" t="n">
        <v>1200</v>
      </c>
      <c r="L928" s="77" t="n">
        <v>950</v>
      </c>
      <c r="M928" s="80" t="s">
        <v>2312</v>
      </c>
      <c r="N928" s="75"/>
    </row>
    <row r="929" customFormat="false" ht="24" hidden="false" customHeight="false" outlineLevel="0" collapsed="false">
      <c r="A929" s="22" t="n">
        <v>924</v>
      </c>
      <c r="B929" s="23" t="s">
        <v>2188</v>
      </c>
      <c r="C929" s="23" t="s">
        <v>2298</v>
      </c>
      <c r="D929" s="131" t="n">
        <v>3116963540</v>
      </c>
      <c r="E929" s="30" t="s">
        <v>2313</v>
      </c>
      <c r="F929" s="30" t="s">
        <v>2313</v>
      </c>
      <c r="G929" s="105" t="s">
        <v>155</v>
      </c>
      <c r="H929" s="105" t="n">
        <v>20000</v>
      </c>
      <c r="I929" s="97" t="n">
        <v>20201019</v>
      </c>
      <c r="J929" s="50" t="n">
        <v>20211103</v>
      </c>
      <c r="K929" s="112" t="n">
        <v>1256.6</v>
      </c>
      <c r="L929" s="77" t="n">
        <v>950</v>
      </c>
      <c r="M929" s="30" t="s">
        <v>2313</v>
      </c>
      <c r="N929" s="75"/>
    </row>
    <row r="930" customFormat="false" ht="24" hidden="false" customHeight="false" outlineLevel="0" collapsed="false">
      <c r="A930" s="22" t="n">
        <v>925</v>
      </c>
      <c r="B930" s="23" t="s">
        <v>2188</v>
      </c>
      <c r="C930" s="23" t="s">
        <v>2298</v>
      </c>
      <c r="D930" s="131" t="s">
        <v>2314</v>
      </c>
      <c r="E930" s="30" t="s">
        <v>2315</v>
      </c>
      <c r="F930" s="30" t="s">
        <v>2315</v>
      </c>
      <c r="G930" s="105" t="s">
        <v>155</v>
      </c>
      <c r="H930" s="105" t="n">
        <v>20000</v>
      </c>
      <c r="I930" s="97" t="n">
        <v>20201201</v>
      </c>
      <c r="J930" s="50" t="n">
        <v>20211130</v>
      </c>
      <c r="K930" s="112" t="n">
        <v>1200</v>
      </c>
      <c r="L930" s="77" t="n">
        <v>950</v>
      </c>
      <c r="M930" s="30" t="s">
        <v>2315</v>
      </c>
      <c r="N930" s="75"/>
    </row>
    <row r="931" customFormat="false" ht="24" hidden="false" customHeight="false" outlineLevel="0" collapsed="false">
      <c r="A931" s="22" t="n">
        <v>926</v>
      </c>
      <c r="B931" s="23" t="s">
        <v>2188</v>
      </c>
      <c r="C931" s="23" t="s">
        <v>2298</v>
      </c>
      <c r="D931" s="131" t="n">
        <v>3116808212</v>
      </c>
      <c r="E931" s="30" t="s">
        <v>2316</v>
      </c>
      <c r="F931" s="30" t="s">
        <v>2316</v>
      </c>
      <c r="G931" s="105" t="s">
        <v>44</v>
      </c>
      <c r="H931" s="105" t="n">
        <v>20000</v>
      </c>
      <c r="I931" s="97" t="n">
        <v>20201201</v>
      </c>
      <c r="J931" s="50" t="n">
        <v>20211130</v>
      </c>
      <c r="K931" s="112" t="n">
        <v>1200</v>
      </c>
      <c r="L931" s="77" t="n">
        <v>950</v>
      </c>
      <c r="M931" s="30" t="s">
        <v>2316</v>
      </c>
      <c r="N931" s="75"/>
    </row>
    <row r="932" customFormat="false" ht="24" hidden="false" customHeight="false" outlineLevel="0" collapsed="false">
      <c r="A932" s="22" t="n">
        <v>927</v>
      </c>
      <c r="B932" s="132" t="s">
        <v>2317</v>
      </c>
      <c r="C932" s="132" t="s">
        <v>2318</v>
      </c>
      <c r="D932" s="133" t="s">
        <v>2319</v>
      </c>
      <c r="E932" s="132" t="s">
        <v>2320</v>
      </c>
      <c r="F932" s="132" t="s">
        <v>2320</v>
      </c>
      <c r="G932" s="132" t="s">
        <v>1772</v>
      </c>
      <c r="H932" s="132" t="n">
        <v>20000</v>
      </c>
      <c r="I932" s="134" t="s">
        <v>2321</v>
      </c>
      <c r="J932" s="134" t="s">
        <v>2322</v>
      </c>
      <c r="K932" s="132" t="n">
        <v>1218</v>
      </c>
      <c r="L932" s="135" t="n">
        <v>950</v>
      </c>
      <c r="M932" s="132" t="s">
        <v>2320</v>
      </c>
      <c r="N932" s="61"/>
    </row>
    <row r="933" customFormat="false" ht="24" hidden="false" customHeight="false" outlineLevel="0" collapsed="false">
      <c r="A933" s="22" t="n">
        <v>928</v>
      </c>
      <c r="B933" s="132" t="s">
        <v>2317</v>
      </c>
      <c r="C933" s="132" t="s">
        <v>2318</v>
      </c>
      <c r="D933" s="133" t="s">
        <v>2323</v>
      </c>
      <c r="E933" s="132" t="s">
        <v>2324</v>
      </c>
      <c r="F933" s="132" t="s">
        <v>2324</v>
      </c>
      <c r="G933" s="132" t="s">
        <v>1772</v>
      </c>
      <c r="H933" s="132" t="n">
        <v>10000</v>
      </c>
      <c r="I933" s="134" t="s">
        <v>962</v>
      </c>
      <c r="J933" s="134" t="s">
        <v>2325</v>
      </c>
      <c r="K933" s="132" t="n">
        <v>600</v>
      </c>
      <c r="L933" s="135" t="n">
        <v>475</v>
      </c>
      <c r="M933" s="132" t="s">
        <v>2324</v>
      </c>
      <c r="N933" s="61"/>
    </row>
    <row r="934" customFormat="false" ht="24" hidden="false" customHeight="false" outlineLevel="0" collapsed="false">
      <c r="A934" s="22" t="n">
        <v>929</v>
      </c>
      <c r="B934" s="132" t="s">
        <v>2317</v>
      </c>
      <c r="C934" s="132" t="s">
        <v>2318</v>
      </c>
      <c r="D934" s="133" t="s">
        <v>2326</v>
      </c>
      <c r="E934" s="132" t="s">
        <v>2327</v>
      </c>
      <c r="F934" s="132" t="s">
        <v>2327</v>
      </c>
      <c r="G934" s="132" t="s">
        <v>1772</v>
      </c>
      <c r="H934" s="132" t="n">
        <v>20000</v>
      </c>
      <c r="I934" s="134" t="s">
        <v>962</v>
      </c>
      <c r="J934" s="134" t="s">
        <v>2328</v>
      </c>
      <c r="K934" s="132" t="n">
        <v>1240</v>
      </c>
      <c r="L934" s="135" t="n">
        <v>950</v>
      </c>
      <c r="M934" s="132" t="s">
        <v>2327</v>
      </c>
      <c r="N934" s="61"/>
    </row>
    <row r="935" customFormat="false" ht="24" hidden="false" customHeight="false" outlineLevel="0" collapsed="false">
      <c r="A935" s="22" t="n">
        <v>930</v>
      </c>
      <c r="B935" s="132" t="s">
        <v>2317</v>
      </c>
      <c r="C935" s="132" t="s">
        <v>2318</v>
      </c>
      <c r="D935" s="133" t="s">
        <v>2329</v>
      </c>
      <c r="E935" s="132" t="s">
        <v>2330</v>
      </c>
      <c r="F935" s="132" t="s">
        <v>2330</v>
      </c>
      <c r="G935" s="132" t="s">
        <v>1772</v>
      </c>
      <c r="H935" s="132" t="n">
        <v>20000</v>
      </c>
      <c r="I935" s="134" t="s">
        <v>962</v>
      </c>
      <c r="J935" s="134" t="s">
        <v>2328</v>
      </c>
      <c r="K935" s="132" t="n">
        <v>1240</v>
      </c>
      <c r="L935" s="135" t="n">
        <v>950</v>
      </c>
      <c r="M935" s="132" t="s">
        <v>2330</v>
      </c>
      <c r="N935" s="61"/>
    </row>
    <row r="936" customFormat="false" ht="24" hidden="false" customHeight="false" outlineLevel="0" collapsed="false">
      <c r="A936" s="22" t="n">
        <v>931</v>
      </c>
      <c r="B936" s="132" t="s">
        <v>2317</v>
      </c>
      <c r="C936" s="132" t="s">
        <v>2318</v>
      </c>
      <c r="D936" s="133" t="s">
        <v>2331</v>
      </c>
      <c r="E936" s="132" t="s">
        <v>2332</v>
      </c>
      <c r="F936" s="132" t="s">
        <v>2332</v>
      </c>
      <c r="G936" s="132" t="s">
        <v>1772</v>
      </c>
      <c r="H936" s="132" t="n">
        <v>10000</v>
      </c>
      <c r="I936" s="134" t="s">
        <v>2333</v>
      </c>
      <c r="J936" s="134" t="s">
        <v>880</v>
      </c>
      <c r="K936" s="132" t="n">
        <v>602</v>
      </c>
      <c r="L936" s="135" t="n">
        <v>475</v>
      </c>
      <c r="M936" s="132" t="s">
        <v>2332</v>
      </c>
      <c r="N936" s="61"/>
    </row>
    <row r="937" customFormat="false" ht="24" hidden="false" customHeight="false" outlineLevel="0" collapsed="false">
      <c r="A937" s="22" t="n">
        <v>932</v>
      </c>
      <c r="B937" s="132" t="s">
        <v>2317</v>
      </c>
      <c r="C937" s="132" t="s">
        <v>2318</v>
      </c>
      <c r="D937" s="133" t="s">
        <v>2334</v>
      </c>
      <c r="E937" s="132" t="s">
        <v>2335</v>
      </c>
      <c r="F937" s="132" t="s">
        <v>2335</v>
      </c>
      <c r="G937" s="132" t="s">
        <v>1772</v>
      </c>
      <c r="H937" s="132" t="n">
        <v>20000</v>
      </c>
      <c r="I937" s="134" t="s">
        <v>2333</v>
      </c>
      <c r="J937" s="134" t="s">
        <v>1053</v>
      </c>
      <c r="K937" s="132" t="n">
        <v>1260</v>
      </c>
      <c r="L937" s="135" t="n">
        <v>950</v>
      </c>
      <c r="M937" s="132" t="s">
        <v>2335</v>
      </c>
      <c r="N937" s="61"/>
    </row>
    <row r="938" customFormat="false" ht="24" hidden="false" customHeight="false" outlineLevel="0" collapsed="false">
      <c r="A938" s="22" t="n">
        <v>933</v>
      </c>
      <c r="B938" s="132" t="s">
        <v>2317</v>
      </c>
      <c r="C938" s="132" t="s">
        <v>2318</v>
      </c>
      <c r="D938" s="133" t="s">
        <v>2336</v>
      </c>
      <c r="E938" s="132" t="s">
        <v>2337</v>
      </c>
      <c r="F938" s="132" t="s">
        <v>2337</v>
      </c>
      <c r="G938" s="132" t="s">
        <v>1772</v>
      </c>
      <c r="H938" s="132" t="n">
        <v>10000</v>
      </c>
      <c r="I938" s="134" t="s">
        <v>2338</v>
      </c>
      <c r="J938" s="134" t="s">
        <v>2339</v>
      </c>
      <c r="K938" s="132" t="n">
        <v>617</v>
      </c>
      <c r="L938" s="135" t="n">
        <v>475</v>
      </c>
      <c r="M938" s="132" t="s">
        <v>2337</v>
      </c>
      <c r="N938" s="61"/>
    </row>
    <row r="939" customFormat="false" ht="24" hidden="false" customHeight="false" outlineLevel="0" collapsed="false">
      <c r="A939" s="22" t="n">
        <v>934</v>
      </c>
      <c r="B939" s="132" t="s">
        <v>2317</v>
      </c>
      <c r="C939" s="132" t="s">
        <v>2318</v>
      </c>
      <c r="D939" s="133" t="s">
        <v>2340</v>
      </c>
      <c r="E939" s="132" t="s">
        <v>2341</v>
      </c>
      <c r="F939" s="132" t="s">
        <v>2341</v>
      </c>
      <c r="G939" s="132" t="s">
        <v>1772</v>
      </c>
      <c r="H939" s="132" t="n">
        <v>20000</v>
      </c>
      <c r="I939" s="134" t="s">
        <v>2342</v>
      </c>
      <c r="J939" s="134" t="s">
        <v>2343</v>
      </c>
      <c r="K939" s="132" t="n">
        <v>1200</v>
      </c>
      <c r="L939" s="135" t="n">
        <v>950</v>
      </c>
      <c r="M939" s="132" t="s">
        <v>2341</v>
      </c>
      <c r="N939" s="61"/>
    </row>
    <row r="940" customFormat="false" ht="24" hidden="false" customHeight="false" outlineLevel="0" collapsed="false">
      <c r="A940" s="22" t="n">
        <v>935</v>
      </c>
      <c r="B940" s="132" t="s">
        <v>2317</v>
      </c>
      <c r="C940" s="132" t="s">
        <v>2318</v>
      </c>
      <c r="D940" s="133" t="s">
        <v>2344</v>
      </c>
      <c r="E940" s="132" t="s">
        <v>2345</v>
      </c>
      <c r="F940" s="132" t="s">
        <v>2345</v>
      </c>
      <c r="G940" s="132" t="s">
        <v>1772</v>
      </c>
      <c r="H940" s="132" t="n">
        <v>10000</v>
      </c>
      <c r="I940" s="134" t="s">
        <v>2342</v>
      </c>
      <c r="J940" s="134" t="s">
        <v>2346</v>
      </c>
      <c r="K940" s="132" t="n">
        <v>346</v>
      </c>
      <c r="L940" s="135" t="n">
        <v>277</v>
      </c>
      <c r="M940" s="132" t="s">
        <v>2345</v>
      </c>
      <c r="N940" s="61"/>
    </row>
    <row r="941" customFormat="false" ht="24" hidden="false" customHeight="false" outlineLevel="0" collapsed="false">
      <c r="A941" s="22" t="n">
        <v>936</v>
      </c>
      <c r="B941" s="132" t="s">
        <v>2317</v>
      </c>
      <c r="C941" s="132" t="s">
        <v>2318</v>
      </c>
      <c r="D941" s="133" t="s">
        <v>2347</v>
      </c>
      <c r="E941" s="132" t="s">
        <v>2348</v>
      </c>
      <c r="F941" s="132" t="s">
        <v>2348</v>
      </c>
      <c r="G941" s="132" t="s">
        <v>1772</v>
      </c>
      <c r="H941" s="132" t="n">
        <v>20000</v>
      </c>
      <c r="I941" s="134" t="s">
        <v>2342</v>
      </c>
      <c r="J941" s="134" t="s">
        <v>2349</v>
      </c>
      <c r="K941" s="132" t="n">
        <v>1200</v>
      </c>
      <c r="L941" s="135" t="n">
        <v>950</v>
      </c>
      <c r="M941" s="132" t="s">
        <v>2348</v>
      </c>
      <c r="N941" s="61"/>
    </row>
    <row r="942" customFormat="false" ht="24" hidden="false" customHeight="false" outlineLevel="0" collapsed="false">
      <c r="A942" s="22" t="n">
        <v>937</v>
      </c>
      <c r="B942" s="132" t="s">
        <v>2317</v>
      </c>
      <c r="C942" s="132" t="s">
        <v>2318</v>
      </c>
      <c r="D942" s="133" t="s">
        <v>2350</v>
      </c>
      <c r="E942" s="132" t="s">
        <v>2351</v>
      </c>
      <c r="F942" s="132" t="s">
        <v>2351</v>
      </c>
      <c r="G942" s="132" t="s">
        <v>1772</v>
      </c>
      <c r="H942" s="132" t="n">
        <v>20000</v>
      </c>
      <c r="I942" s="134" t="s">
        <v>947</v>
      </c>
      <c r="J942" s="134" t="s">
        <v>1125</v>
      </c>
      <c r="K942" s="132" t="n">
        <v>1200</v>
      </c>
      <c r="L942" s="135" t="n">
        <v>950</v>
      </c>
      <c r="M942" s="132" t="s">
        <v>2351</v>
      </c>
      <c r="N942" s="61"/>
    </row>
    <row r="943" customFormat="false" ht="36" hidden="false" customHeight="false" outlineLevel="0" collapsed="false">
      <c r="A943" s="22" t="n">
        <v>938</v>
      </c>
      <c r="B943" s="130" t="s">
        <v>2317</v>
      </c>
      <c r="C943" s="130" t="s">
        <v>2352</v>
      </c>
      <c r="D943" s="133" t="s">
        <v>2353</v>
      </c>
      <c r="E943" s="130" t="s">
        <v>2354</v>
      </c>
      <c r="F943" s="130" t="s">
        <v>2354</v>
      </c>
      <c r="G943" s="130" t="s">
        <v>44</v>
      </c>
      <c r="H943" s="135" t="n">
        <v>20000</v>
      </c>
      <c r="I943" s="133" t="s">
        <v>2355</v>
      </c>
      <c r="J943" s="133" t="s">
        <v>2356</v>
      </c>
      <c r="K943" s="136" t="n">
        <v>1200</v>
      </c>
      <c r="L943" s="135" t="n">
        <v>950</v>
      </c>
      <c r="M943" s="130" t="s">
        <v>2354</v>
      </c>
      <c r="N943" s="61"/>
    </row>
    <row r="944" customFormat="false" ht="36" hidden="false" customHeight="false" outlineLevel="0" collapsed="false">
      <c r="A944" s="22" t="n">
        <v>939</v>
      </c>
      <c r="B944" s="130" t="s">
        <v>2317</v>
      </c>
      <c r="C944" s="130" t="s">
        <v>2352</v>
      </c>
      <c r="D944" s="133" t="s">
        <v>2357</v>
      </c>
      <c r="E944" s="130" t="s">
        <v>2358</v>
      </c>
      <c r="F944" s="130" t="s">
        <v>2358</v>
      </c>
      <c r="G944" s="130" t="s">
        <v>155</v>
      </c>
      <c r="H944" s="135" t="n">
        <v>20000</v>
      </c>
      <c r="I944" s="133" t="s">
        <v>2359</v>
      </c>
      <c r="J944" s="133" t="s">
        <v>2360</v>
      </c>
      <c r="K944" s="136" t="n">
        <v>1200</v>
      </c>
      <c r="L944" s="135" t="n">
        <v>950</v>
      </c>
      <c r="M944" s="130" t="s">
        <v>2358</v>
      </c>
      <c r="N944" s="61"/>
    </row>
    <row r="945" customFormat="false" ht="36" hidden="false" customHeight="false" outlineLevel="0" collapsed="false">
      <c r="A945" s="22" t="n">
        <v>940</v>
      </c>
      <c r="B945" s="130" t="s">
        <v>2317</v>
      </c>
      <c r="C945" s="130" t="s">
        <v>2352</v>
      </c>
      <c r="D945" s="133" t="s">
        <v>2361</v>
      </c>
      <c r="E945" s="130" t="s">
        <v>2362</v>
      </c>
      <c r="F945" s="130" t="s">
        <v>2362</v>
      </c>
      <c r="G945" s="130" t="s">
        <v>44</v>
      </c>
      <c r="H945" s="135" t="n">
        <v>20000</v>
      </c>
      <c r="I945" s="133" t="s">
        <v>2363</v>
      </c>
      <c r="J945" s="133" t="s">
        <v>2364</v>
      </c>
      <c r="K945" s="136" t="n">
        <v>1200</v>
      </c>
      <c r="L945" s="135" t="n">
        <v>950</v>
      </c>
      <c r="M945" s="130" t="s">
        <v>2362</v>
      </c>
      <c r="N945" s="61"/>
    </row>
    <row r="946" customFormat="false" ht="36" hidden="false" customHeight="false" outlineLevel="0" collapsed="false">
      <c r="A946" s="22" t="n">
        <v>941</v>
      </c>
      <c r="B946" s="130" t="s">
        <v>2317</v>
      </c>
      <c r="C946" s="130" t="s">
        <v>2352</v>
      </c>
      <c r="D946" s="133" t="s">
        <v>2365</v>
      </c>
      <c r="E946" s="130" t="s">
        <v>2366</v>
      </c>
      <c r="F946" s="130" t="s">
        <v>2366</v>
      </c>
      <c r="G946" s="130" t="s">
        <v>155</v>
      </c>
      <c r="H946" s="135" t="n">
        <v>20000</v>
      </c>
      <c r="I946" s="133" t="s">
        <v>2367</v>
      </c>
      <c r="J946" s="133" t="s">
        <v>2368</v>
      </c>
      <c r="K946" s="136" t="n">
        <v>1200</v>
      </c>
      <c r="L946" s="135" t="n">
        <v>950</v>
      </c>
      <c r="M946" s="130" t="s">
        <v>2366</v>
      </c>
      <c r="N946" s="61"/>
    </row>
    <row r="947" customFormat="false" ht="24" hidden="false" customHeight="false" outlineLevel="0" collapsed="false">
      <c r="A947" s="22" t="n">
        <v>942</v>
      </c>
      <c r="B947" s="130" t="s">
        <v>2317</v>
      </c>
      <c r="C947" s="130" t="s">
        <v>2369</v>
      </c>
      <c r="D947" s="133" t="s">
        <v>2370</v>
      </c>
      <c r="E947" s="137" t="s">
        <v>2371</v>
      </c>
      <c r="F947" s="137" t="s">
        <v>2372</v>
      </c>
      <c r="G947" s="137" t="s">
        <v>348</v>
      </c>
      <c r="H947" s="128" t="n">
        <v>10000</v>
      </c>
      <c r="I947" s="138" t="s">
        <v>2373</v>
      </c>
      <c r="J947" s="139" t="n">
        <v>44334</v>
      </c>
      <c r="K947" s="140" t="n">
        <v>800</v>
      </c>
      <c r="L947" s="141" t="n">
        <v>475</v>
      </c>
      <c r="M947" s="137" t="s">
        <v>2372</v>
      </c>
      <c r="N947" s="61"/>
    </row>
    <row r="948" customFormat="false" ht="24" hidden="false" customHeight="false" outlineLevel="0" collapsed="false">
      <c r="A948" s="22" t="n">
        <v>943</v>
      </c>
      <c r="B948" s="130" t="s">
        <v>2317</v>
      </c>
      <c r="C948" s="130" t="s">
        <v>2369</v>
      </c>
      <c r="D948" s="133" t="s">
        <v>2374</v>
      </c>
      <c r="E948" s="137" t="s">
        <v>2375</v>
      </c>
      <c r="F948" s="137" t="s">
        <v>2375</v>
      </c>
      <c r="G948" s="137" t="s">
        <v>155</v>
      </c>
      <c r="H948" s="128" t="n">
        <v>10000</v>
      </c>
      <c r="I948" s="138" t="s">
        <v>2376</v>
      </c>
      <c r="J948" s="139" t="n">
        <v>44228</v>
      </c>
      <c r="K948" s="101" t="n">
        <v>600</v>
      </c>
      <c r="L948" s="141" t="n">
        <v>475</v>
      </c>
      <c r="M948" s="137" t="s">
        <v>2375</v>
      </c>
      <c r="N948" s="61"/>
    </row>
    <row r="949" customFormat="false" ht="24" hidden="false" customHeight="false" outlineLevel="0" collapsed="false">
      <c r="A949" s="22" t="n">
        <v>944</v>
      </c>
      <c r="B949" s="130" t="s">
        <v>2317</v>
      </c>
      <c r="C949" s="130" t="s">
        <v>2369</v>
      </c>
      <c r="D949" s="133" t="s">
        <v>2377</v>
      </c>
      <c r="E949" s="137" t="s">
        <v>2378</v>
      </c>
      <c r="F949" s="137" t="s">
        <v>2378</v>
      </c>
      <c r="G949" s="137" t="s">
        <v>570</v>
      </c>
      <c r="H949" s="128" t="n">
        <v>10000</v>
      </c>
      <c r="I949" s="142" t="n">
        <v>43840</v>
      </c>
      <c r="J949" s="142" t="n">
        <v>44252</v>
      </c>
      <c r="K949" s="101" t="s">
        <v>2379</v>
      </c>
      <c r="L949" s="141" t="n">
        <v>475</v>
      </c>
      <c r="M949" s="137" t="s">
        <v>2378</v>
      </c>
      <c r="N949" s="61"/>
    </row>
    <row r="950" customFormat="false" ht="24" hidden="false" customHeight="false" outlineLevel="0" collapsed="false">
      <c r="A950" s="22" t="n">
        <v>945</v>
      </c>
      <c r="B950" s="130" t="s">
        <v>2317</v>
      </c>
      <c r="C950" s="130" t="s">
        <v>2369</v>
      </c>
      <c r="D950" s="133" t="s">
        <v>2380</v>
      </c>
      <c r="E950" s="137" t="s">
        <v>2381</v>
      </c>
      <c r="F950" s="137" t="s">
        <v>2381</v>
      </c>
      <c r="G950" s="137" t="s">
        <v>1772</v>
      </c>
      <c r="H950" s="128" t="n">
        <v>10000</v>
      </c>
      <c r="I950" s="142" t="n">
        <v>43921</v>
      </c>
      <c r="J950" s="142" t="n">
        <v>44235</v>
      </c>
      <c r="K950" s="101" t="s">
        <v>2382</v>
      </c>
      <c r="L950" s="143" t="n">
        <v>395</v>
      </c>
      <c r="M950" s="137" t="s">
        <v>2381</v>
      </c>
      <c r="N950" s="61"/>
    </row>
    <row r="951" customFormat="false" ht="24" hidden="false" customHeight="false" outlineLevel="0" collapsed="false">
      <c r="A951" s="22" t="n">
        <v>946</v>
      </c>
      <c r="B951" s="130" t="s">
        <v>2317</v>
      </c>
      <c r="C951" s="130" t="s">
        <v>2369</v>
      </c>
      <c r="D951" s="133" t="s">
        <v>2383</v>
      </c>
      <c r="E951" s="144" t="s">
        <v>2384</v>
      </c>
      <c r="F951" s="144" t="s">
        <v>2384</v>
      </c>
      <c r="G951" s="137" t="s">
        <v>842</v>
      </c>
      <c r="H951" s="128" t="n">
        <v>10000</v>
      </c>
      <c r="I951" s="142" t="n">
        <v>43948</v>
      </c>
      <c r="J951" s="142" t="n">
        <v>44312</v>
      </c>
      <c r="K951" s="101" t="n">
        <v>600</v>
      </c>
      <c r="L951" s="141" t="n">
        <v>475</v>
      </c>
      <c r="M951" s="144" t="s">
        <v>2384</v>
      </c>
      <c r="N951" s="61"/>
    </row>
    <row r="952" customFormat="false" ht="24" hidden="false" customHeight="false" outlineLevel="0" collapsed="false">
      <c r="A952" s="22" t="n">
        <v>947</v>
      </c>
      <c r="B952" s="130" t="s">
        <v>2317</v>
      </c>
      <c r="C952" s="130" t="s">
        <v>2369</v>
      </c>
      <c r="D952" s="133" t="s">
        <v>2385</v>
      </c>
      <c r="E952" s="137" t="s">
        <v>2386</v>
      </c>
      <c r="F952" s="137" t="s">
        <v>2386</v>
      </c>
      <c r="G952" s="137" t="s">
        <v>1772</v>
      </c>
      <c r="H952" s="128" t="n">
        <v>20000</v>
      </c>
      <c r="I952" s="142" t="n">
        <v>43949</v>
      </c>
      <c r="J952" s="142" t="n">
        <v>44315</v>
      </c>
      <c r="K952" s="140" t="n">
        <v>1200</v>
      </c>
      <c r="L952" s="135" t="n">
        <v>950</v>
      </c>
      <c r="M952" s="137" t="s">
        <v>2386</v>
      </c>
      <c r="N952" s="61"/>
    </row>
    <row r="953" customFormat="false" ht="24" hidden="false" customHeight="false" outlineLevel="0" collapsed="false">
      <c r="A953" s="22" t="n">
        <v>948</v>
      </c>
      <c r="B953" s="130" t="s">
        <v>2317</v>
      </c>
      <c r="C953" s="130" t="s">
        <v>2369</v>
      </c>
      <c r="D953" s="133" t="s">
        <v>2387</v>
      </c>
      <c r="E953" s="137" t="s">
        <v>2388</v>
      </c>
      <c r="F953" s="137" t="s">
        <v>2388</v>
      </c>
      <c r="G953" s="137" t="s">
        <v>842</v>
      </c>
      <c r="H953" s="128" t="n">
        <v>10000</v>
      </c>
      <c r="I953" s="142" t="n">
        <v>43949</v>
      </c>
      <c r="J953" s="142" t="n">
        <v>44315</v>
      </c>
      <c r="K953" s="140" t="n">
        <v>600</v>
      </c>
      <c r="L953" s="141" t="n">
        <v>475</v>
      </c>
      <c r="M953" s="137" t="s">
        <v>2388</v>
      </c>
      <c r="N953" s="61"/>
    </row>
    <row r="954" customFormat="false" ht="24" hidden="false" customHeight="false" outlineLevel="0" collapsed="false">
      <c r="A954" s="22" t="n">
        <v>949</v>
      </c>
      <c r="B954" s="130" t="s">
        <v>2317</v>
      </c>
      <c r="C954" s="130" t="s">
        <v>2369</v>
      </c>
      <c r="D954" s="133" t="s">
        <v>2389</v>
      </c>
      <c r="E954" s="144" t="s">
        <v>2390</v>
      </c>
      <c r="F954" s="144" t="s">
        <v>2390</v>
      </c>
      <c r="G954" s="137" t="s">
        <v>1772</v>
      </c>
      <c r="H954" s="128" t="n">
        <v>10000</v>
      </c>
      <c r="I954" s="142" t="n">
        <v>43957</v>
      </c>
      <c r="J954" s="142" t="n">
        <v>44335</v>
      </c>
      <c r="K954" s="140" t="n">
        <v>600</v>
      </c>
      <c r="L954" s="141" t="n">
        <v>475</v>
      </c>
      <c r="M954" s="144" t="s">
        <v>2390</v>
      </c>
      <c r="N954" s="61"/>
    </row>
    <row r="955" customFormat="false" ht="24" hidden="false" customHeight="false" outlineLevel="0" collapsed="false">
      <c r="A955" s="22" t="n">
        <v>950</v>
      </c>
      <c r="B955" s="130" t="s">
        <v>2317</v>
      </c>
      <c r="C955" s="130" t="s">
        <v>2369</v>
      </c>
      <c r="D955" s="133" t="s">
        <v>2391</v>
      </c>
      <c r="E955" s="137" t="s">
        <v>2392</v>
      </c>
      <c r="F955" s="137" t="s">
        <v>2392</v>
      </c>
      <c r="G955" s="137" t="s">
        <v>842</v>
      </c>
      <c r="H955" s="128" t="n">
        <v>20000</v>
      </c>
      <c r="I955" s="142" t="n">
        <v>43961</v>
      </c>
      <c r="J955" s="142" t="n">
        <v>44370</v>
      </c>
      <c r="K955" s="140" t="n">
        <v>1250</v>
      </c>
      <c r="L955" s="135" t="n">
        <v>950</v>
      </c>
      <c r="M955" s="137" t="s">
        <v>2392</v>
      </c>
      <c r="N955" s="61"/>
    </row>
    <row r="956" customFormat="false" ht="24" hidden="false" customHeight="false" outlineLevel="0" collapsed="false">
      <c r="A956" s="22" t="n">
        <v>951</v>
      </c>
      <c r="B956" s="130" t="s">
        <v>2317</v>
      </c>
      <c r="C956" s="130" t="s">
        <v>2369</v>
      </c>
      <c r="D956" s="133" t="s">
        <v>2393</v>
      </c>
      <c r="E956" s="137" t="s">
        <v>2394</v>
      </c>
      <c r="F956" s="137" t="s">
        <v>2394</v>
      </c>
      <c r="G956" s="137" t="s">
        <v>1772</v>
      </c>
      <c r="H956" s="128" t="n">
        <v>10000</v>
      </c>
      <c r="I956" s="142" t="n">
        <v>43965</v>
      </c>
      <c r="J956" s="142" t="n">
        <v>44335</v>
      </c>
      <c r="K956" s="140" t="n">
        <v>600</v>
      </c>
      <c r="L956" s="141" t="n">
        <v>475</v>
      </c>
      <c r="M956" s="137" t="s">
        <v>2394</v>
      </c>
      <c r="N956" s="61"/>
    </row>
    <row r="957" customFormat="false" ht="24" hidden="false" customHeight="false" outlineLevel="0" collapsed="false">
      <c r="A957" s="22" t="n">
        <v>952</v>
      </c>
      <c r="B957" s="130" t="s">
        <v>2317</v>
      </c>
      <c r="C957" s="130" t="s">
        <v>2369</v>
      </c>
      <c r="D957" s="133" t="s">
        <v>2395</v>
      </c>
      <c r="E957" s="137" t="s">
        <v>2396</v>
      </c>
      <c r="F957" s="137" t="s">
        <v>2396</v>
      </c>
      <c r="G957" s="137" t="s">
        <v>1772</v>
      </c>
      <c r="H957" s="128" t="n">
        <v>20000</v>
      </c>
      <c r="I957" s="142" t="n">
        <v>44006</v>
      </c>
      <c r="J957" s="142" t="n">
        <v>44413</v>
      </c>
      <c r="K957" s="140" t="n">
        <v>1250</v>
      </c>
      <c r="L957" s="135" t="n">
        <v>950</v>
      </c>
      <c r="M957" s="137" t="s">
        <v>2396</v>
      </c>
      <c r="N957" s="61"/>
    </row>
    <row r="958" customFormat="false" ht="24" hidden="false" customHeight="false" outlineLevel="0" collapsed="false">
      <c r="A958" s="22" t="n">
        <v>953</v>
      </c>
      <c r="B958" s="130" t="s">
        <v>2317</v>
      </c>
      <c r="C958" s="130" t="s">
        <v>2369</v>
      </c>
      <c r="D958" s="133" t="s">
        <v>2397</v>
      </c>
      <c r="E958" s="137" t="s">
        <v>2398</v>
      </c>
      <c r="F958" s="137" t="s">
        <v>2398</v>
      </c>
      <c r="G958" s="137" t="s">
        <v>570</v>
      </c>
      <c r="H958" s="128" t="n">
        <v>10000</v>
      </c>
      <c r="I958" s="142" t="n">
        <v>44006</v>
      </c>
      <c r="J958" s="142" t="n">
        <v>44259</v>
      </c>
      <c r="K958" s="140" t="n">
        <v>400</v>
      </c>
      <c r="L958" s="141" t="n">
        <v>316</v>
      </c>
      <c r="M958" s="137" t="s">
        <v>2398</v>
      </c>
      <c r="N958" s="61"/>
    </row>
    <row r="959" customFormat="false" ht="24" hidden="false" customHeight="false" outlineLevel="0" collapsed="false">
      <c r="A959" s="22" t="n">
        <v>954</v>
      </c>
      <c r="B959" s="130" t="s">
        <v>2317</v>
      </c>
      <c r="C959" s="130" t="s">
        <v>2369</v>
      </c>
      <c r="D959" s="133" t="s">
        <v>2399</v>
      </c>
      <c r="E959" s="137" t="s">
        <v>2400</v>
      </c>
      <c r="F959" s="137" t="s">
        <v>2401</v>
      </c>
      <c r="G959" s="137" t="s">
        <v>1772</v>
      </c>
      <c r="H959" s="128" t="n">
        <v>20000</v>
      </c>
      <c r="I959" s="142" t="n">
        <v>44006</v>
      </c>
      <c r="J959" s="142" t="n">
        <v>44418</v>
      </c>
      <c r="K959" s="140" t="n">
        <v>1250</v>
      </c>
      <c r="L959" s="135" t="n">
        <v>950</v>
      </c>
      <c r="M959" s="137" t="s">
        <v>2401</v>
      </c>
      <c r="N959" s="61"/>
    </row>
    <row r="960" customFormat="false" ht="24" hidden="false" customHeight="false" outlineLevel="0" collapsed="false">
      <c r="A960" s="22" t="n">
        <v>955</v>
      </c>
      <c r="B960" s="130" t="s">
        <v>2317</v>
      </c>
      <c r="C960" s="130" t="s">
        <v>2369</v>
      </c>
      <c r="D960" s="133" t="s">
        <v>2402</v>
      </c>
      <c r="E960" s="137" t="s">
        <v>2403</v>
      </c>
      <c r="F960" s="137" t="s">
        <v>2403</v>
      </c>
      <c r="G960" s="137" t="s">
        <v>570</v>
      </c>
      <c r="H960" s="128" t="n">
        <v>10000</v>
      </c>
      <c r="I960" s="142" t="n">
        <v>44054</v>
      </c>
      <c r="J960" s="142" t="n">
        <v>44418</v>
      </c>
      <c r="K960" s="140" t="n">
        <v>600</v>
      </c>
      <c r="L960" s="141" t="n">
        <v>475</v>
      </c>
      <c r="M960" s="137" t="s">
        <v>2403</v>
      </c>
      <c r="N960" s="61"/>
    </row>
    <row r="961" customFormat="false" ht="24" hidden="false" customHeight="false" outlineLevel="0" collapsed="false">
      <c r="A961" s="22" t="n">
        <v>956</v>
      </c>
      <c r="B961" s="130" t="s">
        <v>2317</v>
      </c>
      <c r="C961" s="130" t="s">
        <v>2369</v>
      </c>
      <c r="D961" s="133" t="s">
        <v>2404</v>
      </c>
      <c r="E961" s="137" t="s">
        <v>2405</v>
      </c>
      <c r="F961" s="137" t="s">
        <v>2405</v>
      </c>
      <c r="G961" s="137" t="s">
        <v>842</v>
      </c>
      <c r="H961" s="128" t="n">
        <v>10000</v>
      </c>
      <c r="I961" s="142" t="n">
        <v>44068</v>
      </c>
      <c r="J961" s="142" t="n">
        <v>44442</v>
      </c>
      <c r="K961" s="140" t="n">
        <v>600</v>
      </c>
      <c r="L961" s="141" t="n">
        <v>475</v>
      </c>
      <c r="M961" s="137" t="s">
        <v>2405</v>
      </c>
      <c r="N961" s="61"/>
    </row>
    <row r="962" customFormat="false" ht="24" hidden="false" customHeight="false" outlineLevel="0" collapsed="false">
      <c r="A962" s="22" t="n">
        <v>957</v>
      </c>
      <c r="B962" s="130" t="s">
        <v>2317</v>
      </c>
      <c r="C962" s="130" t="s">
        <v>2369</v>
      </c>
      <c r="D962" s="133" t="s">
        <v>2406</v>
      </c>
      <c r="E962" s="137" t="s">
        <v>2407</v>
      </c>
      <c r="F962" s="137" t="s">
        <v>2407</v>
      </c>
      <c r="G962" s="137" t="s">
        <v>842</v>
      </c>
      <c r="H962" s="128" t="n">
        <v>10000</v>
      </c>
      <c r="I962" s="142" t="n">
        <v>44068</v>
      </c>
      <c r="J962" s="142" t="n">
        <v>44442</v>
      </c>
      <c r="K962" s="140" t="n">
        <v>600</v>
      </c>
      <c r="L962" s="141" t="n">
        <v>475</v>
      </c>
      <c r="M962" s="137" t="s">
        <v>2407</v>
      </c>
      <c r="N962" s="61"/>
    </row>
    <row r="963" customFormat="false" ht="24" hidden="false" customHeight="false" outlineLevel="0" collapsed="false">
      <c r="A963" s="22" t="n">
        <v>958</v>
      </c>
      <c r="B963" s="130" t="s">
        <v>2317</v>
      </c>
      <c r="C963" s="130" t="s">
        <v>2369</v>
      </c>
      <c r="D963" s="133" t="s">
        <v>2408</v>
      </c>
      <c r="E963" s="144" t="s">
        <v>2409</v>
      </c>
      <c r="F963" s="144" t="s">
        <v>2409</v>
      </c>
      <c r="G963" s="145" t="s">
        <v>1772</v>
      </c>
      <c r="H963" s="144" t="n">
        <v>20000</v>
      </c>
      <c r="I963" s="138" t="s">
        <v>2410</v>
      </c>
      <c r="J963" s="142" t="n">
        <v>44525</v>
      </c>
      <c r="K963" s="140" t="n">
        <v>1200</v>
      </c>
      <c r="L963" s="135" t="n">
        <v>950</v>
      </c>
      <c r="M963" s="144" t="s">
        <v>2409</v>
      </c>
      <c r="N963" s="61"/>
    </row>
    <row r="964" customFormat="false" ht="24" hidden="false" customHeight="false" outlineLevel="0" collapsed="false">
      <c r="A964" s="22" t="n">
        <v>959</v>
      </c>
      <c r="B964" s="130" t="s">
        <v>2317</v>
      </c>
      <c r="C964" s="130" t="s">
        <v>2369</v>
      </c>
      <c r="D964" s="133" t="s">
        <v>2411</v>
      </c>
      <c r="E964" s="144" t="s">
        <v>2412</v>
      </c>
      <c r="F964" s="144" t="s">
        <v>2412</v>
      </c>
      <c r="G964" s="145" t="s">
        <v>1772</v>
      </c>
      <c r="H964" s="128" t="n">
        <v>20000</v>
      </c>
      <c r="I964" s="138" t="s">
        <v>2413</v>
      </c>
      <c r="J964" s="142" t="n">
        <v>44536</v>
      </c>
      <c r="K964" s="140" t="n">
        <v>1200</v>
      </c>
      <c r="L964" s="135" t="n">
        <v>950</v>
      </c>
      <c r="M964" s="144" t="s">
        <v>2412</v>
      </c>
      <c r="N964" s="61"/>
    </row>
    <row r="965" customFormat="false" ht="24" hidden="false" customHeight="false" outlineLevel="0" collapsed="false">
      <c r="A965" s="22" t="n">
        <v>960</v>
      </c>
      <c r="B965" s="130" t="s">
        <v>2317</v>
      </c>
      <c r="C965" s="130" t="s">
        <v>2369</v>
      </c>
      <c r="D965" s="133" t="s">
        <v>2414</v>
      </c>
      <c r="E965" s="137" t="s">
        <v>2415</v>
      </c>
      <c r="F965" s="144" t="s">
        <v>2416</v>
      </c>
      <c r="G965" s="145" t="s">
        <v>348</v>
      </c>
      <c r="H965" s="128" t="n">
        <v>20000</v>
      </c>
      <c r="I965" s="138" t="s">
        <v>2417</v>
      </c>
      <c r="J965" s="142" t="n">
        <v>44542</v>
      </c>
      <c r="K965" s="140" t="n">
        <v>1200</v>
      </c>
      <c r="L965" s="135" t="n">
        <v>950</v>
      </c>
      <c r="M965" s="144" t="s">
        <v>2416</v>
      </c>
      <c r="N965" s="61"/>
    </row>
    <row r="966" customFormat="false" ht="24" hidden="false" customHeight="false" outlineLevel="0" collapsed="false">
      <c r="A966" s="22" t="n">
        <v>961</v>
      </c>
      <c r="B966" s="130" t="s">
        <v>2317</v>
      </c>
      <c r="C966" s="130" t="s">
        <v>2369</v>
      </c>
      <c r="D966" s="133" t="s">
        <v>2418</v>
      </c>
      <c r="E966" s="144" t="s">
        <v>2419</v>
      </c>
      <c r="F966" s="144" t="s">
        <v>2419</v>
      </c>
      <c r="G966" s="137" t="s">
        <v>842</v>
      </c>
      <c r="H966" s="128" t="n">
        <v>20000</v>
      </c>
      <c r="I966" s="138" t="s">
        <v>2420</v>
      </c>
      <c r="J966" s="142" t="n">
        <v>44545</v>
      </c>
      <c r="K966" s="140" t="n">
        <v>1200</v>
      </c>
      <c r="L966" s="135" t="n">
        <v>950</v>
      </c>
      <c r="M966" s="144" t="s">
        <v>2419</v>
      </c>
      <c r="N966" s="61"/>
    </row>
    <row r="967" customFormat="false" ht="24" hidden="false" customHeight="false" outlineLevel="0" collapsed="false">
      <c r="A967" s="22" t="n">
        <v>962</v>
      </c>
      <c r="B967" s="130" t="s">
        <v>2317</v>
      </c>
      <c r="C967" s="130" t="s">
        <v>2369</v>
      </c>
      <c r="D967" s="133" t="s">
        <v>2421</v>
      </c>
      <c r="E967" s="144" t="s">
        <v>2422</v>
      </c>
      <c r="F967" s="144" t="s">
        <v>2422</v>
      </c>
      <c r="G967" s="137" t="s">
        <v>842</v>
      </c>
      <c r="H967" s="128" t="n">
        <v>20000</v>
      </c>
      <c r="I967" s="138" t="s">
        <v>2420</v>
      </c>
      <c r="J967" s="142" t="n">
        <v>44550</v>
      </c>
      <c r="K967" s="140" t="n">
        <v>1200</v>
      </c>
      <c r="L967" s="135" t="n">
        <v>950</v>
      </c>
      <c r="M967" s="144" t="s">
        <v>2422</v>
      </c>
      <c r="N967" s="61"/>
    </row>
    <row r="968" customFormat="false" ht="24" hidden="false" customHeight="false" outlineLevel="0" collapsed="false">
      <c r="A968" s="22" t="n">
        <v>963</v>
      </c>
      <c r="B968" s="130" t="s">
        <v>2317</v>
      </c>
      <c r="C968" s="130" t="s">
        <v>2369</v>
      </c>
      <c r="D968" s="133" t="s">
        <v>2423</v>
      </c>
      <c r="E968" s="137" t="s">
        <v>2424</v>
      </c>
      <c r="F968" s="144" t="s">
        <v>2425</v>
      </c>
      <c r="G968" s="145" t="s">
        <v>1772</v>
      </c>
      <c r="H968" s="128" t="n">
        <v>20000</v>
      </c>
      <c r="I968" s="138" t="s">
        <v>2426</v>
      </c>
      <c r="J968" s="142" t="n">
        <v>44549</v>
      </c>
      <c r="K968" s="140" t="n">
        <v>1200</v>
      </c>
      <c r="L968" s="135" t="n">
        <v>950</v>
      </c>
      <c r="M968" s="144" t="s">
        <v>2425</v>
      </c>
      <c r="N968" s="61"/>
    </row>
    <row r="969" customFormat="false" ht="24" hidden="false" customHeight="false" outlineLevel="0" collapsed="false">
      <c r="A969" s="22" t="n">
        <v>964</v>
      </c>
      <c r="B969" s="146" t="s">
        <v>2317</v>
      </c>
      <c r="C969" s="146" t="s">
        <v>2427</v>
      </c>
      <c r="D969" s="133" t="s">
        <v>2428</v>
      </c>
      <c r="E969" s="146" t="s">
        <v>2429</v>
      </c>
      <c r="F969" s="146" t="s">
        <v>2429</v>
      </c>
      <c r="G969" s="146" t="s">
        <v>155</v>
      </c>
      <c r="H969" s="132" t="n">
        <v>20000</v>
      </c>
      <c r="I969" s="133" t="s">
        <v>913</v>
      </c>
      <c r="J969" s="133" t="s">
        <v>2430</v>
      </c>
      <c r="K969" s="132" t="n">
        <v>847.7</v>
      </c>
      <c r="L969" s="141" t="n">
        <v>316</v>
      </c>
      <c r="M969" s="146" t="s">
        <v>2429</v>
      </c>
      <c r="N969" s="61"/>
    </row>
    <row r="970" customFormat="false" ht="24" hidden="false" customHeight="false" outlineLevel="0" collapsed="false">
      <c r="A970" s="22" t="n">
        <v>965</v>
      </c>
      <c r="B970" s="146" t="s">
        <v>2317</v>
      </c>
      <c r="C970" s="146" t="s">
        <v>2427</v>
      </c>
      <c r="D970" s="133" t="s">
        <v>2431</v>
      </c>
      <c r="E970" s="146" t="s">
        <v>2432</v>
      </c>
      <c r="F970" s="146" t="s">
        <v>2432</v>
      </c>
      <c r="G970" s="146" t="s">
        <v>155</v>
      </c>
      <c r="H970" s="132" t="n">
        <v>20000</v>
      </c>
      <c r="I970" s="133" t="s">
        <v>913</v>
      </c>
      <c r="J970" s="133" t="s">
        <v>2430</v>
      </c>
      <c r="K970" s="132" t="n">
        <v>847.7</v>
      </c>
      <c r="L970" s="141" t="n">
        <v>316</v>
      </c>
      <c r="M970" s="146" t="s">
        <v>2432</v>
      </c>
      <c r="N970" s="61"/>
    </row>
    <row r="971" customFormat="false" ht="24" hidden="false" customHeight="false" outlineLevel="0" collapsed="false">
      <c r="A971" s="22" t="n">
        <v>966</v>
      </c>
      <c r="B971" s="146" t="s">
        <v>2317</v>
      </c>
      <c r="C971" s="146" t="s">
        <v>2427</v>
      </c>
      <c r="D971" s="133" t="s">
        <v>2433</v>
      </c>
      <c r="E971" s="146" t="s">
        <v>2434</v>
      </c>
      <c r="F971" s="146" t="s">
        <v>2434</v>
      </c>
      <c r="G971" s="146" t="s">
        <v>155</v>
      </c>
      <c r="H971" s="132" t="n">
        <v>20000</v>
      </c>
      <c r="I971" s="133" t="s">
        <v>2435</v>
      </c>
      <c r="J971" s="133" t="s">
        <v>2436</v>
      </c>
      <c r="K971" s="132" t="n">
        <v>1200</v>
      </c>
      <c r="L971" s="135" t="n">
        <v>950</v>
      </c>
      <c r="M971" s="146" t="s">
        <v>2434</v>
      </c>
      <c r="N971" s="61"/>
    </row>
    <row r="972" customFormat="false" ht="24" hidden="false" customHeight="false" outlineLevel="0" collapsed="false">
      <c r="A972" s="22" t="n">
        <v>967</v>
      </c>
      <c r="B972" s="146" t="s">
        <v>2317</v>
      </c>
      <c r="C972" s="146" t="s">
        <v>2427</v>
      </c>
      <c r="D972" s="133" t="s">
        <v>2437</v>
      </c>
      <c r="E972" s="146" t="s">
        <v>2438</v>
      </c>
      <c r="F972" s="146" t="s">
        <v>2438</v>
      </c>
      <c r="G972" s="146" t="s">
        <v>155</v>
      </c>
      <c r="H972" s="132" t="n">
        <v>20000</v>
      </c>
      <c r="I972" s="133" t="s">
        <v>2439</v>
      </c>
      <c r="J972" s="133" t="s">
        <v>1078</v>
      </c>
      <c r="K972" s="132" t="n">
        <v>1193.4</v>
      </c>
      <c r="L972" s="135" t="n">
        <v>950</v>
      </c>
      <c r="M972" s="146" t="s">
        <v>2438</v>
      </c>
      <c r="N972" s="61"/>
    </row>
    <row r="973" customFormat="false" ht="24" hidden="false" customHeight="false" outlineLevel="0" collapsed="false">
      <c r="A973" s="22" t="n">
        <v>968</v>
      </c>
      <c r="B973" s="146" t="s">
        <v>2317</v>
      </c>
      <c r="C973" s="146" t="s">
        <v>2427</v>
      </c>
      <c r="D973" s="133" t="s">
        <v>2440</v>
      </c>
      <c r="E973" s="146" t="s">
        <v>2441</v>
      </c>
      <c r="F973" s="146" t="s">
        <v>2441</v>
      </c>
      <c r="G973" s="146" t="s">
        <v>155</v>
      </c>
      <c r="H973" s="132" t="n">
        <v>20000</v>
      </c>
      <c r="I973" s="133" t="s">
        <v>2442</v>
      </c>
      <c r="J973" s="133" t="s">
        <v>2443</v>
      </c>
      <c r="K973" s="132" t="n">
        <v>1200</v>
      </c>
      <c r="L973" s="135" t="n">
        <v>950</v>
      </c>
      <c r="M973" s="146" t="s">
        <v>2441</v>
      </c>
      <c r="N973" s="61"/>
    </row>
    <row r="974" customFormat="false" ht="24" hidden="false" customHeight="false" outlineLevel="0" collapsed="false">
      <c r="A974" s="22" t="n">
        <v>969</v>
      </c>
      <c r="B974" s="130" t="s">
        <v>2317</v>
      </c>
      <c r="C974" s="130" t="s">
        <v>2444</v>
      </c>
      <c r="D974" s="133" t="s">
        <v>2445</v>
      </c>
      <c r="E974" s="147" t="s">
        <v>2446</v>
      </c>
      <c r="F974" s="130" t="s">
        <v>2446</v>
      </c>
      <c r="G974" s="148" t="s">
        <v>1579</v>
      </c>
      <c r="H974" s="135" t="n">
        <v>20000</v>
      </c>
      <c r="I974" s="149" t="n">
        <v>43939</v>
      </c>
      <c r="J974" s="150" t="n">
        <v>44479</v>
      </c>
      <c r="K974" s="148" t="n">
        <v>1784</v>
      </c>
      <c r="L974" s="135" t="n">
        <v>950</v>
      </c>
      <c r="M974" s="130" t="s">
        <v>2446</v>
      </c>
      <c r="N974" s="61"/>
    </row>
    <row r="975" customFormat="false" ht="24" hidden="false" customHeight="false" outlineLevel="0" collapsed="false">
      <c r="A975" s="22" t="n">
        <v>970</v>
      </c>
      <c r="B975" s="130" t="s">
        <v>2317</v>
      </c>
      <c r="C975" s="130" t="s">
        <v>2444</v>
      </c>
      <c r="D975" s="133" t="s">
        <v>2447</v>
      </c>
      <c r="E975" s="147" t="s">
        <v>595</v>
      </c>
      <c r="F975" s="130" t="s">
        <v>595</v>
      </c>
      <c r="G975" s="148" t="s">
        <v>155</v>
      </c>
      <c r="H975" s="135" t="n">
        <v>10000</v>
      </c>
      <c r="I975" s="149" t="n">
        <v>43939</v>
      </c>
      <c r="J975" s="150" t="n">
        <v>44311</v>
      </c>
      <c r="K975" s="148" t="n">
        <v>600</v>
      </c>
      <c r="L975" s="141" t="n">
        <v>475</v>
      </c>
      <c r="M975" s="130" t="s">
        <v>595</v>
      </c>
      <c r="N975" s="61"/>
    </row>
    <row r="976" customFormat="false" ht="24" hidden="false" customHeight="false" outlineLevel="0" collapsed="false">
      <c r="A976" s="22" t="n">
        <v>971</v>
      </c>
      <c r="B976" s="130" t="s">
        <v>2317</v>
      </c>
      <c r="C976" s="130" t="s">
        <v>2444</v>
      </c>
      <c r="D976" s="133" t="s">
        <v>2448</v>
      </c>
      <c r="E976" s="147" t="s">
        <v>2449</v>
      </c>
      <c r="F976" s="130" t="s">
        <v>2450</v>
      </c>
      <c r="G976" s="148" t="s">
        <v>155</v>
      </c>
      <c r="H976" s="135" t="n">
        <v>20000</v>
      </c>
      <c r="I976" s="149" t="n">
        <v>44022</v>
      </c>
      <c r="J976" s="150" t="n">
        <v>44421</v>
      </c>
      <c r="K976" s="148" t="n">
        <v>1266</v>
      </c>
      <c r="L976" s="135" t="n">
        <v>950</v>
      </c>
      <c r="M976" s="130" t="s">
        <v>2450</v>
      </c>
      <c r="N976" s="61"/>
    </row>
    <row r="977" customFormat="false" ht="24" hidden="false" customHeight="false" outlineLevel="0" collapsed="false">
      <c r="A977" s="22" t="n">
        <v>972</v>
      </c>
      <c r="B977" s="130" t="s">
        <v>2317</v>
      </c>
      <c r="C977" s="130" t="s">
        <v>2444</v>
      </c>
      <c r="D977" s="133" t="s">
        <v>2451</v>
      </c>
      <c r="E977" s="147" t="s">
        <v>2452</v>
      </c>
      <c r="F977" s="147" t="s">
        <v>2452</v>
      </c>
      <c r="G977" s="148" t="s">
        <v>155</v>
      </c>
      <c r="H977" s="135" t="n">
        <v>20000</v>
      </c>
      <c r="I977" s="149" t="n">
        <v>44022</v>
      </c>
      <c r="J977" s="150" t="n">
        <v>44413</v>
      </c>
      <c r="K977" s="148" t="n">
        <v>1275</v>
      </c>
      <c r="L977" s="135" t="n">
        <v>950</v>
      </c>
      <c r="M977" s="147" t="s">
        <v>2452</v>
      </c>
      <c r="N977" s="61"/>
    </row>
    <row r="978" customFormat="false" ht="24" hidden="false" customHeight="false" outlineLevel="0" collapsed="false">
      <c r="A978" s="22" t="n">
        <v>973</v>
      </c>
      <c r="B978" s="130" t="s">
        <v>2317</v>
      </c>
      <c r="C978" s="130" t="s">
        <v>2444</v>
      </c>
      <c r="D978" s="133" t="s">
        <v>2453</v>
      </c>
      <c r="E978" s="147" t="s">
        <v>2454</v>
      </c>
      <c r="F978" s="130" t="s">
        <v>2454</v>
      </c>
      <c r="G978" s="148" t="s">
        <v>155</v>
      </c>
      <c r="H978" s="135" t="n">
        <v>20000</v>
      </c>
      <c r="I978" s="149" t="n">
        <v>44047</v>
      </c>
      <c r="J978" s="150" t="n">
        <v>44413</v>
      </c>
      <c r="K978" s="148" t="n">
        <v>1200</v>
      </c>
      <c r="L978" s="135" t="n">
        <v>950</v>
      </c>
      <c r="M978" s="130" t="s">
        <v>2454</v>
      </c>
      <c r="N978" s="61"/>
    </row>
    <row r="979" customFormat="false" ht="24" hidden="false" customHeight="false" outlineLevel="0" collapsed="false">
      <c r="A979" s="22" t="n">
        <v>974</v>
      </c>
      <c r="B979" s="130" t="s">
        <v>2317</v>
      </c>
      <c r="C979" s="130" t="s">
        <v>2444</v>
      </c>
      <c r="D979" s="133" t="s">
        <v>2455</v>
      </c>
      <c r="E979" s="130" t="s">
        <v>2456</v>
      </c>
      <c r="F979" s="130" t="s">
        <v>2456</v>
      </c>
      <c r="G979" s="148" t="s">
        <v>155</v>
      </c>
      <c r="H979" s="135" t="n">
        <v>10000</v>
      </c>
      <c r="I979" s="149" t="n">
        <v>44067</v>
      </c>
      <c r="J979" s="150" t="n">
        <v>44421</v>
      </c>
      <c r="K979" s="148" t="n">
        <v>600</v>
      </c>
      <c r="L979" s="141" t="n">
        <v>475</v>
      </c>
      <c r="M979" s="130" t="s">
        <v>2456</v>
      </c>
      <c r="N979" s="61"/>
    </row>
    <row r="980" customFormat="false" ht="24" hidden="false" customHeight="false" outlineLevel="0" collapsed="false">
      <c r="A980" s="22" t="n">
        <v>975</v>
      </c>
      <c r="B980" s="130" t="s">
        <v>2317</v>
      </c>
      <c r="C980" s="130" t="s">
        <v>2444</v>
      </c>
      <c r="D980" s="133" t="s">
        <v>2457</v>
      </c>
      <c r="E980" s="130" t="s">
        <v>2458</v>
      </c>
      <c r="F980" s="130" t="s">
        <v>2458</v>
      </c>
      <c r="G980" s="148" t="s">
        <v>155</v>
      </c>
      <c r="H980" s="135" t="n">
        <v>1000</v>
      </c>
      <c r="I980" s="149" t="n">
        <v>44067</v>
      </c>
      <c r="J980" s="150" t="n">
        <v>44334</v>
      </c>
      <c r="K980" s="148" t="n">
        <v>45</v>
      </c>
      <c r="L980" s="135" t="n">
        <v>35</v>
      </c>
      <c r="M980" s="130" t="s">
        <v>2458</v>
      </c>
      <c r="N980" s="61"/>
    </row>
    <row r="981" customFormat="false" ht="24" hidden="false" customHeight="false" outlineLevel="0" collapsed="false">
      <c r="A981" s="22" t="n">
        <v>976</v>
      </c>
      <c r="B981" s="130" t="s">
        <v>2317</v>
      </c>
      <c r="C981" s="130" t="s">
        <v>2444</v>
      </c>
      <c r="D981" s="133" t="s">
        <v>2459</v>
      </c>
      <c r="E981" s="130" t="s">
        <v>2460</v>
      </c>
      <c r="F981" s="130" t="s">
        <v>2460</v>
      </c>
      <c r="G981" s="148" t="s">
        <v>155</v>
      </c>
      <c r="H981" s="135" t="n">
        <v>1000</v>
      </c>
      <c r="I981" s="149" t="n">
        <v>44067</v>
      </c>
      <c r="J981" s="150" t="n">
        <v>44334</v>
      </c>
      <c r="K981" s="148" t="n">
        <v>45</v>
      </c>
      <c r="L981" s="135" t="n">
        <v>35</v>
      </c>
      <c r="M981" s="130" t="s">
        <v>2460</v>
      </c>
      <c r="N981" s="61"/>
    </row>
    <row r="982" customFormat="false" ht="24" hidden="false" customHeight="false" outlineLevel="0" collapsed="false">
      <c r="A982" s="22" t="n">
        <v>977</v>
      </c>
      <c r="B982" s="130" t="s">
        <v>2317</v>
      </c>
      <c r="C982" s="130" t="s">
        <v>2461</v>
      </c>
      <c r="D982" s="133" t="s">
        <v>2462</v>
      </c>
      <c r="E982" s="130" t="s">
        <v>2463</v>
      </c>
      <c r="F982" s="130" t="s">
        <v>2463</v>
      </c>
      <c r="G982" s="130" t="s">
        <v>155</v>
      </c>
      <c r="H982" s="130" t="n">
        <v>20000</v>
      </c>
      <c r="I982" s="151" t="s">
        <v>2464</v>
      </c>
      <c r="J982" s="151" t="s">
        <v>2465</v>
      </c>
      <c r="K982" s="130" t="n">
        <v>1200</v>
      </c>
      <c r="L982" s="135" t="n">
        <v>950</v>
      </c>
      <c r="M982" s="130" t="s">
        <v>2463</v>
      </c>
      <c r="N982" s="61"/>
    </row>
    <row r="983" customFormat="false" ht="24" hidden="false" customHeight="false" outlineLevel="0" collapsed="false">
      <c r="A983" s="22" t="n">
        <v>978</v>
      </c>
      <c r="B983" s="130" t="s">
        <v>2317</v>
      </c>
      <c r="C983" s="130" t="s">
        <v>2461</v>
      </c>
      <c r="D983" s="133" t="s">
        <v>2466</v>
      </c>
      <c r="E983" s="130" t="s">
        <v>2467</v>
      </c>
      <c r="F983" s="130" t="s">
        <v>2467</v>
      </c>
      <c r="G983" s="130" t="s">
        <v>155</v>
      </c>
      <c r="H983" s="130" t="n">
        <v>20000</v>
      </c>
      <c r="I983" s="151" t="s">
        <v>2468</v>
      </c>
      <c r="J983" s="151" t="s">
        <v>2469</v>
      </c>
      <c r="K983" s="130" t="n">
        <v>1200</v>
      </c>
      <c r="L983" s="135" t="n">
        <v>950</v>
      </c>
      <c r="M983" s="130" t="s">
        <v>2467</v>
      </c>
      <c r="N983" s="61"/>
    </row>
    <row r="984" customFormat="false" ht="24" hidden="false" customHeight="false" outlineLevel="0" collapsed="false">
      <c r="A984" s="22" t="n">
        <v>979</v>
      </c>
      <c r="B984" s="130" t="s">
        <v>2317</v>
      </c>
      <c r="C984" s="130" t="s">
        <v>2461</v>
      </c>
      <c r="D984" s="133" t="s">
        <v>2470</v>
      </c>
      <c r="E984" s="130" t="s">
        <v>2471</v>
      </c>
      <c r="F984" s="130" t="s">
        <v>2471</v>
      </c>
      <c r="G984" s="130" t="s">
        <v>155</v>
      </c>
      <c r="H984" s="130" t="n">
        <v>10000</v>
      </c>
      <c r="I984" s="151" t="s">
        <v>2472</v>
      </c>
      <c r="J984" s="151" t="s">
        <v>2473</v>
      </c>
      <c r="K984" s="130" t="n">
        <v>600</v>
      </c>
      <c r="L984" s="141" t="n">
        <v>475</v>
      </c>
      <c r="M984" s="130" t="s">
        <v>2471</v>
      </c>
      <c r="N984" s="61"/>
    </row>
    <row r="985" customFormat="false" ht="24" hidden="false" customHeight="false" outlineLevel="0" collapsed="false">
      <c r="A985" s="22" t="n">
        <v>980</v>
      </c>
      <c r="B985" s="130" t="s">
        <v>2317</v>
      </c>
      <c r="C985" s="130" t="s">
        <v>2461</v>
      </c>
      <c r="D985" s="133" t="s">
        <v>2474</v>
      </c>
      <c r="E985" s="130" t="s">
        <v>2475</v>
      </c>
      <c r="F985" s="130" t="s">
        <v>2475</v>
      </c>
      <c r="G985" s="130" t="s">
        <v>155</v>
      </c>
      <c r="H985" s="130" t="n">
        <v>20000</v>
      </c>
      <c r="I985" s="151" t="s">
        <v>2476</v>
      </c>
      <c r="J985" s="151" t="s">
        <v>2477</v>
      </c>
      <c r="K985" s="130" t="n">
        <v>1200</v>
      </c>
      <c r="L985" s="135" t="n">
        <v>950</v>
      </c>
      <c r="M985" s="130" t="s">
        <v>2475</v>
      </c>
      <c r="N985" s="61"/>
    </row>
    <row r="986" customFormat="false" ht="24" hidden="false" customHeight="false" outlineLevel="0" collapsed="false">
      <c r="A986" s="22" t="n">
        <v>981</v>
      </c>
      <c r="B986" s="130" t="s">
        <v>2317</v>
      </c>
      <c r="C986" s="130" t="s">
        <v>2461</v>
      </c>
      <c r="D986" s="133" t="s">
        <v>2478</v>
      </c>
      <c r="E986" s="130" t="s">
        <v>2479</v>
      </c>
      <c r="F986" s="130" t="s">
        <v>2479</v>
      </c>
      <c r="G986" s="130" t="s">
        <v>155</v>
      </c>
      <c r="H986" s="130" t="n">
        <v>20000</v>
      </c>
      <c r="I986" s="151" t="s">
        <v>2476</v>
      </c>
      <c r="J986" s="151" t="s">
        <v>2477</v>
      </c>
      <c r="K986" s="130" t="n">
        <v>1200</v>
      </c>
      <c r="L986" s="135" t="n">
        <v>950</v>
      </c>
      <c r="M986" s="130" t="s">
        <v>2479</v>
      </c>
      <c r="N986" s="61"/>
    </row>
    <row r="987" customFormat="false" ht="24" hidden="false" customHeight="false" outlineLevel="0" collapsed="false">
      <c r="A987" s="22" t="n">
        <v>982</v>
      </c>
      <c r="B987" s="130" t="s">
        <v>2317</v>
      </c>
      <c r="C987" s="130" t="s">
        <v>2461</v>
      </c>
      <c r="D987" s="133" t="s">
        <v>2480</v>
      </c>
      <c r="E987" s="130" t="s">
        <v>2481</v>
      </c>
      <c r="F987" s="130" t="s">
        <v>2481</v>
      </c>
      <c r="G987" s="130" t="s">
        <v>155</v>
      </c>
      <c r="H987" s="130" t="n">
        <v>20000</v>
      </c>
      <c r="I987" s="151" t="s">
        <v>2476</v>
      </c>
      <c r="J987" s="151" t="s">
        <v>2482</v>
      </c>
      <c r="K987" s="130" t="n">
        <v>1200</v>
      </c>
      <c r="L987" s="135" t="n">
        <v>950</v>
      </c>
      <c r="M987" s="130" t="s">
        <v>2481</v>
      </c>
      <c r="N987" s="61"/>
    </row>
    <row r="988" customFormat="false" ht="24" hidden="false" customHeight="false" outlineLevel="0" collapsed="false">
      <c r="A988" s="22" t="n">
        <v>983</v>
      </c>
      <c r="B988" s="130" t="s">
        <v>2317</v>
      </c>
      <c r="C988" s="130" t="s">
        <v>2461</v>
      </c>
      <c r="D988" s="133" t="s">
        <v>2483</v>
      </c>
      <c r="E988" s="130" t="s">
        <v>2484</v>
      </c>
      <c r="F988" s="130" t="s">
        <v>2484</v>
      </c>
      <c r="G988" s="130" t="s">
        <v>155</v>
      </c>
      <c r="H988" s="130" t="n">
        <v>20000</v>
      </c>
      <c r="I988" s="151" t="s">
        <v>2485</v>
      </c>
      <c r="J988" s="151" t="s">
        <v>2486</v>
      </c>
      <c r="K988" s="130" t="n">
        <v>1200</v>
      </c>
      <c r="L988" s="135" t="n">
        <v>950</v>
      </c>
      <c r="M988" s="130" t="s">
        <v>2484</v>
      </c>
      <c r="N988" s="61"/>
    </row>
    <row r="989" customFormat="false" ht="24" hidden="false" customHeight="false" outlineLevel="0" collapsed="false">
      <c r="A989" s="22" t="n">
        <v>984</v>
      </c>
      <c r="B989" s="130" t="s">
        <v>2317</v>
      </c>
      <c r="C989" s="130" t="s">
        <v>2461</v>
      </c>
      <c r="D989" s="133" t="s">
        <v>2487</v>
      </c>
      <c r="E989" s="130" t="s">
        <v>2488</v>
      </c>
      <c r="F989" s="130" t="s">
        <v>2488</v>
      </c>
      <c r="G989" s="130" t="s">
        <v>155</v>
      </c>
      <c r="H989" s="130" t="n">
        <v>20000</v>
      </c>
      <c r="I989" s="151" t="s">
        <v>2489</v>
      </c>
      <c r="J989" s="151" t="s">
        <v>887</v>
      </c>
      <c r="K989" s="130" t="n">
        <v>1200</v>
      </c>
      <c r="L989" s="135" t="n">
        <v>950</v>
      </c>
      <c r="M989" s="130" t="s">
        <v>2488</v>
      </c>
      <c r="N989" s="61"/>
    </row>
    <row r="990" customFormat="false" ht="24" hidden="false" customHeight="false" outlineLevel="0" collapsed="false">
      <c r="A990" s="22" t="n">
        <v>985</v>
      </c>
      <c r="B990" s="130" t="s">
        <v>2317</v>
      </c>
      <c r="C990" s="130" t="s">
        <v>2461</v>
      </c>
      <c r="D990" s="133" t="s">
        <v>2490</v>
      </c>
      <c r="E990" s="130" t="s">
        <v>2491</v>
      </c>
      <c r="F990" s="130" t="s">
        <v>2491</v>
      </c>
      <c r="G990" s="130" t="s">
        <v>2492</v>
      </c>
      <c r="H990" s="130" t="n">
        <v>20000</v>
      </c>
      <c r="I990" s="151" t="s">
        <v>2489</v>
      </c>
      <c r="J990" s="151" t="s">
        <v>887</v>
      </c>
      <c r="K990" s="130" t="n">
        <v>1200</v>
      </c>
      <c r="L990" s="135" t="n">
        <v>950</v>
      </c>
      <c r="M990" s="130" t="s">
        <v>2491</v>
      </c>
      <c r="N990" s="61"/>
    </row>
    <row r="991" customFormat="false" ht="24" hidden="false" customHeight="false" outlineLevel="0" collapsed="false">
      <c r="A991" s="22" t="n">
        <v>986</v>
      </c>
      <c r="B991" s="130" t="s">
        <v>2317</v>
      </c>
      <c r="C991" s="130" t="s">
        <v>2461</v>
      </c>
      <c r="D991" s="133" t="s">
        <v>2493</v>
      </c>
      <c r="E991" s="130" t="s">
        <v>2494</v>
      </c>
      <c r="F991" s="130" t="s">
        <v>2494</v>
      </c>
      <c r="G991" s="130" t="s">
        <v>155</v>
      </c>
      <c r="H991" s="130" t="n">
        <v>20000</v>
      </c>
      <c r="I991" s="151" t="s">
        <v>2495</v>
      </c>
      <c r="J991" s="151" t="s">
        <v>2496</v>
      </c>
      <c r="K991" s="130" t="n">
        <v>1200</v>
      </c>
      <c r="L991" s="135" t="n">
        <v>950</v>
      </c>
      <c r="M991" s="130" t="s">
        <v>2494</v>
      </c>
      <c r="N991" s="61"/>
    </row>
    <row r="992" customFormat="false" ht="24" hidden="false" customHeight="false" outlineLevel="0" collapsed="false">
      <c r="A992" s="22" t="n">
        <v>987</v>
      </c>
      <c r="B992" s="130" t="s">
        <v>2317</v>
      </c>
      <c r="C992" s="130" t="s">
        <v>2497</v>
      </c>
      <c r="D992" s="133" t="s">
        <v>2498</v>
      </c>
      <c r="E992" s="132" t="s">
        <v>2499</v>
      </c>
      <c r="F992" s="132" t="s">
        <v>2499</v>
      </c>
      <c r="G992" s="152" t="s">
        <v>277</v>
      </c>
      <c r="H992" s="132" t="n">
        <v>10000</v>
      </c>
      <c r="I992" s="153" t="s">
        <v>2500</v>
      </c>
      <c r="J992" s="153" t="s">
        <v>2501</v>
      </c>
      <c r="K992" s="133" t="s">
        <v>2502</v>
      </c>
      <c r="L992" s="135" t="n">
        <v>475</v>
      </c>
      <c r="M992" s="132" t="s">
        <v>2499</v>
      </c>
      <c r="N992" s="61"/>
    </row>
    <row r="993" customFormat="false" ht="24" hidden="false" customHeight="false" outlineLevel="0" collapsed="false">
      <c r="A993" s="22" t="n">
        <v>988</v>
      </c>
      <c r="B993" s="130" t="s">
        <v>2317</v>
      </c>
      <c r="C993" s="130" t="s">
        <v>2497</v>
      </c>
      <c r="D993" s="133" t="s">
        <v>2503</v>
      </c>
      <c r="E993" s="132" t="s">
        <v>2504</v>
      </c>
      <c r="F993" s="132" t="s">
        <v>2504</v>
      </c>
      <c r="G993" s="152" t="s">
        <v>277</v>
      </c>
      <c r="H993" s="132" t="n">
        <v>10000</v>
      </c>
      <c r="I993" s="153" t="s">
        <v>2505</v>
      </c>
      <c r="J993" s="153" t="s">
        <v>2506</v>
      </c>
      <c r="K993" s="133" t="s">
        <v>409</v>
      </c>
      <c r="L993" s="135" t="n">
        <v>475</v>
      </c>
      <c r="M993" s="132" t="s">
        <v>2504</v>
      </c>
      <c r="N993" s="61"/>
    </row>
    <row r="994" customFormat="false" ht="24" hidden="false" customHeight="false" outlineLevel="0" collapsed="false">
      <c r="A994" s="22" t="n">
        <v>989</v>
      </c>
      <c r="B994" s="130" t="s">
        <v>2317</v>
      </c>
      <c r="C994" s="130" t="s">
        <v>2497</v>
      </c>
      <c r="D994" s="133" t="s">
        <v>2507</v>
      </c>
      <c r="E994" s="132" t="s">
        <v>2508</v>
      </c>
      <c r="F994" s="132" t="s">
        <v>2508</v>
      </c>
      <c r="G994" s="152" t="s">
        <v>277</v>
      </c>
      <c r="H994" s="132" t="n">
        <v>20000</v>
      </c>
      <c r="I994" s="153" t="s">
        <v>2509</v>
      </c>
      <c r="J994" s="153" t="s">
        <v>2510</v>
      </c>
      <c r="K994" s="133" t="s">
        <v>2511</v>
      </c>
      <c r="L994" s="135" t="n">
        <v>950</v>
      </c>
      <c r="M994" s="132" t="s">
        <v>2508</v>
      </c>
      <c r="N994" s="61"/>
    </row>
    <row r="995" customFormat="false" ht="24" hidden="false" customHeight="false" outlineLevel="0" collapsed="false">
      <c r="A995" s="22" t="n">
        <v>990</v>
      </c>
      <c r="B995" s="130" t="s">
        <v>2317</v>
      </c>
      <c r="C995" s="130" t="s">
        <v>2497</v>
      </c>
      <c r="D995" s="133" t="s">
        <v>2512</v>
      </c>
      <c r="E995" s="132" t="s">
        <v>2513</v>
      </c>
      <c r="F995" s="132" t="s">
        <v>2513</v>
      </c>
      <c r="G995" s="152" t="s">
        <v>277</v>
      </c>
      <c r="H995" s="132" t="n">
        <v>20000</v>
      </c>
      <c r="I995" s="153" t="s">
        <v>2509</v>
      </c>
      <c r="J995" s="153" t="s">
        <v>2514</v>
      </c>
      <c r="K995" s="133" t="s">
        <v>2515</v>
      </c>
      <c r="L995" s="135" t="n">
        <v>950</v>
      </c>
      <c r="M995" s="132" t="s">
        <v>2513</v>
      </c>
      <c r="N995" s="61"/>
    </row>
    <row r="996" customFormat="false" ht="24" hidden="false" customHeight="false" outlineLevel="0" collapsed="false">
      <c r="A996" s="22" t="n">
        <v>991</v>
      </c>
      <c r="B996" s="130" t="s">
        <v>2317</v>
      </c>
      <c r="C996" s="130" t="s">
        <v>2497</v>
      </c>
      <c r="D996" s="133" t="s">
        <v>2516</v>
      </c>
      <c r="E996" s="132" t="s">
        <v>2517</v>
      </c>
      <c r="F996" s="132" t="s">
        <v>2517</v>
      </c>
      <c r="G996" s="152" t="s">
        <v>277</v>
      </c>
      <c r="H996" s="132" t="n">
        <v>20000</v>
      </c>
      <c r="I996" s="153" t="s">
        <v>2518</v>
      </c>
      <c r="J996" s="153" t="s">
        <v>2519</v>
      </c>
      <c r="K996" s="133" t="s">
        <v>2520</v>
      </c>
      <c r="L996" s="135" t="n">
        <v>950</v>
      </c>
      <c r="M996" s="132" t="s">
        <v>2517</v>
      </c>
      <c r="N996" s="61"/>
    </row>
    <row r="997" customFormat="false" ht="24" hidden="false" customHeight="false" outlineLevel="0" collapsed="false">
      <c r="A997" s="22" t="n">
        <v>992</v>
      </c>
      <c r="B997" s="130" t="s">
        <v>2317</v>
      </c>
      <c r="C997" s="130" t="s">
        <v>2497</v>
      </c>
      <c r="D997" s="133" t="s">
        <v>2521</v>
      </c>
      <c r="E997" s="132" t="s">
        <v>2522</v>
      </c>
      <c r="F997" s="132" t="s">
        <v>2522</v>
      </c>
      <c r="G997" s="152" t="s">
        <v>277</v>
      </c>
      <c r="H997" s="132" t="n">
        <v>20000</v>
      </c>
      <c r="I997" s="153" t="s">
        <v>2518</v>
      </c>
      <c r="J997" s="153" t="s">
        <v>2523</v>
      </c>
      <c r="K997" s="133" t="s">
        <v>422</v>
      </c>
      <c r="L997" s="135" t="n">
        <v>950</v>
      </c>
      <c r="M997" s="132" t="s">
        <v>2522</v>
      </c>
      <c r="N997" s="61"/>
    </row>
    <row r="998" customFormat="false" ht="24" hidden="false" customHeight="false" outlineLevel="0" collapsed="false">
      <c r="A998" s="22" t="n">
        <v>993</v>
      </c>
      <c r="B998" s="130" t="s">
        <v>2317</v>
      </c>
      <c r="C998" s="130" t="s">
        <v>2497</v>
      </c>
      <c r="D998" s="133" t="s">
        <v>2524</v>
      </c>
      <c r="E998" s="132" t="s">
        <v>2525</v>
      </c>
      <c r="F998" s="132" t="s">
        <v>2525</v>
      </c>
      <c r="G998" s="152" t="s">
        <v>277</v>
      </c>
      <c r="H998" s="132" t="n">
        <v>10000</v>
      </c>
      <c r="I998" s="153" t="s">
        <v>2526</v>
      </c>
      <c r="J998" s="153" t="s">
        <v>2527</v>
      </c>
      <c r="K998" s="133" t="s">
        <v>409</v>
      </c>
      <c r="L998" s="135" t="n">
        <v>475</v>
      </c>
      <c r="M998" s="132" t="s">
        <v>2525</v>
      </c>
      <c r="N998" s="61"/>
    </row>
    <row r="999" customFormat="false" ht="24" hidden="false" customHeight="false" outlineLevel="0" collapsed="false">
      <c r="A999" s="22" t="n">
        <v>994</v>
      </c>
      <c r="B999" s="130" t="s">
        <v>2317</v>
      </c>
      <c r="C999" s="130" t="s">
        <v>2497</v>
      </c>
      <c r="D999" s="133" t="s">
        <v>2528</v>
      </c>
      <c r="E999" s="132" t="s">
        <v>2529</v>
      </c>
      <c r="F999" s="132" t="s">
        <v>2529</v>
      </c>
      <c r="G999" s="152" t="s">
        <v>277</v>
      </c>
      <c r="H999" s="132" t="n">
        <v>20000</v>
      </c>
      <c r="I999" s="153" t="s">
        <v>2530</v>
      </c>
      <c r="J999" s="154" t="s">
        <v>2531</v>
      </c>
      <c r="K999" s="154" t="n">
        <v>1196</v>
      </c>
      <c r="L999" s="135" t="n">
        <v>950</v>
      </c>
      <c r="M999" s="132" t="s">
        <v>2529</v>
      </c>
      <c r="N999" s="61"/>
    </row>
    <row r="1000" customFormat="false" ht="24" hidden="false" customHeight="false" outlineLevel="0" collapsed="false">
      <c r="A1000" s="22" t="n">
        <v>995</v>
      </c>
      <c r="B1000" s="130" t="s">
        <v>2317</v>
      </c>
      <c r="C1000" s="130" t="s">
        <v>2497</v>
      </c>
      <c r="D1000" s="133" t="s">
        <v>2532</v>
      </c>
      <c r="E1000" s="132" t="s">
        <v>2533</v>
      </c>
      <c r="F1000" s="132" t="s">
        <v>2533</v>
      </c>
      <c r="G1000" s="152" t="s">
        <v>277</v>
      </c>
      <c r="H1000" s="154" t="n">
        <v>10000</v>
      </c>
      <c r="I1000" s="153" t="s">
        <v>2534</v>
      </c>
      <c r="J1000" s="154" t="s">
        <v>2527</v>
      </c>
      <c r="K1000" s="154" t="n">
        <v>506</v>
      </c>
      <c r="L1000" s="135" t="n">
        <v>395</v>
      </c>
      <c r="M1000" s="132" t="s">
        <v>2533</v>
      </c>
      <c r="N1000" s="61"/>
    </row>
    <row r="1001" customFormat="false" ht="24" hidden="false" customHeight="false" outlineLevel="0" collapsed="false">
      <c r="A1001" s="22" t="n">
        <v>996</v>
      </c>
      <c r="B1001" s="130" t="s">
        <v>2317</v>
      </c>
      <c r="C1001" s="130" t="s">
        <v>2497</v>
      </c>
      <c r="D1001" s="133" t="s">
        <v>2535</v>
      </c>
      <c r="E1001" s="132" t="s">
        <v>2536</v>
      </c>
      <c r="F1001" s="132" t="s">
        <v>2536</v>
      </c>
      <c r="G1001" s="152" t="s">
        <v>277</v>
      </c>
      <c r="H1001" s="154" t="n">
        <v>20000</v>
      </c>
      <c r="I1001" s="153" t="s">
        <v>2537</v>
      </c>
      <c r="J1001" s="154" t="s">
        <v>2538</v>
      </c>
      <c r="K1001" s="154" t="n">
        <v>1500</v>
      </c>
      <c r="L1001" s="135" t="n">
        <v>950</v>
      </c>
      <c r="M1001" s="132" t="s">
        <v>2536</v>
      </c>
      <c r="N1001" s="61"/>
    </row>
    <row r="1002" customFormat="false" ht="24" hidden="false" customHeight="false" outlineLevel="0" collapsed="false">
      <c r="A1002" s="22" t="n">
        <v>997</v>
      </c>
      <c r="B1002" s="130" t="s">
        <v>2317</v>
      </c>
      <c r="C1002" s="130" t="s">
        <v>2497</v>
      </c>
      <c r="D1002" s="133" t="s">
        <v>2539</v>
      </c>
      <c r="E1002" s="132" t="s">
        <v>2540</v>
      </c>
      <c r="F1002" s="132" t="s">
        <v>2540</v>
      </c>
      <c r="G1002" s="152" t="s">
        <v>277</v>
      </c>
      <c r="H1002" s="154" t="n">
        <v>10000</v>
      </c>
      <c r="I1002" s="153" t="s">
        <v>2537</v>
      </c>
      <c r="J1002" s="154" t="s">
        <v>2538</v>
      </c>
      <c r="K1002" s="154" t="n">
        <v>750</v>
      </c>
      <c r="L1002" s="135" t="n">
        <v>475</v>
      </c>
      <c r="M1002" s="132" t="s">
        <v>2540</v>
      </c>
      <c r="N1002" s="61"/>
    </row>
    <row r="1003" customFormat="false" ht="24" hidden="false" customHeight="false" outlineLevel="0" collapsed="false">
      <c r="A1003" s="22" t="n">
        <v>998</v>
      </c>
      <c r="B1003" s="130" t="s">
        <v>2317</v>
      </c>
      <c r="C1003" s="130" t="s">
        <v>2541</v>
      </c>
      <c r="D1003" s="133" t="s">
        <v>2542</v>
      </c>
      <c r="E1003" s="137" t="s">
        <v>2543</v>
      </c>
      <c r="F1003" s="137" t="s">
        <v>2543</v>
      </c>
      <c r="G1003" s="152" t="s">
        <v>277</v>
      </c>
      <c r="H1003" s="155" t="n">
        <v>20000</v>
      </c>
      <c r="I1003" s="156" t="s">
        <v>2544</v>
      </c>
      <c r="J1003" s="157" t="s">
        <v>2545</v>
      </c>
      <c r="K1003" s="155" t="n">
        <v>1200</v>
      </c>
      <c r="L1003" s="135" t="n">
        <v>950</v>
      </c>
      <c r="M1003" s="137" t="s">
        <v>2543</v>
      </c>
      <c r="N1003" s="61"/>
    </row>
    <row r="1004" customFormat="false" ht="24" hidden="false" customHeight="false" outlineLevel="0" collapsed="false">
      <c r="A1004" s="22" t="n">
        <v>999</v>
      </c>
      <c r="B1004" s="130" t="s">
        <v>2317</v>
      </c>
      <c r="C1004" s="130" t="s">
        <v>2541</v>
      </c>
      <c r="D1004" s="133" t="s">
        <v>2546</v>
      </c>
      <c r="E1004" s="137" t="s">
        <v>2547</v>
      </c>
      <c r="F1004" s="137" t="s">
        <v>2547</v>
      </c>
      <c r="G1004" s="152" t="s">
        <v>277</v>
      </c>
      <c r="H1004" s="155" t="n">
        <v>20000</v>
      </c>
      <c r="I1004" s="156" t="s">
        <v>2544</v>
      </c>
      <c r="J1004" s="157" t="s">
        <v>2545</v>
      </c>
      <c r="K1004" s="155" t="n">
        <v>1200</v>
      </c>
      <c r="L1004" s="135" t="n">
        <v>950</v>
      </c>
      <c r="M1004" s="137" t="s">
        <v>2547</v>
      </c>
      <c r="N1004" s="61"/>
    </row>
    <row r="1005" customFormat="false" ht="24" hidden="false" customHeight="false" outlineLevel="0" collapsed="false">
      <c r="A1005" s="22" t="n">
        <v>1000</v>
      </c>
      <c r="B1005" s="130" t="s">
        <v>2317</v>
      </c>
      <c r="C1005" s="130" t="s">
        <v>2541</v>
      </c>
      <c r="D1005" s="133" t="s">
        <v>2548</v>
      </c>
      <c r="E1005" s="137" t="s">
        <v>2549</v>
      </c>
      <c r="F1005" s="137" t="s">
        <v>2549</v>
      </c>
      <c r="G1005" s="152" t="s">
        <v>277</v>
      </c>
      <c r="H1005" s="155" t="n">
        <v>20000</v>
      </c>
      <c r="I1005" s="156" t="s">
        <v>2544</v>
      </c>
      <c r="J1005" s="157" t="s">
        <v>2545</v>
      </c>
      <c r="K1005" s="155" t="n">
        <v>1200</v>
      </c>
      <c r="L1005" s="135" t="n">
        <v>950</v>
      </c>
      <c r="M1005" s="137" t="s">
        <v>2549</v>
      </c>
      <c r="N1005" s="61"/>
    </row>
    <row r="1006" customFormat="false" ht="24" hidden="false" customHeight="false" outlineLevel="0" collapsed="false">
      <c r="A1006" s="22" t="n">
        <v>1001</v>
      </c>
      <c r="B1006" s="130" t="s">
        <v>2317</v>
      </c>
      <c r="C1006" s="130" t="s">
        <v>2541</v>
      </c>
      <c r="D1006" s="133" t="s">
        <v>2550</v>
      </c>
      <c r="E1006" s="137" t="s">
        <v>2551</v>
      </c>
      <c r="F1006" s="137" t="s">
        <v>2551</v>
      </c>
      <c r="G1006" s="152" t="s">
        <v>277</v>
      </c>
      <c r="H1006" s="155" t="n">
        <v>20000</v>
      </c>
      <c r="I1006" s="156" t="s">
        <v>2544</v>
      </c>
      <c r="J1006" s="157" t="s">
        <v>2552</v>
      </c>
      <c r="K1006" s="155" t="n">
        <v>1200</v>
      </c>
      <c r="L1006" s="135" t="n">
        <v>950</v>
      </c>
      <c r="M1006" s="137" t="s">
        <v>2551</v>
      </c>
      <c r="N1006" s="61"/>
    </row>
    <row r="1007" customFormat="false" ht="24" hidden="false" customHeight="false" outlineLevel="0" collapsed="false">
      <c r="A1007" s="22" t="n">
        <v>1002</v>
      </c>
      <c r="B1007" s="130" t="s">
        <v>2317</v>
      </c>
      <c r="C1007" s="130" t="s">
        <v>2541</v>
      </c>
      <c r="D1007" s="133" t="s">
        <v>2553</v>
      </c>
      <c r="E1007" s="137" t="s">
        <v>2554</v>
      </c>
      <c r="F1007" s="137" t="s">
        <v>2554</v>
      </c>
      <c r="G1007" s="137" t="s">
        <v>277</v>
      </c>
      <c r="H1007" s="128" t="n">
        <v>20000</v>
      </c>
      <c r="I1007" s="156" t="s">
        <v>951</v>
      </c>
      <c r="J1007" s="156" t="s">
        <v>2555</v>
      </c>
      <c r="K1007" s="128" t="n">
        <v>1200</v>
      </c>
      <c r="L1007" s="135" t="n">
        <v>950</v>
      </c>
      <c r="M1007" s="137" t="s">
        <v>2554</v>
      </c>
      <c r="N1007" s="61"/>
    </row>
    <row r="1008" customFormat="false" ht="24" hidden="false" customHeight="false" outlineLevel="0" collapsed="false">
      <c r="A1008" s="22" t="n">
        <v>1003</v>
      </c>
      <c r="B1008" s="130" t="s">
        <v>2317</v>
      </c>
      <c r="C1008" s="130" t="s">
        <v>2541</v>
      </c>
      <c r="D1008" s="133" t="s">
        <v>2556</v>
      </c>
      <c r="E1008" s="137" t="s">
        <v>2557</v>
      </c>
      <c r="F1008" s="137" t="s">
        <v>2557</v>
      </c>
      <c r="G1008" s="137" t="s">
        <v>277</v>
      </c>
      <c r="H1008" s="128" t="n">
        <v>10000</v>
      </c>
      <c r="I1008" s="156" t="s">
        <v>2558</v>
      </c>
      <c r="J1008" s="156" t="s">
        <v>2527</v>
      </c>
      <c r="K1008" s="128" t="n">
        <v>600</v>
      </c>
      <c r="L1008" s="143" t="n">
        <v>475</v>
      </c>
      <c r="M1008" s="137" t="s">
        <v>2557</v>
      </c>
      <c r="N1008" s="61"/>
    </row>
    <row r="1009" customFormat="false" ht="24" hidden="false" customHeight="false" outlineLevel="0" collapsed="false">
      <c r="A1009" s="22" t="n">
        <v>1004</v>
      </c>
      <c r="B1009" s="146" t="s">
        <v>2317</v>
      </c>
      <c r="C1009" s="146" t="s">
        <v>2559</v>
      </c>
      <c r="D1009" s="133" t="s">
        <v>2560</v>
      </c>
      <c r="E1009" s="146" t="s">
        <v>2561</v>
      </c>
      <c r="F1009" s="146" t="s">
        <v>2561</v>
      </c>
      <c r="G1009" s="146" t="s">
        <v>155</v>
      </c>
      <c r="H1009" s="154" t="n">
        <v>20000</v>
      </c>
      <c r="I1009" s="133" t="s">
        <v>2562</v>
      </c>
      <c r="J1009" s="133" t="s">
        <v>2563</v>
      </c>
      <c r="K1009" s="133" t="n">
        <v>1200</v>
      </c>
      <c r="L1009" s="135" t="n">
        <v>950</v>
      </c>
      <c r="M1009" s="146" t="s">
        <v>2561</v>
      </c>
      <c r="N1009" s="61"/>
    </row>
    <row r="1010" customFormat="false" ht="72" hidden="false" customHeight="false" outlineLevel="0" collapsed="false">
      <c r="A1010" s="22" t="n">
        <v>1005</v>
      </c>
      <c r="B1010" s="146" t="s">
        <v>2317</v>
      </c>
      <c r="C1010" s="146" t="s">
        <v>2559</v>
      </c>
      <c r="D1010" s="66" t="s">
        <v>2564</v>
      </c>
      <c r="E1010" s="146" t="s">
        <v>2565</v>
      </c>
      <c r="F1010" s="146" t="s">
        <v>2566</v>
      </c>
      <c r="G1010" s="146" t="s">
        <v>155</v>
      </c>
      <c r="H1010" s="154" t="n">
        <v>10000</v>
      </c>
      <c r="I1010" s="133" t="s">
        <v>2567</v>
      </c>
      <c r="J1010" s="133" t="s">
        <v>2568</v>
      </c>
      <c r="K1010" s="133" t="s">
        <v>409</v>
      </c>
      <c r="L1010" s="143" t="n">
        <v>475</v>
      </c>
      <c r="M1010" s="146" t="s">
        <v>2566</v>
      </c>
      <c r="N1010" s="71" t="s">
        <v>2569</v>
      </c>
    </row>
    <row r="1011" customFormat="false" ht="24" hidden="false" customHeight="false" outlineLevel="0" collapsed="false">
      <c r="A1011" s="22" t="n">
        <v>1006</v>
      </c>
      <c r="B1011" s="146" t="s">
        <v>2317</v>
      </c>
      <c r="C1011" s="146" t="s">
        <v>2559</v>
      </c>
      <c r="D1011" s="133" t="s">
        <v>2570</v>
      </c>
      <c r="E1011" s="146" t="s">
        <v>2571</v>
      </c>
      <c r="F1011" s="146" t="s">
        <v>2572</v>
      </c>
      <c r="G1011" s="146" t="s">
        <v>155</v>
      </c>
      <c r="H1011" s="154" t="n">
        <v>20000</v>
      </c>
      <c r="I1011" s="133" t="s">
        <v>2567</v>
      </c>
      <c r="J1011" s="133" t="s">
        <v>2568</v>
      </c>
      <c r="K1011" s="133" t="s">
        <v>422</v>
      </c>
      <c r="L1011" s="135" t="n">
        <v>950</v>
      </c>
      <c r="M1011" s="146" t="s">
        <v>2572</v>
      </c>
      <c r="N1011" s="61"/>
    </row>
    <row r="1012" customFormat="false" ht="24" hidden="false" customHeight="false" outlineLevel="0" collapsed="false">
      <c r="A1012" s="22" t="n">
        <v>1007</v>
      </c>
      <c r="B1012" s="130" t="s">
        <v>2317</v>
      </c>
      <c r="C1012" s="130" t="s">
        <v>2573</v>
      </c>
      <c r="D1012" s="133" t="s">
        <v>2574</v>
      </c>
      <c r="E1012" s="130" t="s">
        <v>2575</v>
      </c>
      <c r="F1012" s="130" t="s">
        <v>2575</v>
      </c>
      <c r="G1012" s="130" t="s">
        <v>285</v>
      </c>
      <c r="H1012" s="135" t="n">
        <v>10000</v>
      </c>
      <c r="I1012" s="158" t="s">
        <v>2576</v>
      </c>
      <c r="J1012" s="158" t="s">
        <v>2577</v>
      </c>
      <c r="K1012" s="136" t="n">
        <v>600</v>
      </c>
      <c r="L1012" s="143" t="n">
        <v>475</v>
      </c>
      <c r="M1012" s="130" t="s">
        <v>2575</v>
      </c>
      <c r="N1012" s="61"/>
    </row>
    <row r="1013" customFormat="false" ht="24" hidden="false" customHeight="false" outlineLevel="0" collapsed="false">
      <c r="A1013" s="22" t="n">
        <v>1008</v>
      </c>
      <c r="B1013" s="130" t="s">
        <v>2317</v>
      </c>
      <c r="C1013" s="130" t="s">
        <v>2573</v>
      </c>
      <c r="D1013" s="133" t="s">
        <v>2578</v>
      </c>
      <c r="E1013" s="130" t="s">
        <v>2579</v>
      </c>
      <c r="F1013" s="130" t="s">
        <v>2580</v>
      </c>
      <c r="G1013" s="130" t="s">
        <v>285</v>
      </c>
      <c r="H1013" s="135" t="n">
        <v>10000</v>
      </c>
      <c r="I1013" s="158" t="s">
        <v>1144</v>
      </c>
      <c r="J1013" s="158" t="s">
        <v>2581</v>
      </c>
      <c r="K1013" s="136" t="n">
        <v>600</v>
      </c>
      <c r="L1013" s="143" t="n">
        <v>475</v>
      </c>
      <c r="M1013" s="130" t="s">
        <v>2580</v>
      </c>
      <c r="N1013" s="61"/>
    </row>
    <row r="1014" customFormat="false" ht="24" hidden="false" customHeight="false" outlineLevel="0" collapsed="false">
      <c r="A1014" s="22" t="n">
        <v>1009</v>
      </c>
      <c r="B1014" s="130" t="s">
        <v>2317</v>
      </c>
      <c r="C1014" s="130" t="s">
        <v>2573</v>
      </c>
      <c r="D1014" s="133" t="s">
        <v>2582</v>
      </c>
      <c r="E1014" s="130" t="s">
        <v>2583</v>
      </c>
      <c r="F1014" s="130" t="s">
        <v>2584</v>
      </c>
      <c r="G1014" s="130" t="s">
        <v>285</v>
      </c>
      <c r="H1014" s="135" t="n">
        <v>10000</v>
      </c>
      <c r="I1014" s="158" t="s">
        <v>1144</v>
      </c>
      <c r="J1014" s="158" t="s">
        <v>2581</v>
      </c>
      <c r="K1014" s="136" t="n">
        <v>600</v>
      </c>
      <c r="L1014" s="143" t="n">
        <v>475</v>
      </c>
      <c r="M1014" s="130" t="s">
        <v>2584</v>
      </c>
      <c r="N1014" s="61"/>
    </row>
    <row r="1015" customFormat="false" ht="24" hidden="false" customHeight="false" outlineLevel="0" collapsed="false">
      <c r="A1015" s="22" t="n">
        <v>1010</v>
      </c>
      <c r="B1015" s="130" t="s">
        <v>2317</v>
      </c>
      <c r="C1015" s="130" t="s">
        <v>2573</v>
      </c>
      <c r="D1015" s="133" t="s">
        <v>2585</v>
      </c>
      <c r="E1015" s="130" t="s">
        <v>2586</v>
      </c>
      <c r="F1015" s="130" t="s">
        <v>2586</v>
      </c>
      <c r="G1015" s="130" t="s">
        <v>285</v>
      </c>
      <c r="H1015" s="135" t="n">
        <v>10000</v>
      </c>
      <c r="I1015" s="158" t="s">
        <v>1144</v>
      </c>
      <c r="J1015" s="158" t="s">
        <v>2581</v>
      </c>
      <c r="K1015" s="136" t="n">
        <v>600</v>
      </c>
      <c r="L1015" s="143" t="n">
        <v>475</v>
      </c>
      <c r="M1015" s="130" t="s">
        <v>2586</v>
      </c>
      <c r="N1015" s="61"/>
    </row>
    <row r="1016" customFormat="false" ht="24" hidden="false" customHeight="false" outlineLevel="0" collapsed="false">
      <c r="A1016" s="22" t="n">
        <v>1011</v>
      </c>
      <c r="B1016" s="130" t="s">
        <v>2317</v>
      </c>
      <c r="C1016" s="130" t="s">
        <v>2573</v>
      </c>
      <c r="D1016" s="133" t="s">
        <v>2587</v>
      </c>
      <c r="E1016" s="130" t="s">
        <v>2588</v>
      </c>
      <c r="F1016" s="130" t="s">
        <v>2588</v>
      </c>
      <c r="G1016" s="130" t="s">
        <v>285</v>
      </c>
      <c r="H1016" s="135" t="n">
        <v>10000</v>
      </c>
      <c r="I1016" s="158" t="s">
        <v>2589</v>
      </c>
      <c r="J1016" s="158" t="s">
        <v>2496</v>
      </c>
      <c r="K1016" s="136" t="n">
        <v>600</v>
      </c>
      <c r="L1016" s="143" t="n">
        <v>475</v>
      </c>
      <c r="M1016" s="130" t="s">
        <v>2588</v>
      </c>
      <c r="N1016" s="61"/>
    </row>
    <row r="1017" customFormat="false" ht="24" hidden="false" customHeight="false" outlineLevel="0" collapsed="false">
      <c r="A1017" s="22" t="n">
        <v>1012</v>
      </c>
      <c r="B1017" s="130" t="s">
        <v>2590</v>
      </c>
      <c r="C1017" s="130" t="s">
        <v>2591</v>
      </c>
      <c r="D1017" s="133" t="s">
        <v>2592</v>
      </c>
      <c r="E1017" s="137" t="s">
        <v>2593</v>
      </c>
      <c r="F1017" s="137" t="s">
        <v>2593</v>
      </c>
      <c r="G1017" s="130" t="s">
        <v>277</v>
      </c>
      <c r="H1017" s="135" t="n">
        <v>20000</v>
      </c>
      <c r="I1017" s="157" t="s">
        <v>2500</v>
      </c>
      <c r="J1017" s="159" t="s">
        <v>2346</v>
      </c>
      <c r="K1017" s="133" t="n">
        <v>1200</v>
      </c>
      <c r="L1017" s="135" t="n">
        <v>950</v>
      </c>
      <c r="M1017" s="137" t="s">
        <v>2593</v>
      </c>
      <c r="N1017" s="61"/>
    </row>
    <row r="1018" customFormat="false" ht="24" hidden="false" customHeight="false" outlineLevel="0" collapsed="false">
      <c r="A1018" s="22" t="n">
        <v>1013</v>
      </c>
      <c r="B1018" s="130" t="s">
        <v>2590</v>
      </c>
      <c r="C1018" s="130" t="s">
        <v>2591</v>
      </c>
      <c r="D1018" s="133" t="s">
        <v>2594</v>
      </c>
      <c r="E1018" s="137" t="s">
        <v>2595</v>
      </c>
      <c r="F1018" s="137" t="s">
        <v>2595</v>
      </c>
      <c r="G1018" s="130" t="s">
        <v>277</v>
      </c>
      <c r="H1018" s="135" t="n">
        <v>20000</v>
      </c>
      <c r="I1018" s="157" t="s">
        <v>2500</v>
      </c>
      <c r="J1018" s="159" t="s">
        <v>2346</v>
      </c>
      <c r="K1018" s="133" t="n">
        <v>1200</v>
      </c>
      <c r="L1018" s="135" t="n">
        <v>950</v>
      </c>
      <c r="M1018" s="137" t="s">
        <v>2595</v>
      </c>
      <c r="N1018" s="61"/>
    </row>
    <row r="1019" customFormat="false" ht="24" hidden="false" customHeight="false" outlineLevel="0" collapsed="false">
      <c r="A1019" s="22" t="n">
        <v>1014</v>
      </c>
      <c r="B1019" s="130" t="s">
        <v>2590</v>
      </c>
      <c r="C1019" s="130" t="s">
        <v>2591</v>
      </c>
      <c r="D1019" s="133" t="s">
        <v>2596</v>
      </c>
      <c r="E1019" s="137" t="s">
        <v>1287</v>
      </c>
      <c r="F1019" s="137" t="s">
        <v>1287</v>
      </c>
      <c r="G1019" s="130" t="s">
        <v>277</v>
      </c>
      <c r="H1019" s="135" t="n">
        <v>20000</v>
      </c>
      <c r="I1019" s="157" t="s">
        <v>2597</v>
      </c>
      <c r="J1019" s="159" t="s">
        <v>2598</v>
      </c>
      <c r="K1019" s="133" t="n">
        <v>1200</v>
      </c>
      <c r="L1019" s="135" t="n">
        <v>950</v>
      </c>
      <c r="M1019" s="137" t="s">
        <v>1287</v>
      </c>
      <c r="N1019" s="61"/>
    </row>
    <row r="1020" customFormat="false" ht="24" hidden="false" customHeight="false" outlineLevel="0" collapsed="false">
      <c r="A1020" s="22" t="n">
        <v>1015</v>
      </c>
      <c r="B1020" s="130" t="s">
        <v>2590</v>
      </c>
      <c r="C1020" s="130" t="s">
        <v>2591</v>
      </c>
      <c r="D1020" s="133" t="s">
        <v>2599</v>
      </c>
      <c r="E1020" s="137" t="s">
        <v>2600</v>
      </c>
      <c r="F1020" s="137" t="s">
        <v>2600</v>
      </c>
      <c r="G1020" s="130" t="s">
        <v>277</v>
      </c>
      <c r="H1020" s="135" t="n">
        <v>20000</v>
      </c>
      <c r="I1020" s="157" t="s">
        <v>2601</v>
      </c>
      <c r="J1020" s="159" t="s">
        <v>2602</v>
      </c>
      <c r="K1020" s="133" t="n">
        <v>1200</v>
      </c>
      <c r="L1020" s="135" t="n">
        <v>950</v>
      </c>
      <c r="M1020" s="137" t="s">
        <v>2600</v>
      </c>
      <c r="N1020" s="61"/>
    </row>
    <row r="1021" customFormat="false" ht="24" hidden="false" customHeight="false" outlineLevel="0" collapsed="false">
      <c r="A1021" s="22" t="n">
        <v>1016</v>
      </c>
      <c r="B1021" s="130" t="s">
        <v>2590</v>
      </c>
      <c r="C1021" s="130" t="s">
        <v>2591</v>
      </c>
      <c r="D1021" s="133" t="s">
        <v>2603</v>
      </c>
      <c r="E1021" s="137" t="s">
        <v>2604</v>
      </c>
      <c r="F1021" s="137" t="s">
        <v>2604</v>
      </c>
      <c r="G1021" s="130" t="s">
        <v>277</v>
      </c>
      <c r="H1021" s="135" t="n">
        <v>20000</v>
      </c>
      <c r="I1021" s="157" t="s">
        <v>2601</v>
      </c>
      <c r="J1021" s="159" t="s">
        <v>2605</v>
      </c>
      <c r="K1021" s="133" t="n">
        <v>1200</v>
      </c>
      <c r="L1021" s="135" t="n">
        <v>950</v>
      </c>
      <c r="M1021" s="137" t="s">
        <v>2604</v>
      </c>
      <c r="N1021" s="61"/>
    </row>
    <row r="1022" customFormat="false" ht="24" hidden="false" customHeight="false" outlineLevel="0" collapsed="false">
      <c r="A1022" s="22" t="n">
        <v>1017</v>
      </c>
      <c r="B1022" s="130" t="s">
        <v>2590</v>
      </c>
      <c r="C1022" s="130" t="s">
        <v>2591</v>
      </c>
      <c r="D1022" s="133" t="s">
        <v>2606</v>
      </c>
      <c r="E1022" s="137" t="s">
        <v>2607</v>
      </c>
      <c r="F1022" s="137" t="s">
        <v>2607</v>
      </c>
      <c r="G1022" s="130" t="s">
        <v>277</v>
      </c>
      <c r="H1022" s="135" t="n">
        <v>500</v>
      </c>
      <c r="I1022" s="157" t="s">
        <v>2537</v>
      </c>
      <c r="J1022" s="159" t="s">
        <v>2608</v>
      </c>
      <c r="K1022" s="133" t="s">
        <v>599</v>
      </c>
      <c r="L1022" s="135" t="n">
        <v>23</v>
      </c>
      <c r="M1022" s="137" t="s">
        <v>2607</v>
      </c>
      <c r="N1022" s="61"/>
    </row>
    <row r="1023" customFormat="false" ht="24" hidden="false" customHeight="false" outlineLevel="0" collapsed="false">
      <c r="A1023" s="22" t="n">
        <v>1018</v>
      </c>
      <c r="B1023" s="130" t="s">
        <v>2590</v>
      </c>
      <c r="C1023" s="130" t="s">
        <v>2591</v>
      </c>
      <c r="D1023" s="133" t="s">
        <v>2609</v>
      </c>
      <c r="E1023" s="137" t="s">
        <v>2610</v>
      </c>
      <c r="F1023" s="137" t="s">
        <v>2610</v>
      </c>
      <c r="G1023" s="130" t="s">
        <v>277</v>
      </c>
      <c r="H1023" s="135" t="n">
        <v>500</v>
      </c>
      <c r="I1023" s="157" t="s">
        <v>2537</v>
      </c>
      <c r="J1023" s="159" t="s">
        <v>2608</v>
      </c>
      <c r="K1023" s="133" t="s">
        <v>599</v>
      </c>
      <c r="L1023" s="135" t="n">
        <v>23</v>
      </c>
      <c r="M1023" s="137" t="s">
        <v>2610</v>
      </c>
      <c r="N1023" s="61"/>
    </row>
    <row r="1024" customFormat="false" ht="24" hidden="false" customHeight="false" outlineLevel="0" collapsed="false">
      <c r="A1024" s="22" t="n">
        <v>1019</v>
      </c>
      <c r="B1024" s="130" t="s">
        <v>2317</v>
      </c>
      <c r="C1024" s="130" t="s">
        <v>2611</v>
      </c>
      <c r="D1024" s="133" t="s">
        <v>2612</v>
      </c>
      <c r="E1024" s="130" t="s">
        <v>2613</v>
      </c>
      <c r="F1024" s="130" t="s">
        <v>2614</v>
      </c>
      <c r="G1024" s="130" t="s">
        <v>155</v>
      </c>
      <c r="H1024" s="135" t="n">
        <v>10000</v>
      </c>
      <c r="I1024" s="160" t="s">
        <v>2615</v>
      </c>
      <c r="J1024" s="160" t="s">
        <v>471</v>
      </c>
      <c r="K1024" s="135" t="n">
        <v>916</v>
      </c>
      <c r="L1024" s="135" t="n">
        <v>475</v>
      </c>
      <c r="M1024" s="130" t="s">
        <v>2614</v>
      </c>
      <c r="N1024" s="61"/>
    </row>
    <row r="1025" customFormat="false" ht="24" hidden="false" customHeight="false" outlineLevel="0" collapsed="false">
      <c r="A1025" s="22" t="n">
        <v>1020</v>
      </c>
      <c r="B1025" s="130" t="s">
        <v>2317</v>
      </c>
      <c r="C1025" s="130" t="s">
        <v>2611</v>
      </c>
      <c r="D1025" s="133" t="s">
        <v>2616</v>
      </c>
      <c r="E1025" s="130" t="s">
        <v>2617</v>
      </c>
      <c r="F1025" s="130" t="s">
        <v>2617</v>
      </c>
      <c r="G1025" s="130" t="s">
        <v>44</v>
      </c>
      <c r="H1025" s="135" t="n">
        <v>20000</v>
      </c>
      <c r="I1025" s="160" t="n">
        <v>20200310</v>
      </c>
      <c r="J1025" s="161" t="s">
        <v>747</v>
      </c>
      <c r="K1025" s="135" t="n">
        <v>2128</v>
      </c>
      <c r="L1025" s="135" t="n">
        <v>950</v>
      </c>
      <c r="M1025" s="130" t="s">
        <v>2617</v>
      </c>
      <c r="N1025" s="61"/>
    </row>
    <row r="1026" customFormat="false" ht="24" hidden="false" customHeight="false" outlineLevel="0" collapsed="false">
      <c r="A1026" s="22" t="n">
        <v>1021</v>
      </c>
      <c r="B1026" s="130" t="s">
        <v>2317</v>
      </c>
      <c r="C1026" s="130" t="s">
        <v>2611</v>
      </c>
      <c r="D1026" s="133" t="s">
        <v>2618</v>
      </c>
      <c r="E1026" s="130" t="s">
        <v>2619</v>
      </c>
      <c r="F1026" s="130" t="s">
        <v>2619</v>
      </c>
      <c r="G1026" s="130" t="s">
        <v>155</v>
      </c>
      <c r="H1026" s="135" t="n">
        <v>20000</v>
      </c>
      <c r="I1026" s="160" t="n">
        <v>20200310</v>
      </c>
      <c r="J1026" s="161" t="s">
        <v>747</v>
      </c>
      <c r="K1026" s="135" t="n">
        <v>2128</v>
      </c>
      <c r="L1026" s="135" t="n">
        <v>950</v>
      </c>
      <c r="M1026" s="130" t="s">
        <v>2619</v>
      </c>
      <c r="N1026" s="61"/>
    </row>
    <row r="1027" customFormat="false" ht="24" hidden="false" customHeight="false" outlineLevel="0" collapsed="false">
      <c r="A1027" s="22" t="n">
        <v>1022</v>
      </c>
      <c r="B1027" s="130" t="s">
        <v>2317</v>
      </c>
      <c r="C1027" s="130" t="s">
        <v>2611</v>
      </c>
      <c r="D1027" s="133" t="s">
        <v>2620</v>
      </c>
      <c r="E1027" s="130" t="s">
        <v>2621</v>
      </c>
      <c r="F1027" s="130" t="s">
        <v>2621</v>
      </c>
      <c r="G1027" s="130" t="s">
        <v>44</v>
      </c>
      <c r="H1027" s="135" t="n">
        <v>10000</v>
      </c>
      <c r="I1027" s="161" t="n">
        <v>20200421</v>
      </c>
      <c r="J1027" s="161" t="s">
        <v>2622</v>
      </c>
      <c r="K1027" s="135" t="n">
        <v>600</v>
      </c>
      <c r="L1027" s="135" t="n">
        <v>475</v>
      </c>
      <c r="M1027" s="130" t="s">
        <v>2621</v>
      </c>
      <c r="N1027" s="61"/>
    </row>
    <row r="1028" customFormat="false" ht="24" hidden="false" customHeight="false" outlineLevel="0" collapsed="false">
      <c r="A1028" s="22" t="n">
        <v>1023</v>
      </c>
      <c r="B1028" s="130" t="s">
        <v>2317</v>
      </c>
      <c r="C1028" s="130" t="s">
        <v>2611</v>
      </c>
      <c r="D1028" s="133" t="s">
        <v>2623</v>
      </c>
      <c r="E1028" s="130" t="s">
        <v>2624</v>
      </c>
      <c r="F1028" s="130" t="s">
        <v>2624</v>
      </c>
      <c r="G1028" s="130" t="s">
        <v>1579</v>
      </c>
      <c r="H1028" s="135" t="n">
        <v>20000</v>
      </c>
      <c r="I1028" s="161" t="n">
        <v>20200507</v>
      </c>
      <c r="J1028" s="161" t="s">
        <v>1214</v>
      </c>
      <c r="K1028" s="135" t="n">
        <v>1200</v>
      </c>
      <c r="L1028" s="135" t="n">
        <v>950</v>
      </c>
      <c r="M1028" s="130" t="s">
        <v>2624</v>
      </c>
      <c r="N1028" s="61"/>
    </row>
    <row r="1029" customFormat="false" ht="24" hidden="false" customHeight="false" outlineLevel="0" collapsed="false">
      <c r="A1029" s="22" t="n">
        <v>1024</v>
      </c>
      <c r="B1029" s="130" t="s">
        <v>2317</v>
      </c>
      <c r="C1029" s="130" t="s">
        <v>2611</v>
      </c>
      <c r="D1029" s="133" t="s">
        <v>2625</v>
      </c>
      <c r="E1029" s="130" t="s">
        <v>2626</v>
      </c>
      <c r="F1029" s="130" t="s">
        <v>2626</v>
      </c>
      <c r="G1029" s="130" t="s">
        <v>44</v>
      </c>
      <c r="H1029" s="135" t="n">
        <v>20000</v>
      </c>
      <c r="I1029" s="161" t="n">
        <v>20200525</v>
      </c>
      <c r="J1029" s="161" t="s">
        <v>1942</v>
      </c>
      <c r="K1029" s="135" t="n">
        <v>1200</v>
      </c>
      <c r="L1029" s="135" t="n">
        <v>950</v>
      </c>
      <c r="M1029" s="130" t="s">
        <v>2626</v>
      </c>
      <c r="N1029" s="61"/>
    </row>
    <row r="1030" customFormat="false" ht="24" hidden="false" customHeight="false" outlineLevel="0" collapsed="false">
      <c r="A1030" s="22" t="n">
        <v>1025</v>
      </c>
      <c r="B1030" s="130" t="s">
        <v>2317</v>
      </c>
      <c r="C1030" s="130" t="s">
        <v>2611</v>
      </c>
      <c r="D1030" s="133" t="s">
        <v>2627</v>
      </c>
      <c r="E1030" s="130" t="s">
        <v>2628</v>
      </c>
      <c r="F1030" s="130" t="s">
        <v>2628</v>
      </c>
      <c r="G1030" s="130" t="s">
        <v>1376</v>
      </c>
      <c r="H1030" s="135" t="n">
        <v>20000</v>
      </c>
      <c r="I1030" s="161" t="n">
        <v>20200802</v>
      </c>
      <c r="J1030" s="161" t="s">
        <v>2629</v>
      </c>
      <c r="K1030" s="135" t="n">
        <v>1200</v>
      </c>
      <c r="L1030" s="135" t="n">
        <v>950</v>
      </c>
      <c r="M1030" s="130" t="s">
        <v>2628</v>
      </c>
      <c r="N1030" s="61"/>
    </row>
    <row r="1031" customFormat="false" ht="24" hidden="false" customHeight="false" outlineLevel="0" collapsed="false">
      <c r="A1031" s="22" t="n">
        <v>1026</v>
      </c>
      <c r="B1031" s="130" t="s">
        <v>2317</v>
      </c>
      <c r="C1031" s="130" t="s">
        <v>2611</v>
      </c>
      <c r="D1031" s="133" t="s">
        <v>2630</v>
      </c>
      <c r="E1031" s="130" t="s">
        <v>2631</v>
      </c>
      <c r="F1031" s="130" t="s">
        <v>2632</v>
      </c>
      <c r="G1031" s="130" t="s">
        <v>2633</v>
      </c>
      <c r="H1031" s="135" t="n">
        <v>20000</v>
      </c>
      <c r="I1031" s="161" t="n">
        <v>20200819</v>
      </c>
      <c r="J1031" s="161" t="s">
        <v>213</v>
      </c>
      <c r="K1031" s="135" t="n">
        <v>1200</v>
      </c>
      <c r="L1031" s="135" t="n">
        <v>950</v>
      </c>
      <c r="M1031" s="130" t="s">
        <v>2632</v>
      </c>
      <c r="N1031" s="61"/>
    </row>
    <row r="1032" customFormat="false" ht="24" hidden="false" customHeight="false" outlineLevel="0" collapsed="false">
      <c r="A1032" s="22" t="n">
        <v>1027</v>
      </c>
      <c r="B1032" s="130" t="s">
        <v>2317</v>
      </c>
      <c r="C1032" s="130" t="s">
        <v>2611</v>
      </c>
      <c r="D1032" s="133" t="s">
        <v>2634</v>
      </c>
      <c r="E1032" s="130" t="s">
        <v>2635</v>
      </c>
      <c r="F1032" s="130" t="s">
        <v>2635</v>
      </c>
      <c r="G1032" s="130" t="s">
        <v>44</v>
      </c>
      <c r="H1032" s="135" t="n">
        <v>10000</v>
      </c>
      <c r="I1032" s="161" t="n">
        <v>20200820</v>
      </c>
      <c r="J1032" s="161" t="s">
        <v>2636</v>
      </c>
      <c r="K1032" s="135" t="n">
        <v>600</v>
      </c>
      <c r="L1032" s="135" t="n">
        <v>475</v>
      </c>
      <c r="M1032" s="130" t="s">
        <v>2635</v>
      </c>
      <c r="N1032" s="61"/>
    </row>
    <row r="1033" customFormat="false" ht="24" hidden="false" customHeight="false" outlineLevel="0" collapsed="false">
      <c r="A1033" s="22" t="n">
        <v>1028</v>
      </c>
      <c r="B1033" s="130" t="s">
        <v>2317</v>
      </c>
      <c r="C1033" s="130" t="s">
        <v>2611</v>
      </c>
      <c r="D1033" s="133" t="s">
        <v>2637</v>
      </c>
      <c r="E1033" s="130" t="s">
        <v>2638</v>
      </c>
      <c r="F1033" s="130" t="s">
        <v>2638</v>
      </c>
      <c r="G1033" s="130" t="s">
        <v>44</v>
      </c>
      <c r="H1033" s="135" t="n">
        <v>20000</v>
      </c>
      <c r="I1033" s="161" t="n">
        <v>20201118</v>
      </c>
      <c r="J1033" s="161" t="s">
        <v>2639</v>
      </c>
      <c r="K1033" s="135" t="n">
        <v>1266.6</v>
      </c>
      <c r="L1033" s="135" t="n">
        <v>950</v>
      </c>
      <c r="M1033" s="130" t="s">
        <v>2638</v>
      </c>
      <c r="N1033" s="61"/>
    </row>
    <row r="1034" customFormat="false" ht="24" hidden="false" customHeight="false" outlineLevel="0" collapsed="false">
      <c r="A1034" s="22" t="n">
        <v>1029</v>
      </c>
      <c r="B1034" s="130" t="s">
        <v>2317</v>
      </c>
      <c r="C1034" s="130" t="s">
        <v>2611</v>
      </c>
      <c r="D1034" s="133" t="s">
        <v>2640</v>
      </c>
      <c r="E1034" s="130" t="s">
        <v>729</v>
      </c>
      <c r="F1034" s="130" t="s">
        <v>729</v>
      </c>
      <c r="G1034" s="130" t="s">
        <v>44</v>
      </c>
      <c r="H1034" s="135" t="n">
        <v>20000</v>
      </c>
      <c r="I1034" s="161" t="n">
        <v>20210420</v>
      </c>
      <c r="J1034" s="161" t="s">
        <v>2641</v>
      </c>
      <c r="K1034" s="135" t="n">
        <v>356.4</v>
      </c>
      <c r="L1034" s="135" t="n">
        <v>356</v>
      </c>
      <c r="M1034" s="130" t="s">
        <v>729</v>
      </c>
      <c r="N1034" s="61"/>
    </row>
    <row r="1035" customFormat="false" ht="24" hidden="false" customHeight="false" outlineLevel="0" collapsed="false">
      <c r="A1035" s="22" t="n">
        <v>1030</v>
      </c>
      <c r="B1035" s="130" t="s">
        <v>2317</v>
      </c>
      <c r="C1035" s="130" t="s">
        <v>2611</v>
      </c>
      <c r="D1035" s="133" t="s">
        <v>2642</v>
      </c>
      <c r="E1035" s="130" t="s">
        <v>2643</v>
      </c>
      <c r="F1035" s="130" t="s">
        <v>2643</v>
      </c>
      <c r="G1035" s="130" t="s">
        <v>44</v>
      </c>
      <c r="H1035" s="135" t="n">
        <v>20000</v>
      </c>
      <c r="I1035" s="161" t="n">
        <v>20210420</v>
      </c>
      <c r="J1035" s="161" t="s">
        <v>2644</v>
      </c>
      <c r="K1035" s="135" t="n">
        <v>124</v>
      </c>
      <c r="L1035" s="135" t="n">
        <v>124</v>
      </c>
      <c r="M1035" s="130" t="s">
        <v>2643</v>
      </c>
      <c r="N1035" s="61"/>
    </row>
    <row r="1036" customFormat="false" ht="24" hidden="false" customHeight="false" outlineLevel="0" collapsed="false">
      <c r="A1036" s="22" t="n">
        <v>1031</v>
      </c>
      <c r="B1036" s="130" t="s">
        <v>2317</v>
      </c>
      <c r="C1036" s="130" t="s">
        <v>2645</v>
      </c>
      <c r="D1036" s="133" t="s">
        <v>2646</v>
      </c>
      <c r="E1036" s="162" t="s">
        <v>2647</v>
      </c>
      <c r="F1036" s="162" t="s">
        <v>2647</v>
      </c>
      <c r="G1036" s="130" t="s">
        <v>155</v>
      </c>
      <c r="H1036" s="162" t="n">
        <v>10000</v>
      </c>
      <c r="I1036" s="149" t="n">
        <v>43885</v>
      </c>
      <c r="J1036" s="159" t="s">
        <v>2648</v>
      </c>
      <c r="K1036" s="148" t="n">
        <v>600</v>
      </c>
      <c r="L1036" s="163" t="n">
        <v>475</v>
      </c>
      <c r="M1036" s="162" t="s">
        <v>2647</v>
      </c>
      <c r="N1036" s="61"/>
    </row>
    <row r="1037" customFormat="false" ht="24" hidden="false" customHeight="false" outlineLevel="0" collapsed="false">
      <c r="A1037" s="22" t="n">
        <v>1032</v>
      </c>
      <c r="B1037" s="130" t="s">
        <v>2317</v>
      </c>
      <c r="C1037" s="130" t="s">
        <v>2645</v>
      </c>
      <c r="D1037" s="133" t="s">
        <v>2649</v>
      </c>
      <c r="E1037" s="162" t="s">
        <v>2650</v>
      </c>
      <c r="F1037" s="162" t="s">
        <v>2650</v>
      </c>
      <c r="G1037" s="130" t="s">
        <v>155</v>
      </c>
      <c r="H1037" s="162" t="n">
        <v>20000</v>
      </c>
      <c r="I1037" s="164" t="n">
        <v>43923</v>
      </c>
      <c r="J1037" s="157" t="s">
        <v>2651</v>
      </c>
      <c r="K1037" s="162" t="n">
        <v>1200</v>
      </c>
      <c r="L1037" s="163" t="n">
        <v>950</v>
      </c>
      <c r="M1037" s="162" t="s">
        <v>2650</v>
      </c>
      <c r="N1037" s="61"/>
    </row>
    <row r="1038" customFormat="false" ht="24" hidden="false" customHeight="false" outlineLevel="0" collapsed="false">
      <c r="A1038" s="22" t="n">
        <v>1033</v>
      </c>
      <c r="B1038" s="130" t="s">
        <v>2317</v>
      </c>
      <c r="C1038" s="130" t="s">
        <v>2645</v>
      </c>
      <c r="D1038" s="133" t="s">
        <v>2652</v>
      </c>
      <c r="E1038" s="162" t="s">
        <v>2653</v>
      </c>
      <c r="F1038" s="162" t="s">
        <v>2653</v>
      </c>
      <c r="G1038" s="130" t="s">
        <v>155</v>
      </c>
      <c r="H1038" s="162" t="n">
        <v>20000</v>
      </c>
      <c r="I1038" s="164" t="n">
        <v>43928</v>
      </c>
      <c r="J1038" s="157" t="s">
        <v>2651</v>
      </c>
      <c r="K1038" s="162" t="n">
        <v>1200</v>
      </c>
      <c r="L1038" s="163" t="n">
        <v>950</v>
      </c>
      <c r="M1038" s="162" t="s">
        <v>2653</v>
      </c>
      <c r="N1038" s="61"/>
    </row>
    <row r="1039" customFormat="false" ht="24" hidden="false" customHeight="false" outlineLevel="0" collapsed="false">
      <c r="A1039" s="22" t="n">
        <v>1034</v>
      </c>
      <c r="B1039" s="130" t="s">
        <v>2317</v>
      </c>
      <c r="C1039" s="130" t="s">
        <v>2645</v>
      </c>
      <c r="D1039" s="133" t="s">
        <v>2654</v>
      </c>
      <c r="E1039" s="162" t="s">
        <v>2655</v>
      </c>
      <c r="F1039" s="162" t="s">
        <v>2655</v>
      </c>
      <c r="G1039" s="130" t="s">
        <v>155</v>
      </c>
      <c r="H1039" s="162" t="n">
        <v>20000</v>
      </c>
      <c r="I1039" s="164" t="n">
        <v>43936</v>
      </c>
      <c r="J1039" s="157" t="s">
        <v>983</v>
      </c>
      <c r="K1039" s="162" t="n">
        <v>1450</v>
      </c>
      <c r="L1039" s="163" t="n">
        <v>950</v>
      </c>
      <c r="M1039" s="162" t="s">
        <v>2655</v>
      </c>
      <c r="N1039" s="61"/>
    </row>
    <row r="1040" customFormat="false" ht="24" hidden="false" customHeight="false" outlineLevel="0" collapsed="false">
      <c r="A1040" s="22" t="n">
        <v>1035</v>
      </c>
      <c r="B1040" s="130" t="s">
        <v>2317</v>
      </c>
      <c r="C1040" s="130" t="s">
        <v>2645</v>
      </c>
      <c r="D1040" s="133" t="s">
        <v>2656</v>
      </c>
      <c r="E1040" s="165" t="s">
        <v>2657</v>
      </c>
      <c r="F1040" s="162" t="s">
        <v>2658</v>
      </c>
      <c r="G1040" s="130" t="s">
        <v>155</v>
      </c>
      <c r="H1040" s="162" t="n">
        <v>20000</v>
      </c>
      <c r="I1040" s="164" t="n">
        <v>43937</v>
      </c>
      <c r="J1040" s="159" t="s">
        <v>2659</v>
      </c>
      <c r="K1040" s="162" t="n">
        <v>1200</v>
      </c>
      <c r="L1040" s="163" t="n">
        <v>950</v>
      </c>
      <c r="M1040" s="162" t="s">
        <v>2658</v>
      </c>
      <c r="N1040" s="61"/>
    </row>
    <row r="1041" customFormat="false" ht="24" hidden="false" customHeight="false" outlineLevel="0" collapsed="false">
      <c r="A1041" s="22" t="n">
        <v>1036</v>
      </c>
      <c r="B1041" s="130" t="s">
        <v>2317</v>
      </c>
      <c r="C1041" s="130" t="s">
        <v>2645</v>
      </c>
      <c r="D1041" s="133" t="s">
        <v>2660</v>
      </c>
      <c r="E1041" s="162" t="s">
        <v>2661</v>
      </c>
      <c r="F1041" s="162" t="s">
        <v>2661</v>
      </c>
      <c r="G1041" s="130" t="s">
        <v>155</v>
      </c>
      <c r="H1041" s="162" t="n">
        <v>20000</v>
      </c>
      <c r="I1041" s="157" t="s">
        <v>939</v>
      </c>
      <c r="J1041" s="159" t="s">
        <v>2662</v>
      </c>
      <c r="K1041" s="162" t="n">
        <v>1200</v>
      </c>
      <c r="L1041" s="163" t="n">
        <v>950</v>
      </c>
      <c r="M1041" s="162" t="s">
        <v>2661</v>
      </c>
      <c r="N1041" s="61"/>
    </row>
    <row r="1042" customFormat="false" ht="24" hidden="false" customHeight="false" outlineLevel="0" collapsed="false">
      <c r="A1042" s="22" t="n">
        <v>1037</v>
      </c>
      <c r="B1042" s="130" t="s">
        <v>2317</v>
      </c>
      <c r="C1042" s="130" t="s">
        <v>2645</v>
      </c>
      <c r="D1042" s="133" t="s">
        <v>2663</v>
      </c>
      <c r="E1042" s="162" t="s">
        <v>2664</v>
      </c>
      <c r="F1042" s="162" t="s">
        <v>2664</v>
      </c>
      <c r="G1042" s="130" t="s">
        <v>155</v>
      </c>
      <c r="H1042" s="162" t="n">
        <v>20000</v>
      </c>
      <c r="I1042" s="157" t="s">
        <v>896</v>
      </c>
      <c r="J1042" s="159" t="s">
        <v>2665</v>
      </c>
      <c r="K1042" s="162" t="n">
        <v>1200</v>
      </c>
      <c r="L1042" s="163" t="n">
        <v>950</v>
      </c>
      <c r="M1042" s="162" t="s">
        <v>2664</v>
      </c>
      <c r="N1042" s="61"/>
    </row>
    <row r="1043" customFormat="false" ht="24" hidden="false" customHeight="false" outlineLevel="0" collapsed="false">
      <c r="A1043" s="22" t="n">
        <v>1038</v>
      </c>
      <c r="B1043" s="130" t="s">
        <v>2317</v>
      </c>
      <c r="C1043" s="130" t="s">
        <v>2666</v>
      </c>
      <c r="D1043" s="133" t="s">
        <v>2667</v>
      </c>
      <c r="E1043" s="162" t="s">
        <v>2668</v>
      </c>
      <c r="F1043" s="162" t="s">
        <v>2668</v>
      </c>
      <c r="G1043" s="162" t="s">
        <v>2669</v>
      </c>
      <c r="H1043" s="162" t="n">
        <v>20000</v>
      </c>
      <c r="I1043" s="166" t="n">
        <v>43969</v>
      </c>
      <c r="J1043" s="164" t="s">
        <v>929</v>
      </c>
      <c r="K1043" s="155" t="n">
        <v>1200</v>
      </c>
      <c r="L1043" s="163" t="n">
        <v>950</v>
      </c>
      <c r="M1043" s="162" t="s">
        <v>2668</v>
      </c>
      <c r="N1043" s="61"/>
    </row>
    <row r="1044" customFormat="false" ht="24" hidden="false" customHeight="false" outlineLevel="0" collapsed="false">
      <c r="A1044" s="22" t="n">
        <v>1039</v>
      </c>
      <c r="B1044" s="130" t="s">
        <v>2317</v>
      </c>
      <c r="C1044" s="130" t="s">
        <v>2666</v>
      </c>
      <c r="D1044" s="133" t="s">
        <v>2670</v>
      </c>
      <c r="E1044" s="162" t="s">
        <v>2671</v>
      </c>
      <c r="F1044" s="162" t="s">
        <v>2671</v>
      </c>
      <c r="G1044" s="162" t="s">
        <v>2672</v>
      </c>
      <c r="H1044" s="162" t="n">
        <v>20000</v>
      </c>
      <c r="I1044" s="166" t="n">
        <v>43969</v>
      </c>
      <c r="J1044" s="164" t="s">
        <v>2523</v>
      </c>
      <c r="K1044" s="155" t="n">
        <v>1206.56</v>
      </c>
      <c r="L1044" s="163" t="n">
        <v>950</v>
      </c>
      <c r="M1044" s="162" t="s">
        <v>2671</v>
      </c>
      <c r="N1044" s="61"/>
    </row>
    <row r="1045" customFormat="false" ht="24" hidden="false" customHeight="false" outlineLevel="0" collapsed="false">
      <c r="A1045" s="22" t="n">
        <v>1040</v>
      </c>
      <c r="B1045" s="130" t="s">
        <v>2317</v>
      </c>
      <c r="C1045" s="130" t="s">
        <v>2666</v>
      </c>
      <c r="D1045" s="133" t="s">
        <v>2673</v>
      </c>
      <c r="E1045" s="162" t="s">
        <v>2674</v>
      </c>
      <c r="F1045" s="162" t="s">
        <v>2674</v>
      </c>
      <c r="G1045" s="162" t="s">
        <v>1376</v>
      </c>
      <c r="H1045" s="162" t="n">
        <v>20000</v>
      </c>
      <c r="I1045" s="149" t="n">
        <v>44025</v>
      </c>
      <c r="J1045" s="164" t="s">
        <v>1035</v>
      </c>
      <c r="K1045" s="148" t="n">
        <v>1464</v>
      </c>
      <c r="L1045" s="163" t="n">
        <v>950</v>
      </c>
      <c r="M1045" s="162" t="s">
        <v>2674</v>
      </c>
      <c r="N1045" s="61"/>
    </row>
    <row r="1046" customFormat="false" ht="24" hidden="false" customHeight="false" outlineLevel="0" collapsed="false">
      <c r="A1046" s="22" t="n">
        <v>1041</v>
      </c>
      <c r="B1046" s="130" t="s">
        <v>2317</v>
      </c>
      <c r="C1046" s="130" t="s">
        <v>2666</v>
      </c>
      <c r="D1046" s="133" t="s">
        <v>2675</v>
      </c>
      <c r="E1046" s="162" t="s">
        <v>2676</v>
      </c>
      <c r="F1046" s="162" t="s">
        <v>2676</v>
      </c>
      <c r="G1046" s="162" t="s">
        <v>2677</v>
      </c>
      <c r="H1046" s="162" t="n">
        <v>20000</v>
      </c>
      <c r="I1046" s="149" t="n">
        <v>44025</v>
      </c>
      <c r="J1046" s="164" t="s">
        <v>860</v>
      </c>
      <c r="K1046" s="148" t="n">
        <v>1494</v>
      </c>
      <c r="L1046" s="163" t="n">
        <v>950</v>
      </c>
      <c r="M1046" s="162" t="s">
        <v>2676</v>
      </c>
      <c r="N1046" s="61"/>
    </row>
    <row r="1047" customFormat="false" ht="24" hidden="false" customHeight="false" outlineLevel="0" collapsed="false">
      <c r="A1047" s="22" t="n">
        <v>1042</v>
      </c>
      <c r="B1047" s="130" t="s">
        <v>2317</v>
      </c>
      <c r="C1047" s="130" t="s">
        <v>2666</v>
      </c>
      <c r="D1047" s="133" t="s">
        <v>2678</v>
      </c>
      <c r="E1047" s="162" t="s">
        <v>2679</v>
      </c>
      <c r="F1047" s="162" t="s">
        <v>2679</v>
      </c>
      <c r="G1047" s="162" t="s">
        <v>44</v>
      </c>
      <c r="H1047" s="162" t="n">
        <v>15000</v>
      </c>
      <c r="I1047" s="149" t="n">
        <v>44042</v>
      </c>
      <c r="J1047" s="164" t="s">
        <v>2680</v>
      </c>
      <c r="K1047" s="148" t="n">
        <v>1021</v>
      </c>
      <c r="L1047" s="163" t="n">
        <v>950</v>
      </c>
      <c r="M1047" s="162" t="s">
        <v>2679</v>
      </c>
      <c r="N1047" s="61"/>
    </row>
    <row r="1048" customFormat="false" ht="24" hidden="false" customHeight="false" outlineLevel="0" collapsed="false">
      <c r="A1048" s="22" t="n">
        <v>1043</v>
      </c>
      <c r="B1048" s="130" t="s">
        <v>2317</v>
      </c>
      <c r="C1048" s="130" t="s">
        <v>2666</v>
      </c>
      <c r="D1048" s="133" t="s">
        <v>2681</v>
      </c>
      <c r="E1048" s="162" t="s">
        <v>2682</v>
      </c>
      <c r="F1048" s="162" t="s">
        <v>2682</v>
      </c>
      <c r="G1048" s="162" t="s">
        <v>44</v>
      </c>
      <c r="H1048" s="162" t="n">
        <v>10000</v>
      </c>
      <c r="I1048" s="149" t="n">
        <v>44062</v>
      </c>
      <c r="J1048" s="164" t="s">
        <v>910</v>
      </c>
      <c r="K1048" s="148" t="n">
        <v>600</v>
      </c>
      <c r="L1048" s="167" t="n">
        <v>475</v>
      </c>
      <c r="M1048" s="162" t="s">
        <v>2682</v>
      </c>
      <c r="N1048" s="61"/>
    </row>
    <row r="1049" customFormat="false" ht="24" hidden="false" customHeight="false" outlineLevel="0" collapsed="false">
      <c r="A1049" s="22" t="n">
        <v>1044</v>
      </c>
      <c r="B1049" s="130" t="s">
        <v>2317</v>
      </c>
      <c r="C1049" s="130" t="s">
        <v>2666</v>
      </c>
      <c r="D1049" s="133" t="s">
        <v>2683</v>
      </c>
      <c r="E1049" s="162" t="s">
        <v>2684</v>
      </c>
      <c r="F1049" s="162" t="s">
        <v>2684</v>
      </c>
      <c r="G1049" s="162" t="s">
        <v>2669</v>
      </c>
      <c r="H1049" s="162" t="n">
        <v>500</v>
      </c>
      <c r="I1049" s="168" t="n">
        <v>44067</v>
      </c>
      <c r="J1049" s="157" t="s">
        <v>948</v>
      </c>
      <c r="K1049" s="162" t="n">
        <v>37.5</v>
      </c>
      <c r="L1049" s="163" t="n">
        <v>23</v>
      </c>
      <c r="M1049" s="162" t="s">
        <v>2684</v>
      </c>
      <c r="N1049" s="61"/>
    </row>
    <row r="1050" customFormat="false" ht="24" hidden="false" customHeight="false" outlineLevel="0" collapsed="false">
      <c r="A1050" s="22" t="n">
        <v>1045</v>
      </c>
      <c r="B1050" s="130" t="s">
        <v>2317</v>
      </c>
      <c r="C1050" s="130" t="s">
        <v>2666</v>
      </c>
      <c r="D1050" s="133" t="s">
        <v>2685</v>
      </c>
      <c r="E1050" s="162" t="s">
        <v>2686</v>
      </c>
      <c r="F1050" s="162" t="s">
        <v>2686</v>
      </c>
      <c r="G1050" s="162" t="s">
        <v>2669</v>
      </c>
      <c r="H1050" s="162" t="n">
        <v>500</v>
      </c>
      <c r="I1050" s="168" t="n">
        <v>44067</v>
      </c>
      <c r="J1050" s="157" t="s">
        <v>948</v>
      </c>
      <c r="K1050" s="162" t="n">
        <v>37.5</v>
      </c>
      <c r="L1050" s="163" t="n">
        <v>23</v>
      </c>
      <c r="M1050" s="162" t="s">
        <v>2686</v>
      </c>
      <c r="N1050" s="61"/>
    </row>
    <row r="1051" customFormat="false" ht="24" hidden="false" customHeight="false" outlineLevel="0" collapsed="false">
      <c r="A1051" s="22" t="n">
        <v>1046</v>
      </c>
      <c r="B1051" s="23" t="s">
        <v>2687</v>
      </c>
      <c r="C1051" s="23" t="s">
        <v>2688</v>
      </c>
      <c r="D1051" s="24" t="s">
        <v>2689</v>
      </c>
      <c r="E1051" s="23" t="s">
        <v>2690</v>
      </c>
      <c r="F1051" s="80" t="s">
        <v>2691</v>
      </c>
      <c r="G1051" s="80" t="s">
        <v>363</v>
      </c>
      <c r="H1051" s="47" t="n">
        <v>10000</v>
      </c>
      <c r="I1051" s="47" t="n">
        <v>20200114</v>
      </c>
      <c r="J1051" s="47" t="n">
        <v>20210113</v>
      </c>
      <c r="K1051" s="24" t="n">
        <v>600</v>
      </c>
      <c r="L1051" s="25" t="n">
        <v>475</v>
      </c>
      <c r="M1051" s="80" t="s">
        <v>2691</v>
      </c>
      <c r="N1051" s="75"/>
    </row>
    <row r="1052" customFormat="false" ht="24" hidden="false" customHeight="false" outlineLevel="0" collapsed="false">
      <c r="A1052" s="22" t="n">
        <v>1047</v>
      </c>
      <c r="B1052" s="23" t="s">
        <v>2687</v>
      </c>
      <c r="C1052" s="23" t="s">
        <v>2688</v>
      </c>
      <c r="D1052" s="24" t="s">
        <v>2692</v>
      </c>
      <c r="E1052" s="23" t="s">
        <v>2693</v>
      </c>
      <c r="F1052" s="80" t="s">
        <v>2693</v>
      </c>
      <c r="G1052" s="80" t="s">
        <v>44</v>
      </c>
      <c r="H1052" s="47" t="n">
        <v>10000</v>
      </c>
      <c r="I1052" s="47" t="n">
        <v>20200114</v>
      </c>
      <c r="J1052" s="47" t="n">
        <v>20210113</v>
      </c>
      <c r="K1052" s="24" t="n">
        <v>600</v>
      </c>
      <c r="L1052" s="25" t="n">
        <v>475</v>
      </c>
      <c r="M1052" s="80" t="s">
        <v>2693</v>
      </c>
      <c r="N1052" s="75"/>
    </row>
    <row r="1053" customFormat="false" ht="24" hidden="false" customHeight="false" outlineLevel="0" collapsed="false">
      <c r="A1053" s="22" t="n">
        <v>1048</v>
      </c>
      <c r="B1053" s="23" t="s">
        <v>2687</v>
      </c>
      <c r="C1053" s="23" t="s">
        <v>2688</v>
      </c>
      <c r="D1053" s="24" t="s">
        <v>2694</v>
      </c>
      <c r="E1053" s="23" t="s">
        <v>2695</v>
      </c>
      <c r="F1053" s="80" t="s">
        <v>2695</v>
      </c>
      <c r="G1053" s="80" t="s">
        <v>44</v>
      </c>
      <c r="H1053" s="47" t="n">
        <v>10000</v>
      </c>
      <c r="I1053" s="47" t="n">
        <v>20200114</v>
      </c>
      <c r="J1053" s="47" t="n">
        <v>20210113</v>
      </c>
      <c r="K1053" s="24" t="n">
        <v>600</v>
      </c>
      <c r="L1053" s="25" t="n">
        <v>475</v>
      </c>
      <c r="M1053" s="80" t="s">
        <v>2695</v>
      </c>
      <c r="N1053" s="75"/>
    </row>
    <row r="1054" customFormat="false" ht="24" hidden="false" customHeight="false" outlineLevel="0" collapsed="false">
      <c r="A1054" s="22" t="n">
        <v>1049</v>
      </c>
      <c r="B1054" s="23" t="s">
        <v>2687</v>
      </c>
      <c r="C1054" s="23" t="s">
        <v>2688</v>
      </c>
      <c r="D1054" s="24" t="s">
        <v>2696</v>
      </c>
      <c r="E1054" s="23" t="s">
        <v>2697</v>
      </c>
      <c r="F1054" s="80" t="s">
        <v>2697</v>
      </c>
      <c r="G1054" s="80" t="s">
        <v>44</v>
      </c>
      <c r="H1054" s="47" t="n">
        <v>10000</v>
      </c>
      <c r="I1054" s="47" t="n">
        <v>20200114</v>
      </c>
      <c r="J1054" s="47" t="n">
        <v>20210113</v>
      </c>
      <c r="K1054" s="24" t="n">
        <v>600</v>
      </c>
      <c r="L1054" s="25" t="n">
        <v>475</v>
      </c>
      <c r="M1054" s="80" t="s">
        <v>2697</v>
      </c>
      <c r="N1054" s="75"/>
    </row>
    <row r="1055" customFormat="false" ht="24" hidden="false" customHeight="false" outlineLevel="0" collapsed="false">
      <c r="A1055" s="22" t="n">
        <v>1050</v>
      </c>
      <c r="B1055" s="23" t="s">
        <v>2687</v>
      </c>
      <c r="C1055" s="23" t="s">
        <v>2688</v>
      </c>
      <c r="D1055" s="24" t="s">
        <v>2698</v>
      </c>
      <c r="E1055" s="23" t="s">
        <v>2699</v>
      </c>
      <c r="F1055" s="80" t="s">
        <v>2699</v>
      </c>
      <c r="G1055" s="80" t="s">
        <v>44</v>
      </c>
      <c r="H1055" s="47" t="n">
        <v>10000</v>
      </c>
      <c r="I1055" s="47" t="n">
        <v>20200114</v>
      </c>
      <c r="J1055" s="47" t="n">
        <v>20210113</v>
      </c>
      <c r="K1055" s="24" t="n">
        <v>600</v>
      </c>
      <c r="L1055" s="25" t="n">
        <v>475</v>
      </c>
      <c r="M1055" s="80" t="s">
        <v>2699</v>
      </c>
      <c r="N1055" s="75"/>
    </row>
    <row r="1056" customFormat="false" ht="24" hidden="false" customHeight="false" outlineLevel="0" collapsed="false">
      <c r="A1056" s="22" t="n">
        <v>1051</v>
      </c>
      <c r="B1056" s="23" t="s">
        <v>2687</v>
      </c>
      <c r="C1056" s="23" t="s">
        <v>2688</v>
      </c>
      <c r="D1056" s="24" t="s">
        <v>2700</v>
      </c>
      <c r="E1056" s="23" t="s">
        <v>2701</v>
      </c>
      <c r="F1056" s="80" t="s">
        <v>2701</v>
      </c>
      <c r="G1056" s="80" t="s">
        <v>44</v>
      </c>
      <c r="H1056" s="47" t="n">
        <v>10000</v>
      </c>
      <c r="I1056" s="47" t="n">
        <v>20200114</v>
      </c>
      <c r="J1056" s="47" t="n">
        <v>20210113</v>
      </c>
      <c r="K1056" s="24" t="n">
        <v>600</v>
      </c>
      <c r="L1056" s="25" t="n">
        <v>475</v>
      </c>
      <c r="M1056" s="80" t="s">
        <v>2701</v>
      </c>
      <c r="N1056" s="75"/>
    </row>
    <row r="1057" customFormat="false" ht="24" hidden="false" customHeight="false" outlineLevel="0" collapsed="false">
      <c r="A1057" s="22" t="n">
        <v>1052</v>
      </c>
      <c r="B1057" s="23" t="s">
        <v>2687</v>
      </c>
      <c r="C1057" s="23" t="s">
        <v>2688</v>
      </c>
      <c r="D1057" s="24" t="s">
        <v>2702</v>
      </c>
      <c r="E1057" s="23" t="s">
        <v>2703</v>
      </c>
      <c r="F1057" s="80" t="s">
        <v>2703</v>
      </c>
      <c r="G1057" s="80" t="s">
        <v>44</v>
      </c>
      <c r="H1057" s="47" t="n">
        <v>10000</v>
      </c>
      <c r="I1057" s="47" t="n">
        <v>20200114</v>
      </c>
      <c r="J1057" s="47" t="n">
        <v>20210113</v>
      </c>
      <c r="K1057" s="24" t="n">
        <v>600</v>
      </c>
      <c r="L1057" s="25" t="n">
        <v>475</v>
      </c>
      <c r="M1057" s="80" t="s">
        <v>2703</v>
      </c>
      <c r="N1057" s="75"/>
    </row>
    <row r="1058" customFormat="false" ht="24" hidden="false" customHeight="false" outlineLevel="0" collapsed="false">
      <c r="A1058" s="22" t="n">
        <v>1053</v>
      </c>
      <c r="B1058" s="23" t="s">
        <v>2687</v>
      </c>
      <c r="C1058" s="23" t="s">
        <v>2688</v>
      </c>
      <c r="D1058" s="24" t="s">
        <v>2704</v>
      </c>
      <c r="E1058" s="23" t="s">
        <v>2705</v>
      </c>
      <c r="F1058" s="80" t="s">
        <v>2705</v>
      </c>
      <c r="G1058" s="80" t="s">
        <v>44</v>
      </c>
      <c r="H1058" s="47" t="n">
        <v>10000</v>
      </c>
      <c r="I1058" s="47" t="n">
        <v>20200114</v>
      </c>
      <c r="J1058" s="47" t="n">
        <v>20210113</v>
      </c>
      <c r="K1058" s="24" t="n">
        <v>600</v>
      </c>
      <c r="L1058" s="25" t="n">
        <v>475</v>
      </c>
      <c r="M1058" s="80" t="s">
        <v>2705</v>
      </c>
      <c r="N1058" s="75"/>
    </row>
    <row r="1059" customFormat="false" ht="24" hidden="false" customHeight="false" outlineLevel="0" collapsed="false">
      <c r="A1059" s="22" t="n">
        <v>1054</v>
      </c>
      <c r="B1059" s="23" t="s">
        <v>2687</v>
      </c>
      <c r="C1059" s="23" t="s">
        <v>2688</v>
      </c>
      <c r="D1059" s="24" t="s">
        <v>2706</v>
      </c>
      <c r="E1059" s="23" t="s">
        <v>2707</v>
      </c>
      <c r="F1059" s="80" t="s">
        <v>2707</v>
      </c>
      <c r="G1059" s="80" t="s">
        <v>44</v>
      </c>
      <c r="H1059" s="47" t="n">
        <v>10000</v>
      </c>
      <c r="I1059" s="47" t="n">
        <v>20200114</v>
      </c>
      <c r="J1059" s="47" t="n">
        <v>20210113</v>
      </c>
      <c r="K1059" s="24" t="n">
        <v>600</v>
      </c>
      <c r="L1059" s="25" t="n">
        <v>475</v>
      </c>
      <c r="M1059" s="80" t="s">
        <v>2707</v>
      </c>
      <c r="N1059" s="75"/>
    </row>
    <row r="1060" customFormat="false" ht="24" hidden="false" customHeight="false" outlineLevel="0" collapsed="false">
      <c r="A1060" s="22" t="n">
        <v>1055</v>
      </c>
      <c r="B1060" s="23" t="s">
        <v>2687</v>
      </c>
      <c r="C1060" s="23" t="s">
        <v>2688</v>
      </c>
      <c r="D1060" s="24" t="s">
        <v>2708</v>
      </c>
      <c r="E1060" s="23" t="s">
        <v>2709</v>
      </c>
      <c r="F1060" s="80" t="s">
        <v>2709</v>
      </c>
      <c r="G1060" s="80" t="s">
        <v>44</v>
      </c>
      <c r="H1060" s="47" t="n">
        <v>10000</v>
      </c>
      <c r="I1060" s="47" t="n">
        <v>20200309</v>
      </c>
      <c r="J1060" s="47" t="n">
        <v>20210331</v>
      </c>
      <c r="K1060" s="24" t="n">
        <v>600</v>
      </c>
      <c r="L1060" s="25" t="n">
        <v>475</v>
      </c>
      <c r="M1060" s="80" t="s">
        <v>2709</v>
      </c>
      <c r="N1060" s="75"/>
    </row>
    <row r="1061" customFormat="false" ht="24" hidden="false" customHeight="false" outlineLevel="0" collapsed="false">
      <c r="A1061" s="22" t="n">
        <v>1056</v>
      </c>
      <c r="B1061" s="23" t="s">
        <v>2687</v>
      </c>
      <c r="C1061" s="23" t="s">
        <v>2688</v>
      </c>
      <c r="D1061" s="24" t="s">
        <v>2710</v>
      </c>
      <c r="E1061" s="23" t="s">
        <v>2711</v>
      </c>
      <c r="F1061" s="80" t="s">
        <v>2711</v>
      </c>
      <c r="G1061" s="80" t="s">
        <v>44</v>
      </c>
      <c r="H1061" s="47" t="n">
        <v>10000</v>
      </c>
      <c r="I1061" s="47" t="n">
        <v>20200309</v>
      </c>
      <c r="J1061" s="47" t="n">
        <v>20210331</v>
      </c>
      <c r="K1061" s="24" t="n">
        <v>600</v>
      </c>
      <c r="L1061" s="25" t="n">
        <v>475</v>
      </c>
      <c r="M1061" s="80" t="s">
        <v>2711</v>
      </c>
      <c r="N1061" s="75"/>
    </row>
    <row r="1062" customFormat="false" ht="24" hidden="false" customHeight="false" outlineLevel="0" collapsed="false">
      <c r="A1062" s="22" t="n">
        <v>1057</v>
      </c>
      <c r="B1062" s="23" t="s">
        <v>2687</v>
      </c>
      <c r="C1062" s="23" t="s">
        <v>2688</v>
      </c>
      <c r="D1062" s="24" t="s">
        <v>2712</v>
      </c>
      <c r="E1062" s="23" t="s">
        <v>2713</v>
      </c>
      <c r="F1062" s="80" t="s">
        <v>2714</v>
      </c>
      <c r="G1062" s="80" t="s">
        <v>44</v>
      </c>
      <c r="H1062" s="47" t="n">
        <v>10000</v>
      </c>
      <c r="I1062" s="47" t="n">
        <v>20200309</v>
      </c>
      <c r="J1062" s="47" t="n">
        <v>20210331</v>
      </c>
      <c r="K1062" s="24" t="n">
        <v>600</v>
      </c>
      <c r="L1062" s="25" t="n">
        <v>475</v>
      </c>
      <c r="M1062" s="80" t="s">
        <v>2714</v>
      </c>
      <c r="N1062" s="75"/>
    </row>
    <row r="1063" customFormat="false" ht="24" hidden="false" customHeight="false" outlineLevel="0" collapsed="false">
      <c r="A1063" s="22" t="n">
        <v>1058</v>
      </c>
      <c r="B1063" s="23" t="s">
        <v>2687</v>
      </c>
      <c r="C1063" s="23" t="s">
        <v>2688</v>
      </c>
      <c r="D1063" s="24" t="s">
        <v>2715</v>
      </c>
      <c r="E1063" s="23" t="s">
        <v>2716</v>
      </c>
      <c r="F1063" s="80" t="s">
        <v>2716</v>
      </c>
      <c r="G1063" s="80" t="s">
        <v>44</v>
      </c>
      <c r="H1063" s="47" t="n">
        <v>10000</v>
      </c>
      <c r="I1063" s="47" t="n">
        <v>20200309</v>
      </c>
      <c r="J1063" s="47" t="n">
        <v>20210331</v>
      </c>
      <c r="K1063" s="24" t="n">
        <v>600</v>
      </c>
      <c r="L1063" s="25" t="n">
        <v>475</v>
      </c>
      <c r="M1063" s="80" t="s">
        <v>2716</v>
      </c>
      <c r="N1063" s="75"/>
    </row>
    <row r="1064" customFormat="false" ht="24" hidden="false" customHeight="false" outlineLevel="0" collapsed="false">
      <c r="A1064" s="22" t="n">
        <v>1059</v>
      </c>
      <c r="B1064" s="23" t="s">
        <v>2687</v>
      </c>
      <c r="C1064" s="23" t="s">
        <v>2688</v>
      </c>
      <c r="D1064" s="24" t="s">
        <v>2717</v>
      </c>
      <c r="E1064" s="23" t="s">
        <v>2718</v>
      </c>
      <c r="F1064" s="80" t="s">
        <v>2718</v>
      </c>
      <c r="G1064" s="80" t="s">
        <v>44</v>
      </c>
      <c r="H1064" s="47" t="n">
        <v>10000</v>
      </c>
      <c r="I1064" s="47" t="n">
        <v>20200309</v>
      </c>
      <c r="J1064" s="47" t="n">
        <v>20210331</v>
      </c>
      <c r="K1064" s="24" t="n">
        <v>600</v>
      </c>
      <c r="L1064" s="25" t="n">
        <v>475</v>
      </c>
      <c r="M1064" s="80" t="s">
        <v>2718</v>
      </c>
      <c r="N1064" s="75"/>
    </row>
    <row r="1065" customFormat="false" ht="24" hidden="false" customHeight="false" outlineLevel="0" collapsed="false">
      <c r="A1065" s="22" t="n">
        <v>1060</v>
      </c>
      <c r="B1065" s="23" t="s">
        <v>2687</v>
      </c>
      <c r="C1065" s="23" t="s">
        <v>2688</v>
      </c>
      <c r="D1065" s="24" t="s">
        <v>2719</v>
      </c>
      <c r="E1065" s="23" t="s">
        <v>2720</v>
      </c>
      <c r="F1065" s="80" t="s">
        <v>2720</v>
      </c>
      <c r="G1065" s="80" t="s">
        <v>44</v>
      </c>
      <c r="H1065" s="47" t="n">
        <v>10000</v>
      </c>
      <c r="I1065" s="47" t="n">
        <v>20200309</v>
      </c>
      <c r="J1065" s="47" t="n">
        <v>20210331</v>
      </c>
      <c r="K1065" s="24" t="n">
        <v>600</v>
      </c>
      <c r="L1065" s="25" t="n">
        <v>475</v>
      </c>
      <c r="M1065" s="80" t="s">
        <v>2720</v>
      </c>
      <c r="N1065" s="75"/>
    </row>
    <row r="1066" customFormat="false" ht="24" hidden="false" customHeight="false" outlineLevel="0" collapsed="false">
      <c r="A1066" s="22" t="n">
        <v>1061</v>
      </c>
      <c r="B1066" s="23" t="s">
        <v>2687</v>
      </c>
      <c r="C1066" s="23" t="s">
        <v>2688</v>
      </c>
      <c r="D1066" s="24" t="s">
        <v>2721</v>
      </c>
      <c r="E1066" s="23" t="s">
        <v>2722</v>
      </c>
      <c r="F1066" s="80" t="s">
        <v>2722</v>
      </c>
      <c r="G1066" s="80" t="s">
        <v>44</v>
      </c>
      <c r="H1066" s="47" t="n">
        <v>10000</v>
      </c>
      <c r="I1066" s="47" t="n">
        <v>20200309</v>
      </c>
      <c r="J1066" s="47" t="n">
        <v>20210331</v>
      </c>
      <c r="K1066" s="24" t="n">
        <v>600</v>
      </c>
      <c r="L1066" s="25" t="n">
        <v>475</v>
      </c>
      <c r="M1066" s="80" t="s">
        <v>2722</v>
      </c>
      <c r="N1066" s="75"/>
    </row>
    <row r="1067" customFormat="false" ht="24" hidden="false" customHeight="false" outlineLevel="0" collapsed="false">
      <c r="A1067" s="22" t="n">
        <v>1062</v>
      </c>
      <c r="B1067" s="23" t="s">
        <v>2687</v>
      </c>
      <c r="C1067" s="23" t="s">
        <v>2688</v>
      </c>
      <c r="D1067" s="24" t="s">
        <v>2723</v>
      </c>
      <c r="E1067" s="23" t="s">
        <v>2724</v>
      </c>
      <c r="F1067" s="80" t="s">
        <v>2724</v>
      </c>
      <c r="G1067" s="80" t="s">
        <v>44</v>
      </c>
      <c r="H1067" s="47" t="n">
        <v>10000</v>
      </c>
      <c r="I1067" s="47" t="n">
        <v>20200309</v>
      </c>
      <c r="J1067" s="47" t="n">
        <v>20210331</v>
      </c>
      <c r="K1067" s="24" t="n">
        <v>600</v>
      </c>
      <c r="L1067" s="25" t="n">
        <v>475</v>
      </c>
      <c r="M1067" s="80" t="s">
        <v>2724</v>
      </c>
      <c r="N1067" s="75"/>
    </row>
    <row r="1068" customFormat="false" ht="24" hidden="false" customHeight="false" outlineLevel="0" collapsed="false">
      <c r="A1068" s="22" t="n">
        <v>1063</v>
      </c>
      <c r="B1068" s="23" t="s">
        <v>2687</v>
      </c>
      <c r="C1068" s="23" t="s">
        <v>2688</v>
      </c>
      <c r="D1068" s="24" t="s">
        <v>2725</v>
      </c>
      <c r="E1068" s="23" t="s">
        <v>2726</v>
      </c>
      <c r="F1068" s="80" t="s">
        <v>2726</v>
      </c>
      <c r="G1068" s="80" t="s">
        <v>44</v>
      </c>
      <c r="H1068" s="47" t="n">
        <v>10000</v>
      </c>
      <c r="I1068" s="47" t="n">
        <v>20200309</v>
      </c>
      <c r="J1068" s="47" t="n">
        <v>20210331</v>
      </c>
      <c r="K1068" s="24" t="n">
        <v>600</v>
      </c>
      <c r="L1068" s="25" t="n">
        <v>475</v>
      </c>
      <c r="M1068" s="80" t="s">
        <v>2726</v>
      </c>
      <c r="N1068" s="75"/>
    </row>
    <row r="1069" customFormat="false" ht="24" hidden="false" customHeight="false" outlineLevel="0" collapsed="false">
      <c r="A1069" s="22" t="n">
        <v>1064</v>
      </c>
      <c r="B1069" s="23" t="s">
        <v>2687</v>
      </c>
      <c r="C1069" s="23" t="s">
        <v>2688</v>
      </c>
      <c r="D1069" s="24" t="s">
        <v>2727</v>
      </c>
      <c r="E1069" s="23" t="s">
        <v>2728</v>
      </c>
      <c r="F1069" s="80" t="s">
        <v>2728</v>
      </c>
      <c r="G1069" s="80" t="s">
        <v>44</v>
      </c>
      <c r="H1069" s="47" t="n">
        <v>10000</v>
      </c>
      <c r="I1069" s="47" t="n">
        <v>20200309</v>
      </c>
      <c r="J1069" s="47" t="n">
        <v>20210331</v>
      </c>
      <c r="K1069" s="24" t="n">
        <v>600</v>
      </c>
      <c r="L1069" s="25" t="n">
        <v>475</v>
      </c>
      <c r="M1069" s="80" t="s">
        <v>2728</v>
      </c>
      <c r="N1069" s="75"/>
    </row>
    <row r="1070" customFormat="false" ht="24" hidden="false" customHeight="false" outlineLevel="0" collapsed="false">
      <c r="A1070" s="22" t="n">
        <v>1065</v>
      </c>
      <c r="B1070" s="23" t="s">
        <v>2687</v>
      </c>
      <c r="C1070" s="23" t="s">
        <v>2688</v>
      </c>
      <c r="D1070" s="24" t="s">
        <v>2729</v>
      </c>
      <c r="E1070" s="23" t="s">
        <v>2730</v>
      </c>
      <c r="F1070" s="80" t="s">
        <v>2730</v>
      </c>
      <c r="G1070" s="80" t="s">
        <v>155</v>
      </c>
      <c r="H1070" s="47" t="n">
        <v>10000</v>
      </c>
      <c r="I1070" s="47" t="n">
        <v>20200826</v>
      </c>
      <c r="J1070" s="47" t="n">
        <v>20210928</v>
      </c>
      <c r="K1070" s="24" t="n">
        <v>600</v>
      </c>
      <c r="L1070" s="25" t="n">
        <v>475</v>
      </c>
      <c r="M1070" s="80" t="s">
        <v>2730</v>
      </c>
      <c r="N1070" s="75"/>
    </row>
    <row r="1071" customFormat="false" ht="24" hidden="false" customHeight="false" outlineLevel="0" collapsed="false">
      <c r="A1071" s="22" t="n">
        <v>1066</v>
      </c>
      <c r="B1071" s="23" t="s">
        <v>2687</v>
      </c>
      <c r="C1071" s="23" t="s">
        <v>2688</v>
      </c>
      <c r="D1071" s="24" t="s">
        <v>2731</v>
      </c>
      <c r="E1071" s="23" t="s">
        <v>2732</v>
      </c>
      <c r="F1071" s="80" t="s">
        <v>2732</v>
      </c>
      <c r="G1071" s="80" t="s">
        <v>155</v>
      </c>
      <c r="H1071" s="47" t="n">
        <v>10000</v>
      </c>
      <c r="I1071" s="47" t="n">
        <v>20200826</v>
      </c>
      <c r="J1071" s="47" t="n">
        <v>20210928</v>
      </c>
      <c r="K1071" s="24" t="n">
        <v>600</v>
      </c>
      <c r="L1071" s="25" t="n">
        <v>475</v>
      </c>
      <c r="M1071" s="80" t="s">
        <v>2732</v>
      </c>
      <c r="N1071" s="75"/>
    </row>
    <row r="1072" customFormat="false" ht="24" hidden="false" customHeight="false" outlineLevel="0" collapsed="false">
      <c r="A1072" s="22" t="n">
        <v>1067</v>
      </c>
      <c r="B1072" s="23" t="s">
        <v>2687</v>
      </c>
      <c r="C1072" s="23" t="s">
        <v>2688</v>
      </c>
      <c r="D1072" s="24" t="s">
        <v>2733</v>
      </c>
      <c r="E1072" s="23" t="s">
        <v>2734</v>
      </c>
      <c r="F1072" s="80" t="s">
        <v>2735</v>
      </c>
      <c r="G1072" s="80" t="s">
        <v>155</v>
      </c>
      <c r="H1072" s="47" t="n">
        <v>10000</v>
      </c>
      <c r="I1072" s="47" t="n">
        <v>20200908</v>
      </c>
      <c r="J1072" s="47" t="n">
        <v>20210930</v>
      </c>
      <c r="K1072" s="24" t="n">
        <v>600</v>
      </c>
      <c r="L1072" s="25" t="n">
        <v>475</v>
      </c>
      <c r="M1072" s="80" t="s">
        <v>2735</v>
      </c>
      <c r="N1072" s="75"/>
    </row>
    <row r="1073" customFormat="false" ht="24" hidden="false" customHeight="false" outlineLevel="0" collapsed="false">
      <c r="A1073" s="22" t="n">
        <v>1068</v>
      </c>
      <c r="B1073" s="23" t="s">
        <v>2687</v>
      </c>
      <c r="C1073" s="23" t="s">
        <v>2688</v>
      </c>
      <c r="D1073" s="24" t="s">
        <v>2736</v>
      </c>
      <c r="E1073" s="23" t="s">
        <v>2737</v>
      </c>
      <c r="F1073" s="80" t="s">
        <v>2726</v>
      </c>
      <c r="G1073" s="80" t="s">
        <v>155</v>
      </c>
      <c r="H1073" s="47" t="n">
        <v>10000</v>
      </c>
      <c r="I1073" s="47" t="n">
        <v>20200908</v>
      </c>
      <c r="J1073" s="47" t="n">
        <v>20210930</v>
      </c>
      <c r="K1073" s="24" t="n">
        <v>600</v>
      </c>
      <c r="L1073" s="25" t="n">
        <v>475</v>
      </c>
      <c r="M1073" s="80" t="s">
        <v>2726</v>
      </c>
      <c r="N1073" s="75"/>
    </row>
    <row r="1074" customFormat="false" ht="24" hidden="false" customHeight="false" outlineLevel="0" collapsed="false">
      <c r="A1074" s="22" t="n">
        <v>1069</v>
      </c>
      <c r="B1074" s="23" t="s">
        <v>2687</v>
      </c>
      <c r="C1074" s="23" t="s">
        <v>2688</v>
      </c>
      <c r="D1074" s="24" t="s">
        <v>2738</v>
      </c>
      <c r="E1074" s="23" t="s">
        <v>2739</v>
      </c>
      <c r="F1074" s="80" t="s">
        <v>2739</v>
      </c>
      <c r="G1074" s="80" t="s">
        <v>155</v>
      </c>
      <c r="H1074" s="47" t="n">
        <v>10000</v>
      </c>
      <c r="I1074" s="47" t="n">
        <v>20200908</v>
      </c>
      <c r="J1074" s="47" t="n">
        <v>20210930</v>
      </c>
      <c r="K1074" s="24" t="n">
        <v>600</v>
      </c>
      <c r="L1074" s="25" t="n">
        <v>475</v>
      </c>
      <c r="M1074" s="80" t="s">
        <v>2739</v>
      </c>
      <c r="N1074" s="75"/>
    </row>
    <row r="1075" customFormat="false" ht="24" hidden="false" customHeight="false" outlineLevel="0" collapsed="false">
      <c r="A1075" s="22" t="n">
        <v>1070</v>
      </c>
      <c r="B1075" s="23" t="s">
        <v>2687</v>
      </c>
      <c r="C1075" s="23" t="s">
        <v>2688</v>
      </c>
      <c r="D1075" s="24" t="s">
        <v>2740</v>
      </c>
      <c r="E1075" s="23" t="s">
        <v>2741</v>
      </c>
      <c r="F1075" s="80" t="s">
        <v>2741</v>
      </c>
      <c r="G1075" s="80" t="s">
        <v>155</v>
      </c>
      <c r="H1075" s="47" t="n">
        <v>10000</v>
      </c>
      <c r="I1075" s="47" t="n">
        <v>20200908</v>
      </c>
      <c r="J1075" s="47" t="n">
        <v>20210928</v>
      </c>
      <c r="K1075" s="24" t="n">
        <v>600</v>
      </c>
      <c r="L1075" s="25" t="n">
        <v>475</v>
      </c>
      <c r="M1075" s="80" t="s">
        <v>2741</v>
      </c>
      <c r="N1075" s="75"/>
    </row>
    <row r="1076" customFormat="false" ht="24" hidden="false" customHeight="false" outlineLevel="0" collapsed="false">
      <c r="A1076" s="22" t="n">
        <v>1071</v>
      </c>
      <c r="B1076" s="23" t="s">
        <v>2687</v>
      </c>
      <c r="C1076" s="23" t="s">
        <v>2688</v>
      </c>
      <c r="D1076" s="24" t="s">
        <v>2742</v>
      </c>
      <c r="E1076" s="23" t="s">
        <v>2743</v>
      </c>
      <c r="F1076" s="80" t="s">
        <v>2743</v>
      </c>
      <c r="G1076" s="80" t="s">
        <v>155</v>
      </c>
      <c r="H1076" s="47" t="n">
        <v>10000</v>
      </c>
      <c r="I1076" s="47" t="n">
        <v>20200908</v>
      </c>
      <c r="J1076" s="47" t="n">
        <v>20210928</v>
      </c>
      <c r="K1076" s="24" t="n">
        <v>600</v>
      </c>
      <c r="L1076" s="25" t="n">
        <v>475</v>
      </c>
      <c r="M1076" s="80" t="s">
        <v>2743</v>
      </c>
      <c r="N1076" s="75"/>
    </row>
    <row r="1077" customFormat="false" ht="24" hidden="false" customHeight="false" outlineLevel="0" collapsed="false">
      <c r="A1077" s="22" t="n">
        <v>1072</v>
      </c>
      <c r="B1077" s="23" t="s">
        <v>2687</v>
      </c>
      <c r="C1077" s="23" t="s">
        <v>2688</v>
      </c>
      <c r="D1077" s="24" t="s">
        <v>2744</v>
      </c>
      <c r="E1077" s="23" t="s">
        <v>2745</v>
      </c>
      <c r="F1077" s="80" t="s">
        <v>2746</v>
      </c>
      <c r="G1077" s="80" t="s">
        <v>44</v>
      </c>
      <c r="H1077" s="47" t="n">
        <v>10000</v>
      </c>
      <c r="I1077" s="47" t="n">
        <v>20200908</v>
      </c>
      <c r="J1077" s="47" t="n">
        <v>20210928</v>
      </c>
      <c r="K1077" s="24" t="n">
        <v>600</v>
      </c>
      <c r="L1077" s="25" t="n">
        <v>475</v>
      </c>
      <c r="M1077" s="80" t="s">
        <v>2746</v>
      </c>
      <c r="N1077" s="75"/>
    </row>
    <row r="1078" customFormat="false" ht="24" hidden="false" customHeight="false" outlineLevel="0" collapsed="false">
      <c r="A1078" s="22" t="n">
        <v>1073</v>
      </c>
      <c r="B1078" s="23" t="s">
        <v>2687</v>
      </c>
      <c r="C1078" s="23" t="s">
        <v>2688</v>
      </c>
      <c r="D1078" s="24" t="s">
        <v>2747</v>
      </c>
      <c r="E1078" s="23" t="s">
        <v>2748</v>
      </c>
      <c r="F1078" s="80" t="s">
        <v>2748</v>
      </c>
      <c r="G1078" s="80" t="s">
        <v>44</v>
      </c>
      <c r="H1078" s="47" t="n">
        <v>20000</v>
      </c>
      <c r="I1078" s="47" t="n">
        <v>20201112</v>
      </c>
      <c r="J1078" s="47" t="n">
        <v>20211201</v>
      </c>
      <c r="K1078" s="24" t="s">
        <v>422</v>
      </c>
      <c r="L1078" s="25" t="n">
        <v>950</v>
      </c>
      <c r="M1078" s="80" t="s">
        <v>2748</v>
      </c>
      <c r="N1078" s="75"/>
    </row>
    <row r="1079" customFormat="false" ht="24" hidden="false" customHeight="false" outlineLevel="0" collapsed="false">
      <c r="A1079" s="22" t="n">
        <v>1074</v>
      </c>
      <c r="B1079" s="23" t="s">
        <v>2687</v>
      </c>
      <c r="C1079" s="23" t="s">
        <v>2749</v>
      </c>
      <c r="D1079" s="29" t="s">
        <v>2750</v>
      </c>
      <c r="E1079" s="31" t="s">
        <v>2751</v>
      </c>
      <c r="F1079" s="31" t="s">
        <v>2751</v>
      </c>
      <c r="G1079" s="31" t="s">
        <v>44</v>
      </c>
      <c r="H1079" s="31" t="n">
        <v>20000</v>
      </c>
      <c r="I1079" s="31" t="n">
        <v>20200118</v>
      </c>
      <c r="J1079" s="31" t="n">
        <v>20210124</v>
      </c>
      <c r="K1079" s="31" t="n">
        <v>1200</v>
      </c>
      <c r="L1079" s="25" t="n">
        <v>950</v>
      </c>
      <c r="M1079" s="31" t="s">
        <v>2751</v>
      </c>
      <c r="N1079" s="75"/>
    </row>
    <row r="1080" customFormat="false" ht="24" hidden="false" customHeight="false" outlineLevel="0" collapsed="false">
      <c r="A1080" s="22" t="n">
        <v>1075</v>
      </c>
      <c r="B1080" s="23" t="s">
        <v>2687</v>
      </c>
      <c r="C1080" s="23" t="s">
        <v>2749</v>
      </c>
      <c r="D1080" s="29" t="s">
        <v>2752</v>
      </c>
      <c r="E1080" s="31" t="s">
        <v>2753</v>
      </c>
      <c r="F1080" s="31" t="s">
        <v>2753</v>
      </c>
      <c r="G1080" s="31" t="s">
        <v>44</v>
      </c>
      <c r="H1080" s="31" t="n">
        <v>20000</v>
      </c>
      <c r="I1080" s="31" t="n">
        <v>20200118</v>
      </c>
      <c r="J1080" s="31" t="n">
        <v>20210114</v>
      </c>
      <c r="K1080" s="31" t="n">
        <v>1200</v>
      </c>
      <c r="L1080" s="25" t="n">
        <v>950</v>
      </c>
      <c r="M1080" s="31" t="s">
        <v>2753</v>
      </c>
      <c r="N1080" s="75"/>
    </row>
    <row r="1081" customFormat="false" ht="24" hidden="false" customHeight="false" outlineLevel="0" collapsed="false">
      <c r="A1081" s="22" t="n">
        <v>1076</v>
      </c>
      <c r="B1081" s="23" t="s">
        <v>2687</v>
      </c>
      <c r="C1081" s="23" t="s">
        <v>2749</v>
      </c>
      <c r="D1081" s="29" t="s">
        <v>2754</v>
      </c>
      <c r="E1081" s="23" t="s">
        <v>2755</v>
      </c>
      <c r="F1081" s="31" t="s">
        <v>2756</v>
      </c>
      <c r="G1081" s="31" t="s">
        <v>44</v>
      </c>
      <c r="H1081" s="31" t="n">
        <v>20000</v>
      </c>
      <c r="I1081" s="31" t="n">
        <v>20200118</v>
      </c>
      <c r="J1081" s="31" t="n">
        <v>20210124</v>
      </c>
      <c r="K1081" s="31" t="n">
        <v>1200</v>
      </c>
      <c r="L1081" s="25" t="n">
        <v>950</v>
      </c>
      <c r="M1081" s="31" t="s">
        <v>2756</v>
      </c>
      <c r="N1081" s="75"/>
    </row>
    <row r="1082" customFormat="false" ht="24" hidden="false" customHeight="false" outlineLevel="0" collapsed="false">
      <c r="A1082" s="22" t="n">
        <v>1077</v>
      </c>
      <c r="B1082" s="23" t="s">
        <v>2687</v>
      </c>
      <c r="C1082" s="23" t="s">
        <v>2749</v>
      </c>
      <c r="D1082" s="29" t="s">
        <v>2757</v>
      </c>
      <c r="E1082" s="31" t="s">
        <v>2758</v>
      </c>
      <c r="F1082" s="31" t="s">
        <v>2758</v>
      </c>
      <c r="G1082" s="31" t="s">
        <v>2759</v>
      </c>
      <c r="H1082" s="31" t="n">
        <v>20000</v>
      </c>
      <c r="I1082" s="31" t="n">
        <v>20200403</v>
      </c>
      <c r="J1082" s="31" t="n">
        <v>20210402</v>
      </c>
      <c r="K1082" s="31" t="n">
        <v>1200</v>
      </c>
      <c r="L1082" s="25" t="n">
        <v>950</v>
      </c>
      <c r="M1082" s="31" t="s">
        <v>2758</v>
      </c>
      <c r="N1082" s="75"/>
    </row>
    <row r="1083" customFormat="false" ht="24" hidden="false" customHeight="false" outlineLevel="0" collapsed="false">
      <c r="A1083" s="22" t="n">
        <v>1078</v>
      </c>
      <c r="B1083" s="23" t="s">
        <v>2687</v>
      </c>
      <c r="C1083" s="23" t="s">
        <v>2749</v>
      </c>
      <c r="D1083" s="29" t="s">
        <v>2760</v>
      </c>
      <c r="E1083" s="31" t="s">
        <v>2761</v>
      </c>
      <c r="F1083" s="31" t="s">
        <v>2761</v>
      </c>
      <c r="G1083" s="31" t="s">
        <v>44</v>
      </c>
      <c r="H1083" s="31" t="n">
        <v>10000</v>
      </c>
      <c r="I1083" s="31" t="n">
        <v>20200403</v>
      </c>
      <c r="J1083" s="31" t="n">
        <v>20210402</v>
      </c>
      <c r="K1083" s="31" t="n">
        <v>600</v>
      </c>
      <c r="L1083" s="25" t="n">
        <v>475</v>
      </c>
      <c r="M1083" s="31" t="s">
        <v>2761</v>
      </c>
      <c r="N1083" s="75"/>
    </row>
    <row r="1084" customFormat="false" ht="24" hidden="false" customHeight="false" outlineLevel="0" collapsed="false">
      <c r="A1084" s="22" t="n">
        <v>1079</v>
      </c>
      <c r="B1084" s="23" t="s">
        <v>2687</v>
      </c>
      <c r="C1084" s="23" t="s">
        <v>2749</v>
      </c>
      <c r="D1084" s="29" t="s">
        <v>2762</v>
      </c>
      <c r="E1084" s="31" t="s">
        <v>2763</v>
      </c>
      <c r="F1084" s="31" t="s">
        <v>2763</v>
      </c>
      <c r="G1084" s="31" t="s">
        <v>44</v>
      </c>
      <c r="H1084" s="31" t="n">
        <v>20000</v>
      </c>
      <c r="I1084" s="31" t="n">
        <v>20200403</v>
      </c>
      <c r="J1084" s="31" t="n">
        <v>20210402</v>
      </c>
      <c r="K1084" s="31" t="n">
        <v>1200</v>
      </c>
      <c r="L1084" s="25" t="n">
        <v>950</v>
      </c>
      <c r="M1084" s="31" t="s">
        <v>2763</v>
      </c>
      <c r="N1084" s="75"/>
    </row>
    <row r="1085" customFormat="false" ht="24" hidden="false" customHeight="false" outlineLevel="0" collapsed="false">
      <c r="A1085" s="22" t="n">
        <v>1080</v>
      </c>
      <c r="B1085" s="23" t="s">
        <v>2687</v>
      </c>
      <c r="C1085" s="23" t="s">
        <v>2749</v>
      </c>
      <c r="D1085" s="29" t="s">
        <v>2764</v>
      </c>
      <c r="E1085" s="31" t="s">
        <v>2765</v>
      </c>
      <c r="F1085" s="31" t="s">
        <v>2765</v>
      </c>
      <c r="G1085" s="31" t="s">
        <v>44</v>
      </c>
      <c r="H1085" s="31" t="n">
        <v>10000</v>
      </c>
      <c r="I1085" s="31" t="n">
        <v>20200430</v>
      </c>
      <c r="J1085" s="31" t="n">
        <v>20210429</v>
      </c>
      <c r="K1085" s="31" t="n">
        <v>600</v>
      </c>
      <c r="L1085" s="25" t="n">
        <v>475</v>
      </c>
      <c r="M1085" s="31" t="s">
        <v>2765</v>
      </c>
      <c r="N1085" s="75"/>
    </row>
    <row r="1086" customFormat="false" ht="24" hidden="false" customHeight="false" outlineLevel="0" collapsed="false">
      <c r="A1086" s="22" t="n">
        <v>1081</v>
      </c>
      <c r="B1086" s="23" t="s">
        <v>2687</v>
      </c>
      <c r="C1086" s="23" t="s">
        <v>2749</v>
      </c>
      <c r="D1086" s="29" t="s">
        <v>2766</v>
      </c>
      <c r="E1086" s="31" t="s">
        <v>2767</v>
      </c>
      <c r="F1086" s="31" t="s">
        <v>2767</v>
      </c>
      <c r="G1086" s="31" t="s">
        <v>44</v>
      </c>
      <c r="H1086" s="31" t="n">
        <v>20000</v>
      </c>
      <c r="I1086" s="31" t="n">
        <v>20200827</v>
      </c>
      <c r="J1086" s="31" t="n">
        <v>20210827</v>
      </c>
      <c r="K1086" s="31" t="n">
        <v>1200</v>
      </c>
      <c r="L1086" s="25" t="n">
        <v>950</v>
      </c>
      <c r="M1086" s="31" t="s">
        <v>2767</v>
      </c>
      <c r="N1086" s="75"/>
    </row>
    <row r="1087" customFormat="false" ht="24" hidden="false" customHeight="false" outlineLevel="0" collapsed="false">
      <c r="A1087" s="22" t="n">
        <v>1082</v>
      </c>
      <c r="B1087" s="23" t="s">
        <v>2687</v>
      </c>
      <c r="C1087" s="23" t="s">
        <v>2749</v>
      </c>
      <c r="D1087" s="29" t="s">
        <v>2768</v>
      </c>
      <c r="E1087" s="31" t="s">
        <v>2769</v>
      </c>
      <c r="F1087" s="31" t="s">
        <v>2769</v>
      </c>
      <c r="G1087" s="31" t="s">
        <v>44</v>
      </c>
      <c r="H1087" s="31" t="n">
        <v>10000</v>
      </c>
      <c r="I1087" s="31" t="n">
        <v>20200827</v>
      </c>
      <c r="J1087" s="31" t="n">
        <v>20210827</v>
      </c>
      <c r="K1087" s="31" t="n">
        <v>600</v>
      </c>
      <c r="L1087" s="25" t="n">
        <v>475</v>
      </c>
      <c r="M1087" s="31" t="s">
        <v>2769</v>
      </c>
      <c r="N1087" s="75"/>
    </row>
    <row r="1088" customFormat="false" ht="24" hidden="false" customHeight="false" outlineLevel="0" collapsed="false">
      <c r="A1088" s="22" t="n">
        <v>1083</v>
      </c>
      <c r="B1088" s="23" t="s">
        <v>2687</v>
      </c>
      <c r="C1088" s="23" t="s">
        <v>2749</v>
      </c>
      <c r="D1088" s="29" t="s">
        <v>2770</v>
      </c>
      <c r="E1088" s="31" t="s">
        <v>2771</v>
      </c>
      <c r="F1088" s="31" t="s">
        <v>2771</v>
      </c>
      <c r="G1088" s="31" t="s">
        <v>44</v>
      </c>
      <c r="H1088" s="31" t="n">
        <v>10000</v>
      </c>
      <c r="I1088" s="31" t="n">
        <v>20200924</v>
      </c>
      <c r="J1088" s="31" t="n">
        <v>20211001</v>
      </c>
      <c r="K1088" s="31" t="n">
        <v>600</v>
      </c>
      <c r="L1088" s="25" t="n">
        <v>475</v>
      </c>
      <c r="M1088" s="31" t="s">
        <v>2771</v>
      </c>
      <c r="N1088" s="75"/>
    </row>
    <row r="1089" customFormat="false" ht="24" hidden="false" customHeight="false" outlineLevel="0" collapsed="false">
      <c r="A1089" s="22" t="n">
        <v>1084</v>
      </c>
      <c r="B1089" s="23" t="s">
        <v>2687</v>
      </c>
      <c r="C1089" s="23" t="s">
        <v>2749</v>
      </c>
      <c r="D1089" s="29" t="s">
        <v>2772</v>
      </c>
      <c r="E1089" s="35" t="s">
        <v>2773</v>
      </c>
      <c r="F1089" s="31" t="s">
        <v>2774</v>
      </c>
      <c r="G1089" s="31" t="s">
        <v>44</v>
      </c>
      <c r="H1089" s="31" t="n">
        <v>20000</v>
      </c>
      <c r="I1089" s="31" t="n">
        <v>20200924</v>
      </c>
      <c r="J1089" s="31" t="n">
        <v>20210930</v>
      </c>
      <c r="K1089" s="31" t="n">
        <v>1200</v>
      </c>
      <c r="L1089" s="25" t="n">
        <v>950</v>
      </c>
      <c r="M1089" s="31" t="s">
        <v>2774</v>
      </c>
      <c r="N1089" s="75"/>
    </row>
    <row r="1090" customFormat="false" ht="27" hidden="false" customHeight="false" outlineLevel="0" collapsed="false">
      <c r="A1090" s="22" t="n">
        <v>1085</v>
      </c>
      <c r="B1090" s="23" t="s">
        <v>2687</v>
      </c>
      <c r="C1090" s="23" t="s">
        <v>2775</v>
      </c>
      <c r="D1090" s="66" t="s">
        <v>2776</v>
      </c>
      <c r="E1090" s="169" t="s">
        <v>2777</v>
      </c>
      <c r="F1090" s="169" t="s">
        <v>2777</v>
      </c>
      <c r="G1090" s="31" t="s">
        <v>2778</v>
      </c>
      <c r="H1090" s="31" t="n">
        <v>20000</v>
      </c>
      <c r="I1090" s="169" t="n">
        <v>20200506</v>
      </c>
      <c r="J1090" s="169" t="n">
        <v>20210507</v>
      </c>
      <c r="K1090" s="169" t="n">
        <v>1200</v>
      </c>
      <c r="L1090" s="94" t="n">
        <v>950</v>
      </c>
      <c r="M1090" s="169" t="s">
        <v>2777</v>
      </c>
      <c r="N1090" s="75"/>
    </row>
    <row r="1091" customFormat="false" ht="27" hidden="false" customHeight="false" outlineLevel="0" collapsed="false">
      <c r="A1091" s="22" t="n">
        <v>1086</v>
      </c>
      <c r="B1091" s="23" t="s">
        <v>2687</v>
      </c>
      <c r="C1091" s="23" t="s">
        <v>2775</v>
      </c>
      <c r="D1091" s="170" t="s">
        <v>2779</v>
      </c>
      <c r="E1091" s="169" t="s">
        <v>2780</v>
      </c>
      <c r="F1091" s="169" t="s">
        <v>2780</v>
      </c>
      <c r="G1091" s="31" t="s">
        <v>2778</v>
      </c>
      <c r="H1091" s="31" t="n">
        <v>20000</v>
      </c>
      <c r="I1091" s="169" t="n">
        <v>20200611</v>
      </c>
      <c r="J1091" s="50" t="n">
        <v>20210610</v>
      </c>
      <c r="K1091" s="103" t="n">
        <v>1200</v>
      </c>
      <c r="L1091" s="94" t="n">
        <v>950</v>
      </c>
      <c r="M1091" s="169" t="s">
        <v>2780</v>
      </c>
      <c r="N1091" s="75"/>
    </row>
    <row r="1092" customFormat="false" ht="40.5" hidden="false" customHeight="false" outlineLevel="0" collapsed="false">
      <c r="A1092" s="22" t="n">
        <v>1087</v>
      </c>
      <c r="B1092" s="23" t="s">
        <v>2687</v>
      </c>
      <c r="C1092" s="23" t="s">
        <v>2775</v>
      </c>
      <c r="D1092" s="170" t="s">
        <v>2781</v>
      </c>
      <c r="E1092" s="169" t="s">
        <v>2782</v>
      </c>
      <c r="F1092" s="169" t="s">
        <v>2782</v>
      </c>
      <c r="G1092" s="31" t="s">
        <v>2778</v>
      </c>
      <c r="H1092" s="31" t="n">
        <v>20000</v>
      </c>
      <c r="I1092" s="169" t="n">
        <v>20200611</v>
      </c>
      <c r="J1092" s="50" t="n">
        <v>20210610</v>
      </c>
      <c r="K1092" s="103" t="n">
        <v>1200</v>
      </c>
      <c r="L1092" s="94" t="n">
        <v>950</v>
      </c>
      <c r="M1092" s="169" t="s">
        <v>2782</v>
      </c>
      <c r="N1092" s="75"/>
    </row>
    <row r="1093" customFormat="false" ht="27" hidden="false" customHeight="false" outlineLevel="0" collapsed="false">
      <c r="A1093" s="22" t="n">
        <v>1088</v>
      </c>
      <c r="B1093" s="23" t="s">
        <v>2687</v>
      </c>
      <c r="C1093" s="23" t="s">
        <v>2775</v>
      </c>
      <c r="D1093" s="170" t="s">
        <v>2783</v>
      </c>
      <c r="E1093" s="169" t="s">
        <v>2784</v>
      </c>
      <c r="F1093" s="169" t="s">
        <v>2784</v>
      </c>
      <c r="G1093" s="31" t="s">
        <v>2778</v>
      </c>
      <c r="H1093" s="31" t="n">
        <v>20000</v>
      </c>
      <c r="I1093" s="169" t="n">
        <v>20200611</v>
      </c>
      <c r="J1093" s="50" t="n">
        <v>20210610</v>
      </c>
      <c r="K1093" s="103" t="n">
        <v>1200</v>
      </c>
      <c r="L1093" s="94" t="n">
        <v>950</v>
      </c>
      <c r="M1093" s="169" t="s">
        <v>2784</v>
      </c>
      <c r="N1093" s="75"/>
    </row>
    <row r="1094" customFormat="false" ht="27" hidden="false" customHeight="false" outlineLevel="0" collapsed="false">
      <c r="A1094" s="22" t="n">
        <v>1089</v>
      </c>
      <c r="B1094" s="23" t="s">
        <v>2687</v>
      </c>
      <c r="C1094" s="23" t="s">
        <v>2775</v>
      </c>
      <c r="D1094" s="170" t="s">
        <v>2785</v>
      </c>
      <c r="E1094" s="169" t="s">
        <v>2786</v>
      </c>
      <c r="F1094" s="105" t="s">
        <v>2786</v>
      </c>
      <c r="G1094" s="31" t="s">
        <v>2778</v>
      </c>
      <c r="H1094" s="31" t="n">
        <v>20000</v>
      </c>
      <c r="I1094" s="169" t="n">
        <v>20200611</v>
      </c>
      <c r="J1094" s="50" t="n">
        <v>20210610</v>
      </c>
      <c r="K1094" s="103" t="n">
        <v>1200</v>
      </c>
      <c r="L1094" s="94" t="n">
        <v>950</v>
      </c>
      <c r="M1094" s="105" t="s">
        <v>2786</v>
      </c>
      <c r="N1094" s="75"/>
    </row>
    <row r="1095" customFormat="false" ht="40.5" hidden="false" customHeight="false" outlineLevel="0" collapsed="false">
      <c r="A1095" s="22" t="n">
        <v>1090</v>
      </c>
      <c r="B1095" s="23" t="s">
        <v>2687</v>
      </c>
      <c r="C1095" s="23" t="s">
        <v>2775</v>
      </c>
      <c r="D1095" s="170" t="s">
        <v>2787</v>
      </c>
      <c r="E1095" s="169" t="s">
        <v>2788</v>
      </c>
      <c r="F1095" s="137" t="s">
        <v>2788</v>
      </c>
      <c r="G1095" s="31" t="s">
        <v>1255</v>
      </c>
      <c r="H1095" s="31" t="n">
        <v>20000</v>
      </c>
      <c r="I1095" s="169" t="n">
        <v>20200611</v>
      </c>
      <c r="J1095" s="50" t="n">
        <v>20210610</v>
      </c>
      <c r="K1095" s="103" t="n">
        <v>1200</v>
      </c>
      <c r="L1095" s="94" t="n">
        <v>950</v>
      </c>
      <c r="M1095" s="137" t="s">
        <v>2788</v>
      </c>
      <c r="N1095" s="75"/>
    </row>
    <row r="1096" customFormat="false" ht="40.5" hidden="false" customHeight="false" outlineLevel="0" collapsed="false">
      <c r="A1096" s="22" t="n">
        <v>1091</v>
      </c>
      <c r="B1096" s="23" t="s">
        <v>2687</v>
      </c>
      <c r="C1096" s="23" t="s">
        <v>2775</v>
      </c>
      <c r="D1096" s="66" t="s">
        <v>2789</v>
      </c>
      <c r="E1096" s="169" t="s">
        <v>2790</v>
      </c>
      <c r="F1096" s="169" t="s">
        <v>2790</v>
      </c>
      <c r="G1096" s="31" t="s">
        <v>2778</v>
      </c>
      <c r="H1096" s="31" t="n">
        <v>10000</v>
      </c>
      <c r="I1096" s="169" t="n">
        <v>20200611</v>
      </c>
      <c r="J1096" s="50" t="n">
        <v>20210610</v>
      </c>
      <c r="K1096" s="103" t="n">
        <v>600</v>
      </c>
      <c r="L1096" s="94" t="n">
        <v>475</v>
      </c>
      <c r="M1096" s="169" t="s">
        <v>2790</v>
      </c>
      <c r="N1096" s="75"/>
    </row>
    <row r="1097" customFormat="false" ht="27" hidden="false" customHeight="false" outlineLevel="0" collapsed="false">
      <c r="A1097" s="22" t="n">
        <v>1092</v>
      </c>
      <c r="B1097" s="23" t="s">
        <v>2687</v>
      </c>
      <c r="C1097" s="23" t="s">
        <v>2775</v>
      </c>
      <c r="D1097" s="170" t="s">
        <v>2791</v>
      </c>
      <c r="E1097" s="169" t="s">
        <v>2792</v>
      </c>
      <c r="F1097" s="137" t="s">
        <v>2792</v>
      </c>
      <c r="G1097" s="31" t="s">
        <v>2778</v>
      </c>
      <c r="H1097" s="31" t="n">
        <v>20000</v>
      </c>
      <c r="I1097" s="169" t="n">
        <v>20200715</v>
      </c>
      <c r="J1097" s="50" t="n">
        <v>20210712</v>
      </c>
      <c r="K1097" s="103" t="n">
        <v>1200</v>
      </c>
      <c r="L1097" s="94" t="n">
        <v>950</v>
      </c>
      <c r="M1097" s="137" t="s">
        <v>2792</v>
      </c>
      <c r="N1097" s="75"/>
    </row>
    <row r="1098" customFormat="false" ht="27" hidden="false" customHeight="false" outlineLevel="0" collapsed="false">
      <c r="A1098" s="22" t="n">
        <v>1093</v>
      </c>
      <c r="B1098" s="23" t="s">
        <v>2687</v>
      </c>
      <c r="C1098" s="23" t="s">
        <v>2775</v>
      </c>
      <c r="D1098" s="170" t="s">
        <v>2793</v>
      </c>
      <c r="E1098" s="169" t="s">
        <v>2794</v>
      </c>
      <c r="F1098" s="105" t="s">
        <v>2794</v>
      </c>
      <c r="G1098" s="31" t="s">
        <v>2778</v>
      </c>
      <c r="H1098" s="31" t="n">
        <v>20000</v>
      </c>
      <c r="I1098" s="169" t="n">
        <v>20200715</v>
      </c>
      <c r="J1098" s="50" t="n">
        <v>20210714</v>
      </c>
      <c r="K1098" s="103" t="n">
        <v>1200</v>
      </c>
      <c r="L1098" s="94" t="n">
        <v>950</v>
      </c>
      <c r="M1098" s="105" t="s">
        <v>2794</v>
      </c>
      <c r="N1098" s="75"/>
    </row>
    <row r="1099" customFormat="false" ht="40.5" hidden="false" customHeight="false" outlineLevel="0" collapsed="false">
      <c r="A1099" s="22" t="n">
        <v>1094</v>
      </c>
      <c r="B1099" s="23" t="s">
        <v>2687</v>
      </c>
      <c r="C1099" s="23" t="s">
        <v>2775</v>
      </c>
      <c r="D1099" s="66" t="s">
        <v>2795</v>
      </c>
      <c r="E1099" s="169" t="s">
        <v>2796</v>
      </c>
      <c r="F1099" s="169" t="s">
        <v>2796</v>
      </c>
      <c r="G1099" s="31" t="s">
        <v>2778</v>
      </c>
      <c r="H1099" s="31" t="n">
        <v>20000</v>
      </c>
      <c r="I1099" s="169" t="n">
        <v>20201106</v>
      </c>
      <c r="J1099" s="50" t="n">
        <v>20211105</v>
      </c>
      <c r="K1099" s="103" t="n">
        <v>1200</v>
      </c>
      <c r="L1099" s="94" t="n">
        <v>950</v>
      </c>
      <c r="M1099" s="169" t="s">
        <v>2796</v>
      </c>
      <c r="N1099" s="75"/>
    </row>
    <row r="1100" customFormat="false" ht="40.5" hidden="false" customHeight="false" outlineLevel="0" collapsed="false">
      <c r="A1100" s="22" t="n">
        <v>1095</v>
      </c>
      <c r="B1100" s="23" t="s">
        <v>2687</v>
      </c>
      <c r="C1100" s="23" t="s">
        <v>2775</v>
      </c>
      <c r="D1100" s="170" t="s">
        <v>2797</v>
      </c>
      <c r="E1100" s="169" t="s">
        <v>2798</v>
      </c>
      <c r="F1100" s="105" t="s">
        <v>2799</v>
      </c>
      <c r="G1100" s="31" t="s">
        <v>2778</v>
      </c>
      <c r="H1100" s="31" t="n">
        <v>20000</v>
      </c>
      <c r="I1100" s="169" t="n">
        <v>20201116</v>
      </c>
      <c r="J1100" s="50" t="n">
        <v>20211117</v>
      </c>
      <c r="K1100" s="103" t="n">
        <v>1200</v>
      </c>
      <c r="L1100" s="94" t="n">
        <v>950</v>
      </c>
      <c r="M1100" s="105" t="s">
        <v>2799</v>
      </c>
      <c r="N1100" s="75"/>
    </row>
    <row r="1101" customFormat="false" ht="40.5" hidden="false" customHeight="false" outlineLevel="0" collapsed="false">
      <c r="A1101" s="22" t="n">
        <v>1096</v>
      </c>
      <c r="B1101" s="23" t="s">
        <v>2687</v>
      </c>
      <c r="C1101" s="23" t="s">
        <v>2775</v>
      </c>
      <c r="D1101" s="170" t="s">
        <v>2800</v>
      </c>
      <c r="E1101" s="169" t="s">
        <v>2801</v>
      </c>
      <c r="F1101" s="137" t="s">
        <v>2802</v>
      </c>
      <c r="G1101" s="31" t="s">
        <v>2778</v>
      </c>
      <c r="H1101" s="31" t="n">
        <v>20000</v>
      </c>
      <c r="I1101" s="169" t="n">
        <v>20201116</v>
      </c>
      <c r="J1101" s="50" t="n">
        <v>20211117</v>
      </c>
      <c r="K1101" s="103" t="n">
        <v>1200</v>
      </c>
      <c r="L1101" s="94" t="n">
        <v>950</v>
      </c>
      <c r="M1101" s="137" t="s">
        <v>2802</v>
      </c>
      <c r="N1101" s="75"/>
    </row>
    <row r="1102" customFormat="false" ht="40.5" hidden="false" customHeight="false" outlineLevel="0" collapsed="false">
      <c r="A1102" s="22" t="n">
        <v>1097</v>
      </c>
      <c r="B1102" s="23" t="s">
        <v>2687</v>
      </c>
      <c r="C1102" s="23" t="s">
        <v>2775</v>
      </c>
      <c r="D1102" s="170" t="s">
        <v>2803</v>
      </c>
      <c r="E1102" s="169" t="s">
        <v>2804</v>
      </c>
      <c r="F1102" s="137" t="s">
        <v>2805</v>
      </c>
      <c r="G1102" s="31" t="s">
        <v>2778</v>
      </c>
      <c r="H1102" s="31" t="n">
        <v>20000</v>
      </c>
      <c r="I1102" s="169" t="n">
        <v>20201116</v>
      </c>
      <c r="J1102" s="50" t="n">
        <v>20211117</v>
      </c>
      <c r="K1102" s="103" t="n">
        <v>1200</v>
      </c>
      <c r="L1102" s="94" t="n">
        <v>950</v>
      </c>
      <c r="M1102" s="137" t="s">
        <v>2805</v>
      </c>
      <c r="N1102" s="75"/>
    </row>
    <row r="1103" customFormat="false" ht="27" hidden="false" customHeight="false" outlineLevel="0" collapsed="false">
      <c r="A1103" s="22" t="n">
        <v>1098</v>
      </c>
      <c r="B1103" s="23" t="s">
        <v>2687</v>
      </c>
      <c r="C1103" s="23" t="s">
        <v>2775</v>
      </c>
      <c r="D1103" s="170" t="s">
        <v>2806</v>
      </c>
      <c r="E1103" s="169" t="s">
        <v>2807</v>
      </c>
      <c r="F1103" s="137" t="s">
        <v>2807</v>
      </c>
      <c r="G1103" s="31" t="s">
        <v>1579</v>
      </c>
      <c r="H1103" s="31" t="n">
        <v>20000</v>
      </c>
      <c r="I1103" s="169" t="n">
        <v>20201130</v>
      </c>
      <c r="J1103" s="50" t="n">
        <v>20211202</v>
      </c>
      <c r="K1103" s="103" t="n">
        <v>1200</v>
      </c>
      <c r="L1103" s="94" t="n">
        <v>950</v>
      </c>
      <c r="M1103" s="137" t="s">
        <v>2807</v>
      </c>
      <c r="N1103" s="75"/>
    </row>
    <row r="1104" customFormat="false" ht="40.5" hidden="false" customHeight="false" outlineLevel="0" collapsed="false">
      <c r="A1104" s="22" t="n">
        <v>1099</v>
      </c>
      <c r="B1104" s="23" t="s">
        <v>2687</v>
      </c>
      <c r="C1104" s="23" t="s">
        <v>2775</v>
      </c>
      <c r="D1104" s="170" t="s">
        <v>2808</v>
      </c>
      <c r="E1104" s="169" t="s">
        <v>2809</v>
      </c>
      <c r="F1104" s="31" t="s">
        <v>2809</v>
      </c>
      <c r="G1104" s="31" t="s">
        <v>2778</v>
      </c>
      <c r="H1104" s="31" t="n">
        <v>20000</v>
      </c>
      <c r="I1104" s="169" t="n">
        <v>20201214</v>
      </c>
      <c r="J1104" s="50" t="n">
        <v>20211206</v>
      </c>
      <c r="K1104" s="103" t="n">
        <v>1200</v>
      </c>
      <c r="L1104" s="94" t="n">
        <v>950</v>
      </c>
      <c r="M1104" s="31" t="s">
        <v>2809</v>
      </c>
      <c r="N1104" s="75"/>
    </row>
    <row r="1105" customFormat="false" ht="40.5" hidden="false" customHeight="false" outlineLevel="0" collapsed="false">
      <c r="A1105" s="22" t="n">
        <v>1100</v>
      </c>
      <c r="B1105" s="23" t="s">
        <v>2687</v>
      </c>
      <c r="C1105" s="23" t="s">
        <v>2810</v>
      </c>
      <c r="D1105" s="66" t="s">
        <v>2811</v>
      </c>
      <c r="E1105" s="30" t="s">
        <v>2812</v>
      </c>
      <c r="F1105" s="30" t="s">
        <v>2812</v>
      </c>
      <c r="G1105" s="52" t="s">
        <v>155</v>
      </c>
      <c r="H1105" s="31" t="n">
        <v>10000</v>
      </c>
      <c r="I1105" s="169" t="n">
        <v>20200226</v>
      </c>
      <c r="J1105" s="169" t="n">
        <v>20210207</v>
      </c>
      <c r="K1105" s="105" t="n">
        <v>600</v>
      </c>
      <c r="L1105" s="25" t="n">
        <v>475</v>
      </c>
      <c r="M1105" s="30" t="s">
        <v>2812</v>
      </c>
      <c r="N1105" s="75"/>
    </row>
    <row r="1106" customFormat="false" ht="40.5" hidden="false" customHeight="false" outlineLevel="0" collapsed="false">
      <c r="A1106" s="22" t="n">
        <v>1101</v>
      </c>
      <c r="B1106" s="23" t="s">
        <v>2687</v>
      </c>
      <c r="C1106" s="23" t="s">
        <v>2810</v>
      </c>
      <c r="D1106" s="66" t="s">
        <v>2813</v>
      </c>
      <c r="E1106" s="30" t="s">
        <v>2814</v>
      </c>
      <c r="F1106" s="30" t="s">
        <v>2814</v>
      </c>
      <c r="G1106" s="52" t="s">
        <v>155</v>
      </c>
      <c r="H1106" s="31" t="n">
        <v>10000</v>
      </c>
      <c r="I1106" s="169" t="n">
        <v>20200226</v>
      </c>
      <c r="J1106" s="169" t="n">
        <v>20210225</v>
      </c>
      <c r="K1106" s="105" t="n">
        <v>600</v>
      </c>
      <c r="L1106" s="25" t="n">
        <v>475</v>
      </c>
      <c r="M1106" s="30" t="s">
        <v>2814</v>
      </c>
      <c r="N1106" s="75"/>
    </row>
    <row r="1107" customFormat="false" ht="27" hidden="false" customHeight="false" outlineLevel="0" collapsed="false">
      <c r="A1107" s="22" t="n">
        <v>1102</v>
      </c>
      <c r="B1107" s="23" t="s">
        <v>2687</v>
      </c>
      <c r="C1107" s="23" t="s">
        <v>2810</v>
      </c>
      <c r="D1107" s="66" t="s">
        <v>2815</v>
      </c>
      <c r="E1107" s="30" t="s">
        <v>2816</v>
      </c>
      <c r="F1107" s="30" t="s">
        <v>2816</v>
      </c>
      <c r="G1107" s="105" t="s">
        <v>44</v>
      </c>
      <c r="H1107" s="31" t="n">
        <v>10000</v>
      </c>
      <c r="I1107" s="169" t="n">
        <v>20200226</v>
      </c>
      <c r="J1107" s="169" t="n">
        <v>20210225</v>
      </c>
      <c r="K1107" s="105" t="n">
        <v>600</v>
      </c>
      <c r="L1107" s="25" t="n">
        <v>475</v>
      </c>
      <c r="M1107" s="30" t="s">
        <v>2816</v>
      </c>
      <c r="N1107" s="75"/>
    </row>
    <row r="1108" customFormat="false" ht="27" hidden="false" customHeight="false" outlineLevel="0" collapsed="false">
      <c r="A1108" s="22" t="n">
        <v>1103</v>
      </c>
      <c r="B1108" s="23" t="s">
        <v>2687</v>
      </c>
      <c r="C1108" s="23" t="s">
        <v>2810</v>
      </c>
      <c r="D1108" s="66" t="s">
        <v>2817</v>
      </c>
      <c r="E1108" s="35" t="s">
        <v>2818</v>
      </c>
      <c r="F1108" s="48" t="s">
        <v>2819</v>
      </c>
      <c r="G1108" s="52" t="s">
        <v>44</v>
      </c>
      <c r="H1108" s="31" t="n">
        <v>20000</v>
      </c>
      <c r="I1108" s="169" t="n">
        <v>20200409</v>
      </c>
      <c r="J1108" s="41" t="s">
        <v>2820</v>
      </c>
      <c r="K1108" s="105" t="n">
        <v>1200</v>
      </c>
      <c r="L1108" s="25" t="n">
        <v>950</v>
      </c>
      <c r="M1108" s="48" t="s">
        <v>2819</v>
      </c>
      <c r="N1108" s="75"/>
    </row>
    <row r="1109" customFormat="false" ht="27" hidden="false" customHeight="false" outlineLevel="0" collapsed="false">
      <c r="A1109" s="22" t="n">
        <v>1104</v>
      </c>
      <c r="B1109" s="23" t="s">
        <v>2687</v>
      </c>
      <c r="C1109" s="23" t="s">
        <v>2810</v>
      </c>
      <c r="D1109" s="66" t="s">
        <v>2821</v>
      </c>
      <c r="E1109" s="48" t="s">
        <v>2822</v>
      </c>
      <c r="F1109" s="48" t="s">
        <v>2822</v>
      </c>
      <c r="G1109" s="52" t="s">
        <v>44</v>
      </c>
      <c r="H1109" s="31" t="n">
        <v>20000</v>
      </c>
      <c r="I1109" s="169" t="n">
        <v>20200409</v>
      </c>
      <c r="J1109" s="41" t="s">
        <v>365</v>
      </c>
      <c r="K1109" s="105" t="n">
        <v>1200</v>
      </c>
      <c r="L1109" s="25" t="n">
        <v>950</v>
      </c>
      <c r="M1109" s="48" t="s">
        <v>2822</v>
      </c>
      <c r="N1109" s="75"/>
    </row>
    <row r="1110" customFormat="false" ht="27" hidden="false" customHeight="false" outlineLevel="0" collapsed="false">
      <c r="A1110" s="22" t="n">
        <v>1105</v>
      </c>
      <c r="B1110" s="23" t="s">
        <v>2687</v>
      </c>
      <c r="C1110" s="23" t="s">
        <v>2810</v>
      </c>
      <c r="D1110" s="66" t="s">
        <v>2823</v>
      </c>
      <c r="E1110" s="48" t="s">
        <v>2824</v>
      </c>
      <c r="F1110" s="48" t="s">
        <v>2824</v>
      </c>
      <c r="G1110" s="52" t="s">
        <v>155</v>
      </c>
      <c r="H1110" s="31" t="n">
        <v>10000</v>
      </c>
      <c r="I1110" s="169" t="n">
        <v>20200803</v>
      </c>
      <c r="J1110" s="41" t="s">
        <v>2825</v>
      </c>
      <c r="K1110" s="105" t="n">
        <v>600</v>
      </c>
      <c r="L1110" s="25" t="n">
        <v>475</v>
      </c>
      <c r="M1110" s="48" t="s">
        <v>2824</v>
      </c>
      <c r="N1110" s="75"/>
    </row>
    <row r="1111" customFormat="false" ht="27" hidden="false" customHeight="false" outlineLevel="0" collapsed="false">
      <c r="A1111" s="22" t="n">
        <v>1106</v>
      </c>
      <c r="B1111" s="23" t="s">
        <v>2687</v>
      </c>
      <c r="C1111" s="23" t="s">
        <v>2810</v>
      </c>
      <c r="D1111" s="66" t="s">
        <v>2826</v>
      </c>
      <c r="E1111" s="48" t="s">
        <v>2827</v>
      </c>
      <c r="F1111" s="48" t="s">
        <v>2827</v>
      </c>
      <c r="G1111" s="52" t="s">
        <v>44</v>
      </c>
      <c r="H1111" s="31" t="n">
        <v>10000</v>
      </c>
      <c r="I1111" s="169" t="n">
        <v>20200803</v>
      </c>
      <c r="J1111" s="41" t="s">
        <v>2825</v>
      </c>
      <c r="K1111" s="105" t="n">
        <v>600</v>
      </c>
      <c r="L1111" s="25" t="n">
        <v>475</v>
      </c>
      <c r="M1111" s="48" t="s">
        <v>2827</v>
      </c>
      <c r="N1111" s="75"/>
    </row>
    <row r="1112" customFormat="false" ht="27" hidden="false" customHeight="false" outlineLevel="0" collapsed="false">
      <c r="A1112" s="22" t="n">
        <v>1107</v>
      </c>
      <c r="B1112" s="23" t="s">
        <v>2687</v>
      </c>
      <c r="C1112" s="23" t="s">
        <v>2810</v>
      </c>
      <c r="D1112" s="66" t="s">
        <v>2828</v>
      </c>
      <c r="E1112" s="48" t="s">
        <v>2829</v>
      </c>
      <c r="F1112" s="48" t="s">
        <v>2829</v>
      </c>
      <c r="G1112" s="52" t="s">
        <v>155</v>
      </c>
      <c r="H1112" s="31" t="n">
        <v>10000</v>
      </c>
      <c r="I1112" s="169" t="n">
        <v>20200803</v>
      </c>
      <c r="J1112" s="41" t="s">
        <v>2830</v>
      </c>
      <c r="K1112" s="105" t="n">
        <v>600</v>
      </c>
      <c r="L1112" s="25" t="n">
        <v>475</v>
      </c>
      <c r="M1112" s="48" t="s">
        <v>2829</v>
      </c>
      <c r="N1112" s="75"/>
    </row>
    <row r="1113" customFormat="false" ht="40.5" hidden="false" customHeight="false" outlineLevel="0" collapsed="false">
      <c r="A1113" s="22" t="n">
        <v>1108</v>
      </c>
      <c r="B1113" s="23" t="s">
        <v>2687</v>
      </c>
      <c r="C1113" s="23" t="s">
        <v>2810</v>
      </c>
      <c r="D1113" s="66" t="s">
        <v>2831</v>
      </c>
      <c r="E1113" s="48" t="s">
        <v>2832</v>
      </c>
      <c r="F1113" s="48" t="s">
        <v>2832</v>
      </c>
      <c r="G1113" s="52" t="s">
        <v>44</v>
      </c>
      <c r="H1113" s="31" t="n">
        <v>10000</v>
      </c>
      <c r="I1113" s="169" t="n">
        <v>20200803</v>
      </c>
      <c r="J1113" s="41" t="s">
        <v>2830</v>
      </c>
      <c r="K1113" s="105" t="n">
        <v>600</v>
      </c>
      <c r="L1113" s="25" t="n">
        <v>475</v>
      </c>
      <c r="M1113" s="48" t="s">
        <v>2832</v>
      </c>
      <c r="N1113" s="75"/>
    </row>
    <row r="1114" customFormat="false" ht="27" hidden="false" customHeight="false" outlineLevel="0" collapsed="false">
      <c r="A1114" s="22" t="n">
        <v>1109</v>
      </c>
      <c r="B1114" s="23" t="s">
        <v>2687</v>
      </c>
      <c r="C1114" s="23" t="s">
        <v>2810</v>
      </c>
      <c r="D1114" s="66" t="s">
        <v>2833</v>
      </c>
      <c r="E1114" s="80" t="s">
        <v>2834</v>
      </c>
      <c r="F1114" s="80" t="s">
        <v>2834</v>
      </c>
      <c r="G1114" s="52" t="s">
        <v>155</v>
      </c>
      <c r="H1114" s="31" t="n">
        <v>20000</v>
      </c>
      <c r="I1114" s="169" t="n">
        <v>20200922</v>
      </c>
      <c r="J1114" s="41" t="s">
        <v>201</v>
      </c>
      <c r="K1114" s="105" t="n">
        <v>1200</v>
      </c>
      <c r="L1114" s="25" t="n">
        <v>950</v>
      </c>
      <c r="M1114" s="80" t="s">
        <v>2834</v>
      </c>
      <c r="N1114" s="75"/>
    </row>
    <row r="1115" customFormat="false" ht="27" hidden="false" customHeight="false" outlineLevel="0" collapsed="false">
      <c r="A1115" s="22" t="n">
        <v>1110</v>
      </c>
      <c r="B1115" s="23" t="s">
        <v>2687</v>
      </c>
      <c r="C1115" s="23" t="s">
        <v>2810</v>
      </c>
      <c r="D1115" s="66" t="s">
        <v>2835</v>
      </c>
      <c r="E1115" s="80" t="s">
        <v>2836</v>
      </c>
      <c r="F1115" s="80" t="s">
        <v>2836</v>
      </c>
      <c r="G1115" s="52" t="s">
        <v>155</v>
      </c>
      <c r="H1115" s="31" t="n">
        <v>20000</v>
      </c>
      <c r="I1115" s="169" t="n">
        <v>20200922</v>
      </c>
      <c r="J1115" s="41" t="s">
        <v>201</v>
      </c>
      <c r="K1115" s="105" t="n">
        <v>1200</v>
      </c>
      <c r="L1115" s="25" t="n">
        <v>950</v>
      </c>
      <c r="M1115" s="80" t="s">
        <v>2836</v>
      </c>
      <c r="N1115" s="75"/>
    </row>
    <row r="1116" customFormat="false" ht="27" hidden="false" customHeight="false" outlineLevel="0" collapsed="false">
      <c r="A1116" s="22" t="n">
        <v>1111</v>
      </c>
      <c r="B1116" s="23" t="s">
        <v>2687</v>
      </c>
      <c r="C1116" s="23" t="s">
        <v>2810</v>
      </c>
      <c r="D1116" s="66" t="s">
        <v>2837</v>
      </c>
      <c r="E1116" s="48" t="s">
        <v>2838</v>
      </c>
      <c r="F1116" s="48" t="s">
        <v>2838</v>
      </c>
      <c r="G1116" s="52" t="s">
        <v>155</v>
      </c>
      <c r="H1116" s="31" t="n">
        <v>10000</v>
      </c>
      <c r="I1116" s="169" t="n">
        <v>20200922</v>
      </c>
      <c r="J1116" s="41" t="s">
        <v>201</v>
      </c>
      <c r="K1116" s="105" t="n">
        <v>600</v>
      </c>
      <c r="L1116" s="25" t="n">
        <v>475</v>
      </c>
      <c r="M1116" s="48" t="s">
        <v>2838</v>
      </c>
      <c r="N1116" s="75"/>
    </row>
    <row r="1117" customFormat="false" ht="27" hidden="false" customHeight="false" outlineLevel="0" collapsed="false">
      <c r="A1117" s="22" t="n">
        <v>1112</v>
      </c>
      <c r="B1117" s="23" t="s">
        <v>2687</v>
      </c>
      <c r="C1117" s="23" t="s">
        <v>2810</v>
      </c>
      <c r="D1117" s="66" t="s">
        <v>2839</v>
      </c>
      <c r="E1117" s="48" t="s">
        <v>2840</v>
      </c>
      <c r="F1117" s="48" t="s">
        <v>2840</v>
      </c>
      <c r="G1117" s="52" t="s">
        <v>155</v>
      </c>
      <c r="H1117" s="31" t="n">
        <v>10000</v>
      </c>
      <c r="I1117" s="169" t="n">
        <v>20200922</v>
      </c>
      <c r="J1117" s="41" t="s">
        <v>201</v>
      </c>
      <c r="K1117" s="105" t="n">
        <v>600</v>
      </c>
      <c r="L1117" s="25" t="n">
        <v>475</v>
      </c>
      <c r="M1117" s="48" t="s">
        <v>2840</v>
      </c>
      <c r="N1117" s="75"/>
    </row>
    <row r="1118" customFormat="false" ht="27" hidden="false" customHeight="false" outlineLevel="0" collapsed="false">
      <c r="A1118" s="22" t="n">
        <v>1113</v>
      </c>
      <c r="B1118" s="23" t="s">
        <v>2687</v>
      </c>
      <c r="C1118" s="23" t="s">
        <v>2810</v>
      </c>
      <c r="D1118" s="66" t="s">
        <v>2841</v>
      </c>
      <c r="E1118" s="48" t="s">
        <v>2842</v>
      </c>
      <c r="F1118" s="48" t="s">
        <v>2842</v>
      </c>
      <c r="G1118" s="52" t="s">
        <v>155</v>
      </c>
      <c r="H1118" s="31" t="n">
        <v>10000</v>
      </c>
      <c r="I1118" s="169" t="n">
        <v>20200928</v>
      </c>
      <c r="J1118" s="41" t="s">
        <v>2843</v>
      </c>
      <c r="K1118" s="105" t="n">
        <v>600</v>
      </c>
      <c r="L1118" s="25" t="n">
        <v>475</v>
      </c>
      <c r="M1118" s="48" t="s">
        <v>2842</v>
      </c>
      <c r="N1118" s="75"/>
    </row>
    <row r="1119" customFormat="false" ht="27" hidden="false" customHeight="false" outlineLevel="0" collapsed="false">
      <c r="A1119" s="22" t="n">
        <v>1114</v>
      </c>
      <c r="B1119" s="23" t="s">
        <v>2687</v>
      </c>
      <c r="C1119" s="23" t="s">
        <v>2810</v>
      </c>
      <c r="D1119" s="66" t="s">
        <v>2844</v>
      </c>
      <c r="E1119" s="48" t="s">
        <v>2845</v>
      </c>
      <c r="F1119" s="48" t="s">
        <v>2845</v>
      </c>
      <c r="G1119" s="52" t="s">
        <v>155</v>
      </c>
      <c r="H1119" s="31" t="n">
        <v>10000</v>
      </c>
      <c r="I1119" s="169" t="n">
        <v>20200928</v>
      </c>
      <c r="J1119" s="41" t="s">
        <v>2843</v>
      </c>
      <c r="K1119" s="105" t="n">
        <v>600</v>
      </c>
      <c r="L1119" s="25" t="n">
        <v>475</v>
      </c>
      <c r="M1119" s="48" t="s">
        <v>2845</v>
      </c>
      <c r="N1119" s="75"/>
    </row>
    <row r="1120" customFormat="false" ht="27" hidden="false" customHeight="false" outlineLevel="0" collapsed="false">
      <c r="A1120" s="22" t="n">
        <v>1115</v>
      </c>
      <c r="B1120" s="23" t="s">
        <v>2687</v>
      </c>
      <c r="C1120" s="23" t="s">
        <v>2810</v>
      </c>
      <c r="D1120" s="66" t="s">
        <v>2846</v>
      </c>
      <c r="E1120" s="35" t="s">
        <v>2847</v>
      </c>
      <c r="F1120" s="48" t="s">
        <v>2848</v>
      </c>
      <c r="G1120" s="52" t="s">
        <v>155</v>
      </c>
      <c r="H1120" s="31" t="n">
        <v>20000</v>
      </c>
      <c r="I1120" s="169" t="n">
        <v>20200928</v>
      </c>
      <c r="J1120" s="41" t="s">
        <v>2142</v>
      </c>
      <c r="K1120" s="105" t="n">
        <v>1200</v>
      </c>
      <c r="L1120" s="25" t="n">
        <v>950</v>
      </c>
      <c r="M1120" s="48" t="s">
        <v>2848</v>
      </c>
      <c r="N1120" s="75"/>
    </row>
    <row r="1121" customFormat="false" ht="27" hidden="false" customHeight="false" outlineLevel="0" collapsed="false">
      <c r="A1121" s="22" t="n">
        <v>1116</v>
      </c>
      <c r="B1121" s="23" t="s">
        <v>2687</v>
      </c>
      <c r="C1121" s="23" t="s">
        <v>2810</v>
      </c>
      <c r="D1121" s="66" t="s">
        <v>2849</v>
      </c>
      <c r="E1121" s="35" t="s">
        <v>2850</v>
      </c>
      <c r="F1121" s="48" t="s">
        <v>1505</v>
      </c>
      <c r="G1121" s="52" t="s">
        <v>155</v>
      </c>
      <c r="H1121" s="31" t="n">
        <v>20000</v>
      </c>
      <c r="I1121" s="169" t="n">
        <v>20200928</v>
      </c>
      <c r="J1121" s="41" t="s">
        <v>2142</v>
      </c>
      <c r="K1121" s="105" t="n">
        <v>1200</v>
      </c>
      <c r="L1121" s="25" t="n">
        <v>950</v>
      </c>
      <c r="M1121" s="48" t="s">
        <v>1505</v>
      </c>
      <c r="N1121" s="75"/>
    </row>
    <row r="1122" customFormat="false" ht="27" hidden="false" customHeight="false" outlineLevel="0" collapsed="false">
      <c r="A1122" s="22" t="n">
        <v>1117</v>
      </c>
      <c r="B1122" s="23" t="s">
        <v>2687</v>
      </c>
      <c r="C1122" s="23" t="s">
        <v>2810</v>
      </c>
      <c r="D1122" s="66" t="s">
        <v>2851</v>
      </c>
      <c r="E1122" s="30" t="s">
        <v>2852</v>
      </c>
      <c r="F1122" s="30" t="s">
        <v>2852</v>
      </c>
      <c r="G1122" s="52" t="s">
        <v>155</v>
      </c>
      <c r="H1122" s="31" t="n">
        <v>10000</v>
      </c>
      <c r="I1122" s="169" t="n">
        <v>20200929</v>
      </c>
      <c r="J1122" s="49" t="s">
        <v>508</v>
      </c>
      <c r="K1122" s="105" t="n">
        <v>600</v>
      </c>
      <c r="L1122" s="25" t="n">
        <v>475</v>
      </c>
      <c r="M1122" s="30" t="s">
        <v>2852</v>
      </c>
      <c r="N1122" s="75"/>
    </row>
    <row r="1123" customFormat="false" ht="27" hidden="false" customHeight="false" outlineLevel="0" collapsed="false">
      <c r="A1123" s="22" t="n">
        <v>1118</v>
      </c>
      <c r="B1123" s="23" t="s">
        <v>2687</v>
      </c>
      <c r="C1123" s="23" t="s">
        <v>2810</v>
      </c>
      <c r="D1123" s="66" t="s">
        <v>2853</v>
      </c>
      <c r="E1123" s="35" t="s">
        <v>2854</v>
      </c>
      <c r="F1123" s="30" t="s">
        <v>2855</v>
      </c>
      <c r="G1123" s="52" t="s">
        <v>155</v>
      </c>
      <c r="H1123" s="31" t="n">
        <v>10000</v>
      </c>
      <c r="I1123" s="169" t="n">
        <v>20200929</v>
      </c>
      <c r="J1123" s="49" t="s">
        <v>508</v>
      </c>
      <c r="K1123" s="105" t="n">
        <v>600</v>
      </c>
      <c r="L1123" s="25" t="n">
        <v>475</v>
      </c>
      <c r="M1123" s="30" t="s">
        <v>2855</v>
      </c>
      <c r="N1123" s="75"/>
    </row>
    <row r="1124" customFormat="false" ht="27" hidden="false" customHeight="false" outlineLevel="0" collapsed="false">
      <c r="A1124" s="22" t="n">
        <v>1119</v>
      </c>
      <c r="B1124" s="23" t="s">
        <v>2687</v>
      </c>
      <c r="C1124" s="23" t="s">
        <v>2810</v>
      </c>
      <c r="D1124" s="66" t="s">
        <v>2856</v>
      </c>
      <c r="E1124" s="35" t="s">
        <v>2857</v>
      </c>
      <c r="F1124" s="30" t="s">
        <v>2858</v>
      </c>
      <c r="G1124" s="52" t="s">
        <v>44</v>
      </c>
      <c r="H1124" s="105" t="n">
        <v>20000</v>
      </c>
      <c r="I1124" s="169" t="n">
        <v>20200930</v>
      </c>
      <c r="J1124" s="49" t="s">
        <v>1250</v>
      </c>
      <c r="K1124" s="105" t="n">
        <v>1200</v>
      </c>
      <c r="L1124" s="25" t="n">
        <v>950</v>
      </c>
      <c r="M1124" s="30" t="s">
        <v>2858</v>
      </c>
      <c r="N1124" s="75"/>
    </row>
    <row r="1125" customFormat="false" ht="27" hidden="false" customHeight="false" outlineLevel="0" collapsed="false">
      <c r="A1125" s="22" t="n">
        <v>1120</v>
      </c>
      <c r="B1125" s="23" t="s">
        <v>2687</v>
      </c>
      <c r="C1125" s="23" t="s">
        <v>2810</v>
      </c>
      <c r="D1125" s="66" t="s">
        <v>2859</v>
      </c>
      <c r="E1125" s="30" t="s">
        <v>2860</v>
      </c>
      <c r="F1125" s="30" t="s">
        <v>2860</v>
      </c>
      <c r="G1125" s="52" t="s">
        <v>44</v>
      </c>
      <c r="H1125" s="105" t="n">
        <v>20000</v>
      </c>
      <c r="I1125" s="169" t="n">
        <v>20200929</v>
      </c>
      <c r="J1125" s="49" t="s">
        <v>1250</v>
      </c>
      <c r="K1125" s="105" t="n">
        <v>1200</v>
      </c>
      <c r="L1125" s="25" t="n">
        <v>950</v>
      </c>
      <c r="M1125" s="30" t="s">
        <v>2860</v>
      </c>
      <c r="N1125" s="75"/>
    </row>
    <row r="1126" customFormat="false" ht="27" hidden="false" customHeight="false" outlineLevel="0" collapsed="false">
      <c r="A1126" s="22" t="n">
        <v>1121</v>
      </c>
      <c r="B1126" s="23" t="s">
        <v>2687</v>
      </c>
      <c r="C1126" s="23" t="s">
        <v>2810</v>
      </c>
      <c r="D1126" s="66" t="s">
        <v>2861</v>
      </c>
      <c r="E1126" s="30" t="s">
        <v>2862</v>
      </c>
      <c r="F1126" s="30" t="s">
        <v>2862</v>
      </c>
      <c r="G1126" s="105" t="s">
        <v>155</v>
      </c>
      <c r="H1126" s="105" t="n">
        <v>20000</v>
      </c>
      <c r="I1126" s="169" t="n">
        <v>20201223</v>
      </c>
      <c r="J1126" s="49" t="s">
        <v>504</v>
      </c>
      <c r="K1126" s="105" t="n">
        <v>1200</v>
      </c>
      <c r="L1126" s="25" t="n">
        <v>950</v>
      </c>
      <c r="M1126" s="30" t="s">
        <v>2862</v>
      </c>
      <c r="N1126" s="75"/>
    </row>
    <row r="1127" customFormat="false" ht="27" hidden="false" customHeight="false" outlineLevel="0" collapsed="false">
      <c r="A1127" s="22" t="n">
        <v>1122</v>
      </c>
      <c r="B1127" s="23" t="s">
        <v>2687</v>
      </c>
      <c r="C1127" s="23" t="s">
        <v>2810</v>
      </c>
      <c r="D1127" s="66" t="s">
        <v>2863</v>
      </c>
      <c r="E1127" s="30" t="s">
        <v>2864</v>
      </c>
      <c r="F1127" s="30" t="s">
        <v>2864</v>
      </c>
      <c r="G1127" s="105" t="s">
        <v>155</v>
      </c>
      <c r="H1127" s="105" t="n">
        <v>20000</v>
      </c>
      <c r="I1127" s="169" t="n">
        <v>20201223</v>
      </c>
      <c r="J1127" s="49" t="s">
        <v>504</v>
      </c>
      <c r="K1127" s="105" t="n">
        <v>1200</v>
      </c>
      <c r="L1127" s="25" t="n">
        <v>950</v>
      </c>
      <c r="M1127" s="30" t="s">
        <v>2864</v>
      </c>
      <c r="N1127" s="75"/>
    </row>
    <row r="1128" customFormat="false" ht="27" hidden="false" customHeight="false" outlineLevel="0" collapsed="false">
      <c r="A1128" s="22" t="n">
        <v>1123</v>
      </c>
      <c r="B1128" s="23" t="s">
        <v>2687</v>
      </c>
      <c r="C1128" s="23" t="s">
        <v>2810</v>
      </c>
      <c r="D1128" s="66" t="s">
        <v>2865</v>
      </c>
      <c r="E1128" s="30" t="s">
        <v>2866</v>
      </c>
      <c r="F1128" s="30" t="s">
        <v>2866</v>
      </c>
      <c r="G1128" s="105" t="s">
        <v>155</v>
      </c>
      <c r="H1128" s="105" t="n">
        <v>20000</v>
      </c>
      <c r="I1128" s="169" t="n">
        <v>20201223</v>
      </c>
      <c r="J1128" s="49" t="s">
        <v>501</v>
      </c>
      <c r="K1128" s="105" t="n">
        <v>1200</v>
      </c>
      <c r="L1128" s="25" t="n">
        <v>950</v>
      </c>
      <c r="M1128" s="30" t="s">
        <v>2866</v>
      </c>
      <c r="N1128" s="75"/>
    </row>
    <row r="1129" customFormat="false" ht="24" hidden="false" customHeight="false" outlineLevel="0" collapsed="false">
      <c r="A1129" s="22" t="n">
        <v>1124</v>
      </c>
      <c r="B1129" s="23" t="s">
        <v>2687</v>
      </c>
      <c r="C1129" s="23" t="s">
        <v>2867</v>
      </c>
      <c r="D1129" s="29" t="s">
        <v>2868</v>
      </c>
      <c r="E1129" s="23" t="s">
        <v>2869</v>
      </c>
      <c r="F1129" s="31" t="s">
        <v>2870</v>
      </c>
      <c r="G1129" s="31" t="s">
        <v>44</v>
      </c>
      <c r="H1129" s="31" t="n">
        <v>10000</v>
      </c>
      <c r="I1129" s="31" t="n">
        <v>20200421</v>
      </c>
      <c r="J1129" s="31" t="n">
        <v>20210302</v>
      </c>
      <c r="K1129" s="105" t="n">
        <v>550</v>
      </c>
      <c r="L1129" s="25" t="n">
        <v>435</v>
      </c>
      <c r="M1129" s="31" t="s">
        <v>2870</v>
      </c>
      <c r="N1129" s="75"/>
    </row>
    <row r="1130" customFormat="false" ht="24" hidden="false" customHeight="false" outlineLevel="0" collapsed="false">
      <c r="A1130" s="22" t="n">
        <v>1125</v>
      </c>
      <c r="B1130" s="23" t="s">
        <v>2687</v>
      </c>
      <c r="C1130" s="23" t="s">
        <v>2867</v>
      </c>
      <c r="D1130" s="29" t="s">
        <v>2871</v>
      </c>
      <c r="E1130" s="35" t="s">
        <v>2872</v>
      </c>
      <c r="F1130" s="31" t="s">
        <v>2872</v>
      </c>
      <c r="G1130" s="31" t="s">
        <v>155</v>
      </c>
      <c r="H1130" s="31" t="n">
        <v>20000</v>
      </c>
      <c r="I1130" s="31" t="n">
        <v>20200526</v>
      </c>
      <c r="J1130" s="31" t="n">
        <v>20210526</v>
      </c>
      <c r="K1130" s="105" t="n">
        <v>1200</v>
      </c>
      <c r="L1130" s="25" t="n">
        <v>950</v>
      </c>
      <c r="M1130" s="31" t="s">
        <v>2872</v>
      </c>
      <c r="N1130" s="75"/>
    </row>
    <row r="1131" customFormat="false" ht="24" hidden="false" customHeight="false" outlineLevel="0" collapsed="false">
      <c r="A1131" s="22" t="n">
        <v>1126</v>
      </c>
      <c r="B1131" s="23" t="s">
        <v>2687</v>
      </c>
      <c r="C1131" s="23" t="s">
        <v>2867</v>
      </c>
      <c r="D1131" s="29" t="s">
        <v>2873</v>
      </c>
      <c r="E1131" s="35" t="s">
        <v>2874</v>
      </c>
      <c r="F1131" s="31" t="s">
        <v>2874</v>
      </c>
      <c r="G1131" s="31" t="s">
        <v>44</v>
      </c>
      <c r="H1131" s="31" t="n">
        <v>20000</v>
      </c>
      <c r="I1131" s="31" t="n">
        <v>20200601</v>
      </c>
      <c r="J1131" s="31" t="n">
        <v>20210606</v>
      </c>
      <c r="K1131" s="105" t="n">
        <v>1200</v>
      </c>
      <c r="L1131" s="25" t="n">
        <v>950</v>
      </c>
      <c r="M1131" s="31" t="s">
        <v>2874</v>
      </c>
      <c r="N1131" s="75"/>
    </row>
    <row r="1132" customFormat="false" ht="24" hidden="false" customHeight="false" outlineLevel="0" collapsed="false">
      <c r="A1132" s="22" t="n">
        <v>1127</v>
      </c>
      <c r="B1132" s="23" t="s">
        <v>2687</v>
      </c>
      <c r="C1132" s="23" t="s">
        <v>2867</v>
      </c>
      <c r="D1132" s="29" t="s">
        <v>2875</v>
      </c>
      <c r="E1132" s="35" t="s">
        <v>2876</v>
      </c>
      <c r="F1132" s="31" t="s">
        <v>2876</v>
      </c>
      <c r="G1132" s="31" t="s">
        <v>2032</v>
      </c>
      <c r="H1132" s="31" t="n">
        <v>20000</v>
      </c>
      <c r="I1132" s="31" t="n">
        <v>20200629</v>
      </c>
      <c r="J1132" s="31" t="n">
        <v>20210703</v>
      </c>
      <c r="K1132" s="105" t="n">
        <v>1200</v>
      </c>
      <c r="L1132" s="25" t="n">
        <v>950</v>
      </c>
      <c r="M1132" s="31" t="s">
        <v>2876</v>
      </c>
      <c r="N1132" s="75"/>
    </row>
    <row r="1133" customFormat="false" ht="24" hidden="false" customHeight="false" outlineLevel="0" collapsed="false">
      <c r="A1133" s="22" t="n">
        <v>1128</v>
      </c>
      <c r="B1133" s="23" t="s">
        <v>2687</v>
      </c>
      <c r="C1133" s="23" t="s">
        <v>2867</v>
      </c>
      <c r="D1133" s="29" t="s">
        <v>2877</v>
      </c>
      <c r="E1133" s="35" t="s">
        <v>2878</v>
      </c>
      <c r="F1133" s="31" t="s">
        <v>2878</v>
      </c>
      <c r="G1133" s="31" t="s">
        <v>2087</v>
      </c>
      <c r="H1133" s="31" t="n">
        <v>20000</v>
      </c>
      <c r="I1133" s="31" t="n">
        <v>20200719</v>
      </c>
      <c r="J1133" s="31" t="n">
        <v>20210728</v>
      </c>
      <c r="K1133" s="105" t="n">
        <v>1200</v>
      </c>
      <c r="L1133" s="25" t="n">
        <v>950</v>
      </c>
      <c r="M1133" s="31" t="s">
        <v>2878</v>
      </c>
      <c r="N1133" s="75"/>
    </row>
    <row r="1134" customFormat="false" ht="24" hidden="false" customHeight="false" outlineLevel="0" collapsed="false">
      <c r="A1134" s="22" t="n">
        <v>1129</v>
      </c>
      <c r="B1134" s="23" t="s">
        <v>2687</v>
      </c>
      <c r="C1134" s="23" t="s">
        <v>2867</v>
      </c>
      <c r="D1134" s="29" t="s">
        <v>2879</v>
      </c>
      <c r="E1134" s="35" t="s">
        <v>2880</v>
      </c>
      <c r="F1134" s="31" t="s">
        <v>2880</v>
      </c>
      <c r="G1134" s="31" t="s">
        <v>2032</v>
      </c>
      <c r="H1134" s="31" t="n">
        <v>10000</v>
      </c>
      <c r="I1134" s="31" t="n">
        <v>20200817</v>
      </c>
      <c r="J1134" s="31" t="n">
        <v>20210705</v>
      </c>
      <c r="K1134" s="105" t="n">
        <v>550</v>
      </c>
      <c r="L1134" s="25" t="n">
        <v>435</v>
      </c>
      <c r="M1134" s="31" t="s">
        <v>2880</v>
      </c>
      <c r="N1134" s="75"/>
    </row>
    <row r="1135" customFormat="false" ht="24" hidden="false" customHeight="false" outlineLevel="0" collapsed="false">
      <c r="A1135" s="22" t="n">
        <v>1130</v>
      </c>
      <c r="B1135" s="23" t="s">
        <v>2687</v>
      </c>
      <c r="C1135" s="23" t="s">
        <v>2867</v>
      </c>
      <c r="D1135" s="29" t="s">
        <v>2881</v>
      </c>
      <c r="E1135" s="35" t="s">
        <v>2882</v>
      </c>
      <c r="F1135" s="31" t="s">
        <v>2882</v>
      </c>
      <c r="G1135" s="31" t="s">
        <v>2032</v>
      </c>
      <c r="H1135" s="31" t="n">
        <v>20000</v>
      </c>
      <c r="I1135" s="31" t="n">
        <v>20200818</v>
      </c>
      <c r="J1135" s="31" t="n">
        <v>20210821</v>
      </c>
      <c r="K1135" s="105" t="n">
        <v>1200</v>
      </c>
      <c r="L1135" s="25" t="n">
        <v>950</v>
      </c>
      <c r="M1135" s="31" t="s">
        <v>2882</v>
      </c>
      <c r="N1135" s="75"/>
    </row>
    <row r="1136" customFormat="false" ht="24" hidden="false" customHeight="false" outlineLevel="0" collapsed="false">
      <c r="A1136" s="22" t="n">
        <v>1131</v>
      </c>
      <c r="B1136" s="23" t="s">
        <v>2687</v>
      </c>
      <c r="C1136" s="23" t="s">
        <v>2867</v>
      </c>
      <c r="D1136" s="29" t="s">
        <v>2883</v>
      </c>
      <c r="E1136" s="35" t="s">
        <v>2884</v>
      </c>
      <c r="F1136" s="31" t="s">
        <v>2884</v>
      </c>
      <c r="G1136" s="31" t="s">
        <v>2032</v>
      </c>
      <c r="H1136" s="31" t="n">
        <v>20000</v>
      </c>
      <c r="I1136" s="31" t="n">
        <v>20200826</v>
      </c>
      <c r="J1136" s="31" t="n">
        <v>20210827</v>
      </c>
      <c r="K1136" s="105" t="n">
        <v>1200</v>
      </c>
      <c r="L1136" s="25" t="n">
        <v>950</v>
      </c>
      <c r="M1136" s="31" t="s">
        <v>2884</v>
      </c>
      <c r="N1136" s="75"/>
    </row>
    <row r="1137" customFormat="false" ht="24" hidden="false" customHeight="false" outlineLevel="0" collapsed="false">
      <c r="A1137" s="22" t="n">
        <v>1132</v>
      </c>
      <c r="B1137" s="23" t="s">
        <v>2687</v>
      </c>
      <c r="C1137" s="23" t="s">
        <v>2867</v>
      </c>
      <c r="D1137" s="29" t="s">
        <v>2885</v>
      </c>
      <c r="E1137" s="35" t="s">
        <v>2886</v>
      </c>
      <c r="F1137" s="31" t="s">
        <v>2886</v>
      </c>
      <c r="G1137" s="31" t="s">
        <v>2032</v>
      </c>
      <c r="H1137" s="31" t="n">
        <v>20000</v>
      </c>
      <c r="I1137" s="31" t="n">
        <v>20200826</v>
      </c>
      <c r="J1137" s="31" t="n">
        <v>20210827</v>
      </c>
      <c r="K1137" s="105" t="n">
        <v>1200</v>
      </c>
      <c r="L1137" s="25" t="n">
        <v>950</v>
      </c>
      <c r="M1137" s="31" t="s">
        <v>2886</v>
      </c>
      <c r="N1137" s="75"/>
    </row>
    <row r="1138" customFormat="false" ht="24" hidden="false" customHeight="false" outlineLevel="0" collapsed="false">
      <c r="A1138" s="22" t="n">
        <v>1133</v>
      </c>
      <c r="B1138" s="23" t="s">
        <v>2687</v>
      </c>
      <c r="C1138" s="23" t="s">
        <v>2867</v>
      </c>
      <c r="D1138" s="29" t="s">
        <v>2887</v>
      </c>
      <c r="E1138" s="35" t="s">
        <v>2888</v>
      </c>
      <c r="F1138" s="31" t="s">
        <v>2888</v>
      </c>
      <c r="G1138" s="31" t="s">
        <v>155</v>
      </c>
      <c r="H1138" s="31" t="n">
        <v>20000</v>
      </c>
      <c r="I1138" s="31" t="n">
        <v>20200826</v>
      </c>
      <c r="J1138" s="31" t="n">
        <v>20210827</v>
      </c>
      <c r="K1138" s="105" t="n">
        <v>1200</v>
      </c>
      <c r="L1138" s="25" t="n">
        <v>950</v>
      </c>
      <c r="M1138" s="31" t="s">
        <v>2888</v>
      </c>
      <c r="N1138" s="75"/>
    </row>
    <row r="1139" customFormat="false" ht="24" hidden="false" customHeight="false" outlineLevel="0" collapsed="false">
      <c r="A1139" s="22" t="n">
        <v>1134</v>
      </c>
      <c r="B1139" s="23" t="s">
        <v>2687</v>
      </c>
      <c r="C1139" s="23" t="s">
        <v>2867</v>
      </c>
      <c r="D1139" s="29" t="s">
        <v>2889</v>
      </c>
      <c r="E1139" s="35" t="s">
        <v>2890</v>
      </c>
      <c r="F1139" s="31" t="s">
        <v>2890</v>
      </c>
      <c r="G1139" s="31" t="s">
        <v>155</v>
      </c>
      <c r="H1139" s="31" t="n">
        <v>20000</v>
      </c>
      <c r="I1139" s="31" t="n">
        <v>20200826</v>
      </c>
      <c r="J1139" s="31" t="n">
        <v>20210827</v>
      </c>
      <c r="K1139" s="105" t="n">
        <v>1200</v>
      </c>
      <c r="L1139" s="25" t="n">
        <v>950</v>
      </c>
      <c r="M1139" s="31" t="s">
        <v>2890</v>
      </c>
      <c r="N1139" s="75"/>
    </row>
    <row r="1140" customFormat="false" ht="24" hidden="false" customHeight="false" outlineLevel="0" collapsed="false">
      <c r="A1140" s="22" t="n">
        <v>1135</v>
      </c>
      <c r="B1140" s="23" t="s">
        <v>2687</v>
      </c>
      <c r="C1140" s="23" t="s">
        <v>2867</v>
      </c>
      <c r="D1140" s="29" t="s">
        <v>2891</v>
      </c>
      <c r="E1140" s="35" t="s">
        <v>2892</v>
      </c>
      <c r="F1140" s="31" t="s">
        <v>2892</v>
      </c>
      <c r="G1140" s="31" t="s">
        <v>2032</v>
      </c>
      <c r="H1140" s="31" t="n">
        <v>20000</v>
      </c>
      <c r="I1140" s="31" t="n">
        <v>20200907</v>
      </c>
      <c r="J1140" s="31" t="n">
        <v>20210902</v>
      </c>
      <c r="K1140" s="105" t="n">
        <v>1200</v>
      </c>
      <c r="L1140" s="25" t="n">
        <v>950</v>
      </c>
      <c r="M1140" s="31" t="s">
        <v>2892</v>
      </c>
      <c r="N1140" s="75"/>
    </row>
    <row r="1141" customFormat="false" ht="24" hidden="false" customHeight="false" outlineLevel="0" collapsed="false">
      <c r="A1141" s="22" t="n">
        <v>1136</v>
      </c>
      <c r="B1141" s="23" t="s">
        <v>2687</v>
      </c>
      <c r="C1141" s="23" t="s">
        <v>2867</v>
      </c>
      <c r="D1141" s="29" t="s">
        <v>2893</v>
      </c>
      <c r="E1141" s="35" t="s">
        <v>2894</v>
      </c>
      <c r="F1141" s="31" t="s">
        <v>2895</v>
      </c>
      <c r="G1141" s="31" t="s">
        <v>2032</v>
      </c>
      <c r="H1141" s="31" t="n">
        <v>20000</v>
      </c>
      <c r="I1141" s="31" t="n">
        <v>20200904</v>
      </c>
      <c r="J1141" s="31" t="n">
        <v>20210922</v>
      </c>
      <c r="K1141" s="105" t="n">
        <v>1200</v>
      </c>
      <c r="L1141" s="25" t="n">
        <v>950</v>
      </c>
      <c r="M1141" s="31" t="s">
        <v>2895</v>
      </c>
      <c r="N1141" s="75"/>
    </row>
    <row r="1142" customFormat="false" ht="24" hidden="false" customHeight="false" outlineLevel="0" collapsed="false">
      <c r="A1142" s="22" t="n">
        <v>1137</v>
      </c>
      <c r="B1142" s="23" t="s">
        <v>2687</v>
      </c>
      <c r="C1142" s="23" t="s">
        <v>2867</v>
      </c>
      <c r="D1142" s="29" t="s">
        <v>2896</v>
      </c>
      <c r="E1142" s="35" t="s">
        <v>2897</v>
      </c>
      <c r="F1142" s="31" t="s">
        <v>2898</v>
      </c>
      <c r="G1142" s="31" t="s">
        <v>155</v>
      </c>
      <c r="H1142" s="31" t="n">
        <v>20000</v>
      </c>
      <c r="I1142" s="31" t="n">
        <v>20201021</v>
      </c>
      <c r="J1142" s="31" t="n">
        <v>20211022</v>
      </c>
      <c r="K1142" s="105" t="n">
        <v>1200</v>
      </c>
      <c r="L1142" s="25" t="n">
        <v>950</v>
      </c>
      <c r="M1142" s="31" t="s">
        <v>2898</v>
      </c>
      <c r="N1142" s="75"/>
    </row>
    <row r="1143" customFormat="false" ht="24" hidden="false" customHeight="false" outlineLevel="0" collapsed="false">
      <c r="A1143" s="22" t="n">
        <v>1138</v>
      </c>
      <c r="B1143" s="23" t="s">
        <v>2899</v>
      </c>
      <c r="C1143" s="23" t="s">
        <v>2900</v>
      </c>
      <c r="D1143" s="24" t="s">
        <v>2901</v>
      </c>
      <c r="E1143" s="35" t="s">
        <v>2902</v>
      </c>
      <c r="F1143" s="35" t="s">
        <v>2902</v>
      </c>
      <c r="G1143" s="35" t="s">
        <v>155</v>
      </c>
      <c r="H1143" s="112" t="n">
        <v>10000</v>
      </c>
      <c r="I1143" s="171" t="n">
        <v>43919</v>
      </c>
      <c r="J1143" s="112" t="s">
        <v>2506</v>
      </c>
      <c r="K1143" s="99" t="n">
        <v>600</v>
      </c>
      <c r="L1143" s="25" t="n">
        <v>475</v>
      </c>
      <c r="M1143" s="35" t="s">
        <v>2902</v>
      </c>
      <c r="N1143" s="75"/>
    </row>
    <row r="1144" customFormat="false" ht="24" hidden="false" customHeight="false" outlineLevel="0" collapsed="false">
      <c r="A1144" s="22" t="n">
        <v>1139</v>
      </c>
      <c r="B1144" s="23" t="s">
        <v>2899</v>
      </c>
      <c r="C1144" s="23" t="s">
        <v>2900</v>
      </c>
      <c r="D1144" s="24" t="s">
        <v>2903</v>
      </c>
      <c r="E1144" s="172" t="s">
        <v>2904</v>
      </c>
      <c r="F1144" s="172" t="s">
        <v>2904</v>
      </c>
      <c r="G1144" s="35" t="s">
        <v>155</v>
      </c>
      <c r="H1144" s="112" t="n">
        <v>10000</v>
      </c>
      <c r="I1144" s="171" t="n">
        <v>43941</v>
      </c>
      <c r="J1144" s="99" t="s">
        <v>2905</v>
      </c>
      <c r="K1144" s="99" t="n">
        <v>600</v>
      </c>
      <c r="L1144" s="25" t="n">
        <v>475</v>
      </c>
      <c r="M1144" s="172" t="s">
        <v>2904</v>
      </c>
      <c r="N1144" s="75"/>
    </row>
    <row r="1145" customFormat="false" ht="24" hidden="false" customHeight="false" outlineLevel="0" collapsed="false">
      <c r="A1145" s="22" t="n">
        <v>1140</v>
      </c>
      <c r="B1145" s="23" t="s">
        <v>2899</v>
      </c>
      <c r="C1145" s="23" t="s">
        <v>2900</v>
      </c>
      <c r="D1145" s="24" t="s">
        <v>2906</v>
      </c>
      <c r="E1145" s="172" t="s">
        <v>2907</v>
      </c>
      <c r="F1145" s="172" t="s">
        <v>2907</v>
      </c>
      <c r="G1145" s="35" t="s">
        <v>155</v>
      </c>
      <c r="H1145" s="112" t="n">
        <v>20000</v>
      </c>
      <c r="I1145" s="171" t="n">
        <v>43972</v>
      </c>
      <c r="J1145" s="99" t="s">
        <v>2908</v>
      </c>
      <c r="K1145" s="99" t="n">
        <v>1300</v>
      </c>
      <c r="L1145" s="25" t="n">
        <v>950</v>
      </c>
      <c r="M1145" s="172" t="s">
        <v>2907</v>
      </c>
      <c r="N1145" s="75"/>
    </row>
    <row r="1146" customFormat="false" ht="24" hidden="false" customHeight="false" outlineLevel="0" collapsed="false">
      <c r="A1146" s="22" t="n">
        <v>1141</v>
      </c>
      <c r="B1146" s="23" t="s">
        <v>2899</v>
      </c>
      <c r="C1146" s="23" t="s">
        <v>2900</v>
      </c>
      <c r="D1146" s="24" t="s">
        <v>2909</v>
      </c>
      <c r="E1146" s="172" t="s">
        <v>2910</v>
      </c>
      <c r="F1146" s="172" t="s">
        <v>2911</v>
      </c>
      <c r="G1146" s="35" t="s">
        <v>155</v>
      </c>
      <c r="H1146" s="112" t="n">
        <v>20000</v>
      </c>
      <c r="I1146" s="171" t="n">
        <v>44006</v>
      </c>
      <c r="J1146" s="99" t="s">
        <v>2908</v>
      </c>
      <c r="K1146" s="112" t="n">
        <v>1200</v>
      </c>
      <c r="L1146" s="25" t="n">
        <v>950</v>
      </c>
      <c r="M1146" s="172" t="s">
        <v>2911</v>
      </c>
      <c r="N1146" s="75"/>
    </row>
    <row r="1147" customFormat="false" ht="24" hidden="false" customHeight="false" outlineLevel="0" collapsed="false">
      <c r="A1147" s="22" t="n">
        <v>1142</v>
      </c>
      <c r="B1147" s="23" t="s">
        <v>2899</v>
      </c>
      <c r="C1147" s="23" t="s">
        <v>2900</v>
      </c>
      <c r="D1147" s="24" t="s">
        <v>2912</v>
      </c>
      <c r="E1147" s="35" t="s">
        <v>2913</v>
      </c>
      <c r="F1147" s="35" t="s">
        <v>2913</v>
      </c>
      <c r="G1147" s="35" t="s">
        <v>155</v>
      </c>
      <c r="H1147" s="112" t="n">
        <v>10000</v>
      </c>
      <c r="I1147" s="171" t="n">
        <v>44018</v>
      </c>
      <c r="J1147" s="112" t="s">
        <v>2914</v>
      </c>
      <c r="K1147" s="112" t="n">
        <v>600</v>
      </c>
      <c r="L1147" s="25" t="n">
        <v>475</v>
      </c>
      <c r="M1147" s="35" t="s">
        <v>2913</v>
      </c>
      <c r="N1147" s="75"/>
    </row>
    <row r="1148" customFormat="false" ht="24" hidden="false" customHeight="false" outlineLevel="0" collapsed="false">
      <c r="A1148" s="22" t="n">
        <v>1143</v>
      </c>
      <c r="B1148" s="23" t="s">
        <v>2899</v>
      </c>
      <c r="C1148" s="23" t="s">
        <v>2900</v>
      </c>
      <c r="D1148" s="24" t="s">
        <v>2915</v>
      </c>
      <c r="E1148" s="35" t="s">
        <v>2916</v>
      </c>
      <c r="F1148" s="35" t="s">
        <v>2917</v>
      </c>
      <c r="G1148" s="35" t="s">
        <v>155</v>
      </c>
      <c r="H1148" s="112" t="n">
        <v>20000</v>
      </c>
      <c r="I1148" s="171" t="n">
        <v>44040</v>
      </c>
      <c r="J1148" s="112" t="s">
        <v>2918</v>
      </c>
      <c r="K1148" s="112" t="n">
        <v>1300</v>
      </c>
      <c r="L1148" s="25" t="n">
        <v>950</v>
      </c>
      <c r="M1148" s="35" t="s">
        <v>2917</v>
      </c>
      <c r="N1148" s="75"/>
    </row>
    <row r="1149" customFormat="false" ht="24" hidden="false" customHeight="false" outlineLevel="0" collapsed="false">
      <c r="A1149" s="22" t="n">
        <v>1144</v>
      </c>
      <c r="B1149" s="23" t="s">
        <v>2899</v>
      </c>
      <c r="C1149" s="23" t="s">
        <v>2900</v>
      </c>
      <c r="D1149" s="24" t="s">
        <v>2919</v>
      </c>
      <c r="E1149" s="35" t="s">
        <v>2920</v>
      </c>
      <c r="F1149" s="35" t="s">
        <v>2921</v>
      </c>
      <c r="G1149" s="35" t="s">
        <v>155</v>
      </c>
      <c r="H1149" s="112" t="n">
        <v>20000</v>
      </c>
      <c r="I1149" s="171" t="n">
        <v>44040</v>
      </c>
      <c r="J1149" s="112" t="s">
        <v>2922</v>
      </c>
      <c r="K1149" s="112" t="n">
        <v>1300</v>
      </c>
      <c r="L1149" s="25" t="n">
        <v>950</v>
      </c>
      <c r="M1149" s="35" t="s">
        <v>2921</v>
      </c>
      <c r="N1149" s="75"/>
    </row>
    <row r="1150" customFormat="false" ht="24" hidden="false" customHeight="false" outlineLevel="0" collapsed="false">
      <c r="A1150" s="22" t="n">
        <v>1145</v>
      </c>
      <c r="B1150" s="23" t="s">
        <v>2899</v>
      </c>
      <c r="C1150" s="23" t="s">
        <v>2900</v>
      </c>
      <c r="D1150" s="24" t="s">
        <v>2923</v>
      </c>
      <c r="E1150" s="35" t="s">
        <v>2924</v>
      </c>
      <c r="F1150" s="35" t="s">
        <v>2924</v>
      </c>
      <c r="G1150" s="35" t="s">
        <v>155</v>
      </c>
      <c r="H1150" s="112" t="n">
        <v>10000</v>
      </c>
      <c r="I1150" s="171" t="n">
        <v>44041</v>
      </c>
      <c r="J1150" s="112" t="s">
        <v>1162</v>
      </c>
      <c r="K1150" s="112" t="n">
        <v>600</v>
      </c>
      <c r="L1150" s="25" t="n">
        <v>475</v>
      </c>
      <c r="M1150" s="35" t="s">
        <v>2924</v>
      </c>
      <c r="N1150" s="75"/>
    </row>
    <row r="1151" customFormat="false" ht="24" hidden="false" customHeight="false" outlineLevel="0" collapsed="false">
      <c r="A1151" s="22" t="n">
        <v>1146</v>
      </c>
      <c r="B1151" s="23" t="s">
        <v>2899</v>
      </c>
      <c r="C1151" s="23" t="s">
        <v>2900</v>
      </c>
      <c r="D1151" s="24" t="s">
        <v>2925</v>
      </c>
      <c r="E1151" s="35" t="s">
        <v>2926</v>
      </c>
      <c r="F1151" s="35" t="s">
        <v>2927</v>
      </c>
      <c r="G1151" s="35" t="s">
        <v>155</v>
      </c>
      <c r="H1151" s="112" t="n">
        <v>10000</v>
      </c>
      <c r="I1151" s="171" t="n">
        <v>44041</v>
      </c>
      <c r="J1151" s="112" t="s">
        <v>1162</v>
      </c>
      <c r="K1151" s="112" t="n">
        <v>600</v>
      </c>
      <c r="L1151" s="25" t="n">
        <v>475</v>
      </c>
      <c r="M1151" s="35" t="s">
        <v>2927</v>
      </c>
      <c r="N1151" s="75"/>
    </row>
    <row r="1152" customFormat="false" ht="24" hidden="false" customHeight="false" outlineLevel="0" collapsed="false">
      <c r="A1152" s="22" t="n">
        <v>1147</v>
      </c>
      <c r="B1152" s="23" t="s">
        <v>2899</v>
      </c>
      <c r="C1152" s="23" t="s">
        <v>2900</v>
      </c>
      <c r="D1152" s="24" t="s">
        <v>2928</v>
      </c>
      <c r="E1152" s="35" t="s">
        <v>2929</v>
      </c>
      <c r="F1152" s="35" t="s">
        <v>2929</v>
      </c>
      <c r="G1152" s="35" t="s">
        <v>155</v>
      </c>
      <c r="H1152" s="112" t="n">
        <v>10000</v>
      </c>
      <c r="I1152" s="171" t="n">
        <v>44041</v>
      </c>
      <c r="J1152" s="112" t="s">
        <v>2930</v>
      </c>
      <c r="K1152" s="112" t="n">
        <v>600</v>
      </c>
      <c r="L1152" s="25" t="n">
        <v>475</v>
      </c>
      <c r="M1152" s="35" t="s">
        <v>2929</v>
      </c>
      <c r="N1152" s="75"/>
    </row>
    <row r="1153" customFormat="false" ht="24" hidden="false" customHeight="false" outlineLevel="0" collapsed="false">
      <c r="A1153" s="22" t="n">
        <v>1148</v>
      </c>
      <c r="B1153" s="23" t="s">
        <v>2899</v>
      </c>
      <c r="C1153" s="23" t="s">
        <v>2900</v>
      </c>
      <c r="D1153" s="24" t="s">
        <v>2931</v>
      </c>
      <c r="E1153" s="35" t="s">
        <v>2932</v>
      </c>
      <c r="F1153" s="35" t="s">
        <v>2933</v>
      </c>
      <c r="G1153" s="35" t="s">
        <v>155</v>
      </c>
      <c r="H1153" s="112" t="n">
        <v>10000</v>
      </c>
      <c r="I1153" s="171" t="s">
        <v>998</v>
      </c>
      <c r="J1153" s="112" t="s">
        <v>2922</v>
      </c>
      <c r="K1153" s="112" t="n">
        <v>600</v>
      </c>
      <c r="L1153" s="25" t="n">
        <v>475</v>
      </c>
      <c r="M1153" s="35" t="s">
        <v>2933</v>
      </c>
      <c r="N1153" s="75"/>
    </row>
    <row r="1154" customFormat="false" ht="24" hidden="false" customHeight="false" outlineLevel="0" collapsed="false">
      <c r="A1154" s="22" t="n">
        <v>1149</v>
      </c>
      <c r="B1154" s="23" t="s">
        <v>2899</v>
      </c>
      <c r="C1154" s="23" t="s">
        <v>2900</v>
      </c>
      <c r="D1154" s="24" t="s">
        <v>2934</v>
      </c>
      <c r="E1154" s="35" t="s">
        <v>2935</v>
      </c>
      <c r="F1154" s="35" t="s">
        <v>2935</v>
      </c>
      <c r="G1154" s="35" t="s">
        <v>155</v>
      </c>
      <c r="H1154" s="112" t="n">
        <v>20000</v>
      </c>
      <c r="I1154" s="171" t="s">
        <v>998</v>
      </c>
      <c r="J1154" s="112" t="s">
        <v>2608</v>
      </c>
      <c r="K1154" s="112" t="n">
        <v>1200</v>
      </c>
      <c r="L1154" s="25" t="n">
        <v>950</v>
      </c>
      <c r="M1154" s="35" t="s">
        <v>2935</v>
      </c>
      <c r="N1154" s="75"/>
    </row>
    <row r="1155" customFormat="false" ht="24" hidden="false" customHeight="false" outlineLevel="0" collapsed="false">
      <c r="A1155" s="22" t="n">
        <v>1150</v>
      </c>
      <c r="B1155" s="23" t="s">
        <v>2899</v>
      </c>
      <c r="C1155" s="23" t="s">
        <v>2900</v>
      </c>
      <c r="D1155" s="24" t="s">
        <v>2936</v>
      </c>
      <c r="E1155" s="35" t="s">
        <v>2937</v>
      </c>
      <c r="F1155" s="35" t="s">
        <v>2937</v>
      </c>
      <c r="G1155" s="35" t="s">
        <v>155</v>
      </c>
      <c r="H1155" s="112" t="n">
        <v>20000</v>
      </c>
      <c r="I1155" s="171" t="s">
        <v>998</v>
      </c>
      <c r="J1155" s="112" t="s">
        <v>2918</v>
      </c>
      <c r="K1155" s="112" t="n">
        <v>1200</v>
      </c>
      <c r="L1155" s="25" t="n">
        <v>950</v>
      </c>
      <c r="M1155" s="35" t="s">
        <v>2937</v>
      </c>
      <c r="N1155" s="75"/>
    </row>
    <row r="1156" customFormat="false" ht="24" hidden="false" customHeight="false" outlineLevel="0" collapsed="false">
      <c r="A1156" s="22" t="n">
        <v>1151</v>
      </c>
      <c r="B1156" s="23" t="s">
        <v>2899</v>
      </c>
      <c r="C1156" s="23" t="s">
        <v>2900</v>
      </c>
      <c r="D1156" s="24" t="s">
        <v>2938</v>
      </c>
      <c r="E1156" s="35" t="s">
        <v>2939</v>
      </c>
      <c r="F1156" s="35" t="s">
        <v>2939</v>
      </c>
      <c r="G1156" s="35" t="s">
        <v>155</v>
      </c>
      <c r="H1156" s="112" t="n">
        <v>20000</v>
      </c>
      <c r="I1156" s="173" t="s">
        <v>2940</v>
      </c>
      <c r="J1156" s="112" t="s">
        <v>1173</v>
      </c>
      <c r="K1156" s="112" t="n">
        <v>1200</v>
      </c>
      <c r="L1156" s="25" t="n">
        <v>950</v>
      </c>
      <c r="M1156" s="35" t="s">
        <v>2939</v>
      </c>
      <c r="N1156" s="75"/>
    </row>
    <row r="1157" customFormat="false" ht="24" hidden="false" customHeight="false" outlineLevel="0" collapsed="false">
      <c r="A1157" s="22" t="n">
        <v>1152</v>
      </c>
      <c r="B1157" s="23" t="s">
        <v>2899</v>
      </c>
      <c r="C1157" s="23" t="s">
        <v>2900</v>
      </c>
      <c r="D1157" s="24" t="s">
        <v>2941</v>
      </c>
      <c r="E1157" s="35" t="s">
        <v>2942</v>
      </c>
      <c r="F1157" s="35" t="s">
        <v>2943</v>
      </c>
      <c r="G1157" s="35" t="s">
        <v>155</v>
      </c>
      <c r="H1157" s="112" t="n">
        <v>20000</v>
      </c>
      <c r="I1157" s="173" t="s">
        <v>2439</v>
      </c>
      <c r="J1157" s="112" t="s">
        <v>2944</v>
      </c>
      <c r="K1157" s="112" t="n">
        <v>1200</v>
      </c>
      <c r="L1157" s="25" t="n">
        <v>950</v>
      </c>
      <c r="M1157" s="35" t="s">
        <v>2943</v>
      </c>
      <c r="N1157" s="75"/>
    </row>
    <row r="1158" customFormat="false" ht="24" hidden="false" customHeight="false" outlineLevel="0" collapsed="false">
      <c r="A1158" s="22" t="n">
        <v>1153</v>
      </c>
      <c r="B1158" s="23" t="s">
        <v>2899</v>
      </c>
      <c r="C1158" s="23" t="s">
        <v>2900</v>
      </c>
      <c r="D1158" s="24" t="s">
        <v>2945</v>
      </c>
      <c r="E1158" s="35" t="s">
        <v>2946</v>
      </c>
      <c r="F1158" s="35" t="s">
        <v>2946</v>
      </c>
      <c r="G1158" s="35" t="s">
        <v>155</v>
      </c>
      <c r="H1158" s="112" t="n">
        <v>20000</v>
      </c>
      <c r="I1158" s="173" t="s">
        <v>2439</v>
      </c>
      <c r="J1158" s="112" t="s">
        <v>2944</v>
      </c>
      <c r="K1158" s="112" t="n">
        <v>1200</v>
      </c>
      <c r="L1158" s="25" t="n">
        <v>950</v>
      </c>
      <c r="M1158" s="35" t="s">
        <v>2946</v>
      </c>
      <c r="N1158" s="75"/>
    </row>
    <row r="1159" customFormat="false" ht="24" hidden="false" customHeight="false" outlineLevel="0" collapsed="false">
      <c r="A1159" s="22" t="n">
        <v>1154</v>
      </c>
      <c r="B1159" s="23" t="s">
        <v>2899</v>
      </c>
      <c r="C1159" s="23" t="s">
        <v>2900</v>
      </c>
      <c r="D1159" s="24" t="s">
        <v>2947</v>
      </c>
      <c r="E1159" s="35" t="s">
        <v>2948</v>
      </c>
      <c r="F1159" s="35" t="s">
        <v>2948</v>
      </c>
      <c r="G1159" s="35" t="s">
        <v>155</v>
      </c>
      <c r="H1159" s="112" t="n">
        <v>20000</v>
      </c>
      <c r="I1159" s="173" t="s">
        <v>2439</v>
      </c>
      <c r="J1159" s="112" t="s">
        <v>2944</v>
      </c>
      <c r="K1159" s="112" t="n">
        <v>1200</v>
      </c>
      <c r="L1159" s="25" t="n">
        <v>950</v>
      </c>
      <c r="M1159" s="35" t="s">
        <v>2948</v>
      </c>
      <c r="N1159" s="75"/>
    </row>
    <row r="1160" customFormat="false" ht="24" hidden="false" customHeight="false" outlineLevel="0" collapsed="false">
      <c r="A1160" s="22" t="n">
        <v>1155</v>
      </c>
      <c r="B1160" s="23" t="s">
        <v>2899</v>
      </c>
      <c r="C1160" s="23" t="s">
        <v>2949</v>
      </c>
      <c r="D1160" s="24" t="s">
        <v>2950</v>
      </c>
      <c r="E1160" s="172" t="s">
        <v>2951</v>
      </c>
      <c r="F1160" s="172" t="s">
        <v>2951</v>
      </c>
      <c r="G1160" s="174" t="s">
        <v>1853</v>
      </c>
      <c r="H1160" s="172" t="n">
        <v>10000</v>
      </c>
      <c r="I1160" s="175" t="n">
        <v>43837</v>
      </c>
      <c r="J1160" s="176" t="s">
        <v>834</v>
      </c>
      <c r="K1160" s="177" t="n">
        <v>600</v>
      </c>
      <c r="L1160" s="25" t="n">
        <v>475</v>
      </c>
      <c r="M1160" s="172" t="s">
        <v>2951</v>
      </c>
      <c r="N1160" s="75"/>
    </row>
    <row r="1161" customFormat="false" ht="24" hidden="false" customHeight="false" outlineLevel="0" collapsed="false">
      <c r="A1161" s="22" t="n">
        <v>1156</v>
      </c>
      <c r="B1161" s="23" t="s">
        <v>2899</v>
      </c>
      <c r="C1161" s="23" t="s">
        <v>2949</v>
      </c>
      <c r="D1161" s="24" t="s">
        <v>2952</v>
      </c>
      <c r="E1161" s="172" t="s">
        <v>2953</v>
      </c>
      <c r="F1161" s="172" t="s">
        <v>2953</v>
      </c>
      <c r="G1161" s="174" t="s">
        <v>1853</v>
      </c>
      <c r="H1161" s="172" t="n">
        <v>20000</v>
      </c>
      <c r="I1161" s="175" t="n">
        <v>43837</v>
      </c>
      <c r="J1161" s="176" t="s">
        <v>834</v>
      </c>
      <c r="K1161" s="177" t="n">
        <v>1200</v>
      </c>
      <c r="L1161" s="25" t="n">
        <v>950</v>
      </c>
      <c r="M1161" s="172" t="s">
        <v>2953</v>
      </c>
      <c r="N1161" s="75"/>
    </row>
    <row r="1162" customFormat="false" ht="24" hidden="false" customHeight="false" outlineLevel="0" collapsed="false">
      <c r="A1162" s="22" t="n">
        <v>1157</v>
      </c>
      <c r="B1162" s="23" t="s">
        <v>2899</v>
      </c>
      <c r="C1162" s="23" t="s">
        <v>2949</v>
      </c>
      <c r="D1162" s="24" t="s">
        <v>2954</v>
      </c>
      <c r="E1162" s="172" t="s">
        <v>1718</v>
      </c>
      <c r="F1162" s="172" t="s">
        <v>2955</v>
      </c>
      <c r="G1162" s="174" t="s">
        <v>1853</v>
      </c>
      <c r="H1162" s="172" t="n">
        <v>10000</v>
      </c>
      <c r="I1162" s="175" t="n">
        <v>43839</v>
      </c>
      <c r="J1162" s="176" t="s">
        <v>2956</v>
      </c>
      <c r="K1162" s="177" t="n">
        <v>600</v>
      </c>
      <c r="L1162" s="25" t="n">
        <v>475</v>
      </c>
      <c r="M1162" s="172" t="s">
        <v>1718</v>
      </c>
      <c r="N1162" s="75"/>
    </row>
    <row r="1163" customFormat="false" ht="24" hidden="false" customHeight="false" outlineLevel="0" collapsed="false">
      <c r="A1163" s="22" t="n">
        <v>1158</v>
      </c>
      <c r="B1163" s="23" t="s">
        <v>2899</v>
      </c>
      <c r="C1163" s="23" t="s">
        <v>2949</v>
      </c>
      <c r="D1163" s="24" t="s">
        <v>2957</v>
      </c>
      <c r="E1163" s="172" t="s">
        <v>2958</v>
      </c>
      <c r="F1163" s="172" t="s">
        <v>2959</v>
      </c>
      <c r="G1163" s="174" t="s">
        <v>1853</v>
      </c>
      <c r="H1163" s="172" t="n">
        <v>10000</v>
      </c>
      <c r="I1163" s="175" t="n">
        <v>43902</v>
      </c>
      <c r="J1163" s="176" t="s">
        <v>2960</v>
      </c>
      <c r="K1163" s="177" t="n">
        <v>600</v>
      </c>
      <c r="L1163" s="25" t="n">
        <v>475</v>
      </c>
      <c r="M1163" s="172" t="s">
        <v>2959</v>
      </c>
      <c r="N1163" s="75"/>
    </row>
    <row r="1164" customFormat="false" ht="24" hidden="false" customHeight="false" outlineLevel="0" collapsed="false">
      <c r="A1164" s="22" t="n">
        <v>1159</v>
      </c>
      <c r="B1164" s="23" t="s">
        <v>2899</v>
      </c>
      <c r="C1164" s="23" t="s">
        <v>2949</v>
      </c>
      <c r="D1164" s="24" t="s">
        <v>2961</v>
      </c>
      <c r="E1164" s="172" t="s">
        <v>2962</v>
      </c>
      <c r="F1164" s="172" t="s">
        <v>2962</v>
      </c>
      <c r="G1164" s="174" t="s">
        <v>1853</v>
      </c>
      <c r="H1164" s="172" t="n">
        <v>10000</v>
      </c>
      <c r="I1164" s="175" t="n">
        <v>43907</v>
      </c>
      <c r="J1164" s="178" t="s">
        <v>2963</v>
      </c>
      <c r="K1164" s="177" t="n">
        <v>535</v>
      </c>
      <c r="L1164" s="25" t="n">
        <v>475</v>
      </c>
      <c r="M1164" s="172" t="s">
        <v>2962</v>
      </c>
      <c r="N1164" s="75"/>
    </row>
    <row r="1165" customFormat="false" ht="24" hidden="false" customHeight="false" outlineLevel="0" collapsed="false">
      <c r="A1165" s="22" t="n">
        <v>1160</v>
      </c>
      <c r="B1165" s="23" t="s">
        <v>2899</v>
      </c>
      <c r="C1165" s="23" t="s">
        <v>2949</v>
      </c>
      <c r="D1165" s="24" t="s">
        <v>2964</v>
      </c>
      <c r="E1165" s="172" t="s">
        <v>2965</v>
      </c>
      <c r="F1165" s="172" t="s">
        <v>2965</v>
      </c>
      <c r="G1165" s="174" t="s">
        <v>1853</v>
      </c>
      <c r="H1165" s="178" t="n">
        <v>10000</v>
      </c>
      <c r="I1165" s="175" t="n">
        <v>43907</v>
      </c>
      <c r="J1165" s="178" t="s">
        <v>2963</v>
      </c>
      <c r="K1165" s="177" t="n">
        <v>535</v>
      </c>
      <c r="L1165" s="25" t="n">
        <v>475</v>
      </c>
      <c r="M1165" s="172" t="s">
        <v>2965</v>
      </c>
      <c r="N1165" s="75"/>
    </row>
    <row r="1166" customFormat="false" ht="24" hidden="false" customHeight="false" outlineLevel="0" collapsed="false">
      <c r="A1166" s="22" t="n">
        <v>1161</v>
      </c>
      <c r="B1166" s="23" t="s">
        <v>2899</v>
      </c>
      <c r="C1166" s="23" t="s">
        <v>2949</v>
      </c>
      <c r="D1166" s="24" t="s">
        <v>2966</v>
      </c>
      <c r="E1166" s="172" t="s">
        <v>2967</v>
      </c>
      <c r="F1166" s="172" t="s">
        <v>2967</v>
      </c>
      <c r="G1166" s="174" t="s">
        <v>1853</v>
      </c>
      <c r="H1166" s="178" t="n">
        <v>10000</v>
      </c>
      <c r="I1166" s="175" t="n">
        <v>43907</v>
      </c>
      <c r="J1166" s="178" t="s">
        <v>2963</v>
      </c>
      <c r="K1166" s="177" t="n">
        <v>535</v>
      </c>
      <c r="L1166" s="25" t="n">
        <v>475</v>
      </c>
      <c r="M1166" s="172" t="s">
        <v>2967</v>
      </c>
      <c r="N1166" s="75"/>
    </row>
    <row r="1167" customFormat="false" ht="24" hidden="false" customHeight="false" outlineLevel="0" collapsed="false">
      <c r="A1167" s="22" t="n">
        <v>1162</v>
      </c>
      <c r="B1167" s="23" t="s">
        <v>2899</v>
      </c>
      <c r="C1167" s="23" t="s">
        <v>2949</v>
      </c>
      <c r="D1167" s="24" t="s">
        <v>2968</v>
      </c>
      <c r="E1167" s="172" t="s">
        <v>2969</v>
      </c>
      <c r="F1167" s="172" t="s">
        <v>2969</v>
      </c>
      <c r="G1167" s="174" t="s">
        <v>1853</v>
      </c>
      <c r="H1167" s="178" t="n">
        <v>10000</v>
      </c>
      <c r="I1167" s="175" t="n">
        <v>43907</v>
      </c>
      <c r="J1167" s="178" t="s">
        <v>2963</v>
      </c>
      <c r="K1167" s="177" t="n">
        <v>535</v>
      </c>
      <c r="L1167" s="25" t="n">
        <v>475</v>
      </c>
      <c r="M1167" s="172" t="s">
        <v>2969</v>
      </c>
      <c r="N1167" s="75"/>
    </row>
    <row r="1168" customFormat="false" ht="24" hidden="false" customHeight="false" outlineLevel="0" collapsed="false">
      <c r="A1168" s="22" t="n">
        <v>1163</v>
      </c>
      <c r="B1168" s="23" t="s">
        <v>2899</v>
      </c>
      <c r="C1168" s="23" t="s">
        <v>2949</v>
      </c>
      <c r="D1168" s="24" t="s">
        <v>2970</v>
      </c>
      <c r="E1168" s="172" t="s">
        <v>2971</v>
      </c>
      <c r="F1168" s="172" t="s">
        <v>2971</v>
      </c>
      <c r="G1168" s="174" t="s">
        <v>1853</v>
      </c>
      <c r="H1168" s="178" t="n">
        <v>10000</v>
      </c>
      <c r="I1168" s="175" t="n">
        <v>43907</v>
      </c>
      <c r="J1168" s="178" t="s">
        <v>2963</v>
      </c>
      <c r="K1168" s="177" t="n">
        <v>535</v>
      </c>
      <c r="L1168" s="25" t="n">
        <v>475</v>
      </c>
      <c r="M1168" s="172" t="s">
        <v>2971</v>
      </c>
      <c r="N1168" s="75"/>
    </row>
    <row r="1169" customFormat="false" ht="24" hidden="false" customHeight="false" outlineLevel="0" collapsed="false">
      <c r="A1169" s="22" t="n">
        <v>1164</v>
      </c>
      <c r="B1169" s="23" t="s">
        <v>2899</v>
      </c>
      <c r="C1169" s="23" t="s">
        <v>2949</v>
      </c>
      <c r="D1169" s="24" t="s">
        <v>2972</v>
      </c>
      <c r="E1169" s="172" t="s">
        <v>2973</v>
      </c>
      <c r="F1169" s="172" t="s">
        <v>2973</v>
      </c>
      <c r="G1169" s="174" t="s">
        <v>1853</v>
      </c>
      <c r="H1169" s="178" t="n">
        <v>20000</v>
      </c>
      <c r="I1169" s="175" t="n">
        <v>43911</v>
      </c>
      <c r="J1169" s="178" t="s">
        <v>2963</v>
      </c>
      <c r="K1169" s="177" t="n">
        <v>1070</v>
      </c>
      <c r="L1169" s="25" t="n">
        <v>950</v>
      </c>
      <c r="M1169" s="172" t="s">
        <v>2973</v>
      </c>
      <c r="N1169" s="75"/>
    </row>
    <row r="1170" customFormat="false" ht="24" hidden="false" customHeight="false" outlineLevel="0" collapsed="false">
      <c r="A1170" s="22" t="n">
        <v>1165</v>
      </c>
      <c r="B1170" s="23" t="s">
        <v>2899</v>
      </c>
      <c r="C1170" s="23" t="s">
        <v>2949</v>
      </c>
      <c r="D1170" s="24" t="s">
        <v>2974</v>
      </c>
      <c r="E1170" s="179" t="s">
        <v>2975</v>
      </c>
      <c r="F1170" s="179" t="s">
        <v>2976</v>
      </c>
      <c r="G1170" s="174" t="s">
        <v>1853</v>
      </c>
      <c r="H1170" s="178" t="n">
        <v>20000</v>
      </c>
      <c r="I1170" s="175" t="n">
        <v>43931</v>
      </c>
      <c r="J1170" s="176" t="s">
        <v>2977</v>
      </c>
      <c r="K1170" s="177" t="n">
        <v>1160</v>
      </c>
      <c r="L1170" s="25" t="n">
        <v>950</v>
      </c>
      <c r="M1170" s="179" t="s">
        <v>2975</v>
      </c>
      <c r="N1170" s="75"/>
    </row>
    <row r="1171" customFormat="false" ht="24" hidden="false" customHeight="false" outlineLevel="0" collapsed="false">
      <c r="A1171" s="22" t="n">
        <v>1166</v>
      </c>
      <c r="B1171" s="23" t="s">
        <v>2899</v>
      </c>
      <c r="C1171" s="23" t="s">
        <v>2949</v>
      </c>
      <c r="D1171" s="24" t="s">
        <v>2978</v>
      </c>
      <c r="E1171" s="179" t="s">
        <v>2979</v>
      </c>
      <c r="F1171" s="179" t="s">
        <v>2979</v>
      </c>
      <c r="G1171" s="174" t="s">
        <v>1853</v>
      </c>
      <c r="H1171" s="178" t="n">
        <v>20000</v>
      </c>
      <c r="I1171" s="175" t="n">
        <v>43932</v>
      </c>
      <c r="J1171" s="176" t="s">
        <v>2980</v>
      </c>
      <c r="K1171" s="177" t="n">
        <v>1200</v>
      </c>
      <c r="L1171" s="25" t="n">
        <v>950</v>
      </c>
      <c r="M1171" s="179" t="s">
        <v>2979</v>
      </c>
      <c r="N1171" s="75"/>
    </row>
    <row r="1172" customFormat="false" ht="24" hidden="false" customHeight="false" outlineLevel="0" collapsed="false">
      <c r="A1172" s="22" t="n">
        <v>1167</v>
      </c>
      <c r="B1172" s="23" t="s">
        <v>2899</v>
      </c>
      <c r="C1172" s="23" t="s">
        <v>2949</v>
      </c>
      <c r="D1172" s="24" t="s">
        <v>2981</v>
      </c>
      <c r="E1172" s="35" t="s">
        <v>2982</v>
      </c>
      <c r="F1172" s="180" t="s">
        <v>2983</v>
      </c>
      <c r="G1172" s="174" t="s">
        <v>1853</v>
      </c>
      <c r="H1172" s="178" t="n">
        <v>10000</v>
      </c>
      <c r="I1172" s="175" t="n">
        <v>43963</v>
      </c>
      <c r="J1172" s="176" t="s">
        <v>2984</v>
      </c>
      <c r="K1172" s="177" t="n">
        <v>600</v>
      </c>
      <c r="L1172" s="25" t="n">
        <v>475</v>
      </c>
      <c r="M1172" s="180" t="s">
        <v>2983</v>
      </c>
      <c r="N1172" s="75"/>
    </row>
    <row r="1173" customFormat="false" ht="24" hidden="false" customHeight="false" outlineLevel="0" collapsed="false">
      <c r="A1173" s="22" t="n">
        <v>1168</v>
      </c>
      <c r="B1173" s="23" t="s">
        <v>2899</v>
      </c>
      <c r="C1173" s="23" t="s">
        <v>2949</v>
      </c>
      <c r="D1173" s="24" t="s">
        <v>2985</v>
      </c>
      <c r="E1173" s="179" t="s">
        <v>2986</v>
      </c>
      <c r="F1173" s="179" t="s">
        <v>2986</v>
      </c>
      <c r="G1173" s="174" t="s">
        <v>1853</v>
      </c>
      <c r="H1173" s="178" t="n">
        <v>10000</v>
      </c>
      <c r="I1173" s="175" t="n">
        <v>43972</v>
      </c>
      <c r="J1173" s="176" t="s">
        <v>2523</v>
      </c>
      <c r="K1173" s="177" t="n">
        <v>600</v>
      </c>
      <c r="L1173" s="25" t="n">
        <v>475</v>
      </c>
      <c r="M1173" s="179" t="s">
        <v>2986</v>
      </c>
      <c r="N1173" s="75"/>
    </row>
    <row r="1174" customFormat="false" ht="24" hidden="false" customHeight="false" outlineLevel="0" collapsed="false">
      <c r="A1174" s="22" t="n">
        <v>1169</v>
      </c>
      <c r="B1174" s="23" t="s">
        <v>2899</v>
      </c>
      <c r="C1174" s="23" t="s">
        <v>2949</v>
      </c>
      <c r="D1174" s="24" t="s">
        <v>2987</v>
      </c>
      <c r="E1174" s="179" t="s">
        <v>2988</v>
      </c>
      <c r="F1174" s="179" t="s">
        <v>2989</v>
      </c>
      <c r="G1174" s="174" t="s">
        <v>1853</v>
      </c>
      <c r="H1174" s="178" t="n">
        <v>20000</v>
      </c>
      <c r="I1174" s="173" t="n">
        <v>44125</v>
      </c>
      <c r="J1174" s="112" t="s">
        <v>906</v>
      </c>
      <c r="K1174" s="177" t="n">
        <v>1000</v>
      </c>
      <c r="L1174" s="25" t="n">
        <v>900</v>
      </c>
      <c r="M1174" s="179" t="s">
        <v>2989</v>
      </c>
      <c r="N1174" s="75"/>
    </row>
    <row r="1175" customFormat="false" ht="24" hidden="false" customHeight="false" outlineLevel="0" collapsed="false">
      <c r="A1175" s="22" t="n">
        <v>1170</v>
      </c>
      <c r="B1175" s="23" t="s">
        <v>2899</v>
      </c>
      <c r="C1175" s="23" t="s">
        <v>2949</v>
      </c>
      <c r="D1175" s="24" t="s">
        <v>2990</v>
      </c>
      <c r="E1175" s="179" t="s">
        <v>2991</v>
      </c>
      <c r="F1175" s="179" t="s">
        <v>2992</v>
      </c>
      <c r="G1175" s="174" t="s">
        <v>1853</v>
      </c>
      <c r="H1175" s="178" t="n">
        <v>20000</v>
      </c>
      <c r="I1175" s="173" t="n">
        <v>44125</v>
      </c>
      <c r="J1175" s="176" t="s">
        <v>2993</v>
      </c>
      <c r="K1175" s="177" t="n">
        <v>1200</v>
      </c>
      <c r="L1175" s="25" t="n">
        <v>950</v>
      </c>
      <c r="M1175" s="179" t="s">
        <v>2992</v>
      </c>
      <c r="N1175" s="75"/>
    </row>
    <row r="1176" customFormat="false" ht="24" hidden="false" customHeight="false" outlineLevel="0" collapsed="false">
      <c r="A1176" s="22" t="n">
        <v>1171</v>
      </c>
      <c r="B1176" s="23" t="s">
        <v>2899</v>
      </c>
      <c r="C1176" s="23" t="s">
        <v>2949</v>
      </c>
      <c r="D1176" s="24" t="s">
        <v>2994</v>
      </c>
      <c r="E1176" s="179" t="s">
        <v>2995</v>
      </c>
      <c r="F1176" s="179" t="s">
        <v>2995</v>
      </c>
      <c r="G1176" s="174" t="s">
        <v>1853</v>
      </c>
      <c r="H1176" s="178" t="n">
        <v>20000</v>
      </c>
      <c r="I1176" s="173" t="n">
        <v>44135</v>
      </c>
      <c r="J1176" s="176" t="s">
        <v>2996</v>
      </c>
      <c r="K1176" s="177" t="n">
        <v>1200</v>
      </c>
      <c r="L1176" s="25" t="n">
        <v>950</v>
      </c>
      <c r="M1176" s="179" t="s">
        <v>2995</v>
      </c>
      <c r="N1176" s="75"/>
    </row>
    <row r="1177" customFormat="false" ht="24" hidden="false" customHeight="false" outlineLevel="0" collapsed="false">
      <c r="A1177" s="22" t="n">
        <v>1172</v>
      </c>
      <c r="B1177" s="23" t="s">
        <v>2899</v>
      </c>
      <c r="C1177" s="23" t="s">
        <v>2949</v>
      </c>
      <c r="D1177" s="24" t="s">
        <v>2997</v>
      </c>
      <c r="E1177" s="179" t="s">
        <v>2998</v>
      </c>
      <c r="F1177" s="179" t="s">
        <v>2998</v>
      </c>
      <c r="G1177" s="174" t="s">
        <v>1853</v>
      </c>
      <c r="H1177" s="178" t="n">
        <v>15000</v>
      </c>
      <c r="I1177" s="173" t="n">
        <v>44135</v>
      </c>
      <c r="J1177" s="176" t="s">
        <v>2996</v>
      </c>
      <c r="K1177" s="177" t="n">
        <v>880</v>
      </c>
      <c r="L1177" s="25" t="n">
        <v>713</v>
      </c>
      <c r="M1177" s="179" t="s">
        <v>2998</v>
      </c>
      <c r="N1177" s="75"/>
    </row>
    <row r="1178" customFormat="false" ht="24" hidden="false" customHeight="false" outlineLevel="0" collapsed="false">
      <c r="A1178" s="22" t="n">
        <v>1173</v>
      </c>
      <c r="B1178" s="23" t="s">
        <v>2899</v>
      </c>
      <c r="C1178" s="23" t="s">
        <v>2949</v>
      </c>
      <c r="D1178" s="24" t="s">
        <v>2999</v>
      </c>
      <c r="E1178" s="179" t="s">
        <v>3000</v>
      </c>
      <c r="F1178" s="179" t="s">
        <v>3000</v>
      </c>
      <c r="G1178" s="174" t="s">
        <v>1853</v>
      </c>
      <c r="H1178" s="178" t="n">
        <v>20000</v>
      </c>
      <c r="I1178" s="173" t="n">
        <v>44135</v>
      </c>
      <c r="J1178" s="176" t="s">
        <v>3001</v>
      </c>
      <c r="K1178" s="177" t="n">
        <v>1200</v>
      </c>
      <c r="L1178" s="25" t="n">
        <v>950</v>
      </c>
      <c r="M1178" s="179" t="s">
        <v>3000</v>
      </c>
      <c r="N1178" s="75"/>
    </row>
    <row r="1179" customFormat="false" ht="24" hidden="false" customHeight="false" outlineLevel="0" collapsed="false">
      <c r="A1179" s="22" t="n">
        <v>1174</v>
      </c>
      <c r="B1179" s="23" t="s">
        <v>2899</v>
      </c>
      <c r="C1179" s="23" t="s">
        <v>2949</v>
      </c>
      <c r="D1179" s="24" t="s">
        <v>3002</v>
      </c>
      <c r="E1179" s="179" t="s">
        <v>3003</v>
      </c>
      <c r="F1179" s="179" t="s">
        <v>3004</v>
      </c>
      <c r="G1179" s="174" t="s">
        <v>1853</v>
      </c>
      <c r="H1179" s="178" t="n">
        <v>10000</v>
      </c>
      <c r="I1179" s="173" t="n">
        <v>44136</v>
      </c>
      <c r="J1179" s="176" t="s">
        <v>3005</v>
      </c>
      <c r="K1179" s="177" t="n">
        <v>600</v>
      </c>
      <c r="L1179" s="25" t="n">
        <v>475</v>
      </c>
      <c r="M1179" s="179" t="s">
        <v>3004</v>
      </c>
      <c r="N1179" s="75"/>
    </row>
    <row r="1180" customFormat="false" ht="24" hidden="false" customHeight="false" outlineLevel="0" collapsed="false">
      <c r="A1180" s="22" t="n">
        <v>1175</v>
      </c>
      <c r="B1180" s="23" t="s">
        <v>2899</v>
      </c>
      <c r="C1180" s="23" t="s">
        <v>2949</v>
      </c>
      <c r="D1180" s="24" t="s">
        <v>3006</v>
      </c>
      <c r="E1180" s="179" t="s">
        <v>3007</v>
      </c>
      <c r="F1180" s="179" t="s">
        <v>3007</v>
      </c>
      <c r="G1180" s="174" t="s">
        <v>1853</v>
      </c>
      <c r="H1180" s="178" t="n">
        <v>10000</v>
      </c>
      <c r="I1180" s="173" t="n">
        <v>44136</v>
      </c>
      <c r="J1180" s="176" t="s">
        <v>3005</v>
      </c>
      <c r="K1180" s="177" t="n">
        <v>600</v>
      </c>
      <c r="L1180" s="25" t="n">
        <v>475</v>
      </c>
      <c r="M1180" s="179" t="s">
        <v>3007</v>
      </c>
      <c r="N1180" s="75"/>
    </row>
    <row r="1181" customFormat="false" ht="24" hidden="false" customHeight="false" outlineLevel="0" collapsed="false">
      <c r="A1181" s="22" t="n">
        <v>1176</v>
      </c>
      <c r="B1181" s="23" t="s">
        <v>2899</v>
      </c>
      <c r="C1181" s="23" t="s">
        <v>2949</v>
      </c>
      <c r="D1181" s="24" t="s">
        <v>3008</v>
      </c>
      <c r="E1181" s="179" t="s">
        <v>3009</v>
      </c>
      <c r="F1181" s="179" t="s">
        <v>3009</v>
      </c>
      <c r="G1181" s="174" t="s">
        <v>1853</v>
      </c>
      <c r="H1181" s="178" t="n">
        <v>20000</v>
      </c>
      <c r="I1181" s="173" t="n">
        <v>44136</v>
      </c>
      <c r="J1181" s="176" t="s">
        <v>3005</v>
      </c>
      <c r="K1181" s="177" t="n">
        <v>1200</v>
      </c>
      <c r="L1181" s="25" t="n">
        <v>950</v>
      </c>
      <c r="M1181" s="179" t="s">
        <v>3009</v>
      </c>
      <c r="N1181" s="75"/>
    </row>
    <row r="1182" customFormat="false" ht="24" hidden="false" customHeight="false" outlineLevel="0" collapsed="false">
      <c r="A1182" s="22" t="n">
        <v>1177</v>
      </c>
      <c r="B1182" s="23" t="s">
        <v>2899</v>
      </c>
      <c r="C1182" s="23" t="s">
        <v>2949</v>
      </c>
      <c r="D1182" s="24" t="s">
        <v>3010</v>
      </c>
      <c r="E1182" s="179" t="s">
        <v>3011</v>
      </c>
      <c r="F1182" s="179" t="s">
        <v>3011</v>
      </c>
      <c r="G1182" s="174" t="s">
        <v>1853</v>
      </c>
      <c r="H1182" s="178" t="n">
        <v>10000</v>
      </c>
      <c r="I1182" s="173" t="n">
        <v>44136</v>
      </c>
      <c r="J1182" s="176" t="s">
        <v>3001</v>
      </c>
      <c r="K1182" s="177" t="n">
        <v>600</v>
      </c>
      <c r="L1182" s="25" t="n">
        <v>475</v>
      </c>
      <c r="M1182" s="179" t="s">
        <v>3011</v>
      </c>
      <c r="N1182" s="75"/>
    </row>
    <row r="1183" customFormat="false" ht="24" hidden="false" customHeight="false" outlineLevel="0" collapsed="false">
      <c r="A1183" s="22" t="n">
        <v>1178</v>
      </c>
      <c r="B1183" s="23" t="s">
        <v>2899</v>
      </c>
      <c r="C1183" s="23" t="s">
        <v>2949</v>
      </c>
      <c r="D1183" s="24" t="s">
        <v>3010</v>
      </c>
      <c r="E1183" s="179" t="s">
        <v>3011</v>
      </c>
      <c r="F1183" s="179" t="s">
        <v>3011</v>
      </c>
      <c r="G1183" s="174" t="s">
        <v>1853</v>
      </c>
      <c r="H1183" s="178" t="n">
        <v>10000</v>
      </c>
      <c r="I1183" s="173" t="n">
        <v>44174</v>
      </c>
      <c r="J1183" s="176" t="s">
        <v>3012</v>
      </c>
      <c r="K1183" s="177" t="n">
        <v>600</v>
      </c>
      <c r="L1183" s="25" t="n">
        <v>475</v>
      </c>
      <c r="M1183" s="179" t="s">
        <v>3011</v>
      </c>
      <c r="N1183" s="75"/>
    </row>
    <row r="1184" customFormat="false" ht="24" hidden="false" customHeight="false" outlineLevel="0" collapsed="false">
      <c r="A1184" s="22" t="n">
        <v>1179</v>
      </c>
      <c r="B1184" s="23" t="s">
        <v>2899</v>
      </c>
      <c r="C1184" s="23" t="s">
        <v>3013</v>
      </c>
      <c r="D1184" s="24" t="n">
        <v>3116922412</v>
      </c>
      <c r="E1184" s="172" t="s">
        <v>3000</v>
      </c>
      <c r="F1184" s="172" t="s">
        <v>3000</v>
      </c>
      <c r="G1184" s="172" t="s">
        <v>88</v>
      </c>
      <c r="H1184" s="178" t="n">
        <v>10000</v>
      </c>
      <c r="I1184" s="181" t="n">
        <v>43942</v>
      </c>
      <c r="J1184" s="181" t="n">
        <v>44315</v>
      </c>
      <c r="K1184" s="98" t="n">
        <v>600</v>
      </c>
      <c r="L1184" s="25" t="n">
        <v>475</v>
      </c>
      <c r="M1184" s="172" t="s">
        <v>3000</v>
      </c>
      <c r="N1184" s="75"/>
    </row>
    <row r="1185" customFormat="false" ht="24" hidden="false" customHeight="false" outlineLevel="0" collapsed="false">
      <c r="A1185" s="22" t="n">
        <v>1180</v>
      </c>
      <c r="B1185" s="23" t="s">
        <v>2899</v>
      </c>
      <c r="C1185" s="23" t="s">
        <v>3013</v>
      </c>
      <c r="D1185" s="24" t="n">
        <v>3116950707</v>
      </c>
      <c r="E1185" s="172" t="s">
        <v>3014</v>
      </c>
      <c r="F1185" s="172" t="s">
        <v>3014</v>
      </c>
      <c r="G1185" s="172" t="s">
        <v>88</v>
      </c>
      <c r="H1185" s="178" t="n">
        <v>10000</v>
      </c>
      <c r="I1185" s="181" t="n">
        <v>43942</v>
      </c>
      <c r="J1185" s="182" t="n">
        <v>44315</v>
      </c>
      <c r="K1185" s="98" t="n">
        <v>600</v>
      </c>
      <c r="L1185" s="25" t="n">
        <v>475</v>
      </c>
      <c r="M1185" s="172" t="s">
        <v>3014</v>
      </c>
      <c r="N1185" s="75"/>
    </row>
    <row r="1186" customFormat="false" ht="24" hidden="false" customHeight="false" outlineLevel="0" collapsed="false">
      <c r="A1186" s="22" t="n">
        <v>1181</v>
      </c>
      <c r="B1186" s="23" t="s">
        <v>2899</v>
      </c>
      <c r="C1186" s="23" t="s">
        <v>3013</v>
      </c>
      <c r="D1186" s="24" t="s">
        <v>3015</v>
      </c>
      <c r="E1186" s="180" t="s">
        <v>3016</v>
      </c>
      <c r="F1186" s="180" t="s">
        <v>3016</v>
      </c>
      <c r="G1186" s="172" t="s">
        <v>3017</v>
      </c>
      <c r="H1186" s="178" t="n">
        <v>10000</v>
      </c>
      <c r="I1186" s="181" t="n">
        <v>43947</v>
      </c>
      <c r="J1186" s="182" t="n">
        <v>44311</v>
      </c>
      <c r="K1186" s="98" t="n">
        <v>600</v>
      </c>
      <c r="L1186" s="25" t="n">
        <v>475</v>
      </c>
      <c r="M1186" s="180" t="s">
        <v>3016</v>
      </c>
      <c r="N1186" s="75"/>
    </row>
    <row r="1187" customFormat="false" ht="24" hidden="false" customHeight="false" outlineLevel="0" collapsed="false">
      <c r="A1187" s="22" t="n">
        <v>1182</v>
      </c>
      <c r="B1187" s="23" t="s">
        <v>2899</v>
      </c>
      <c r="C1187" s="23" t="s">
        <v>3013</v>
      </c>
      <c r="D1187" s="24" t="n">
        <v>3116949142</v>
      </c>
      <c r="E1187" s="172" t="s">
        <v>3018</v>
      </c>
      <c r="F1187" s="172" t="s">
        <v>3018</v>
      </c>
      <c r="G1187" s="172" t="s">
        <v>3017</v>
      </c>
      <c r="H1187" s="178" t="n">
        <v>20000</v>
      </c>
      <c r="I1187" s="183" t="n">
        <v>43950</v>
      </c>
      <c r="J1187" s="182" t="n">
        <v>44311</v>
      </c>
      <c r="K1187" s="98" t="n">
        <v>1200</v>
      </c>
      <c r="L1187" s="25" t="n">
        <v>950</v>
      </c>
      <c r="M1187" s="172" t="s">
        <v>3018</v>
      </c>
      <c r="N1187" s="75"/>
    </row>
    <row r="1188" customFormat="false" ht="24" hidden="false" customHeight="false" outlineLevel="0" collapsed="false">
      <c r="A1188" s="22" t="n">
        <v>1183</v>
      </c>
      <c r="B1188" s="23" t="s">
        <v>2899</v>
      </c>
      <c r="C1188" s="23" t="s">
        <v>3013</v>
      </c>
      <c r="D1188" s="24" t="n">
        <v>3116806682</v>
      </c>
      <c r="E1188" s="180" t="s">
        <v>3019</v>
      </c>
      <c r="F1188" s="180" t="s">
        <v>3020</v>
      </c>
      <c r="G1188" s="172" t="s">
        <v>3017</v>
      </c>
      <c r="H1188" s="178" t="n">
        <v>10000</v>
      </c>
      <c r="I1188" s="183" t="n">
        <v>43950</v>
      </c>
      <c r="J1188" s="181" t="n">
        <v>44338</v>
      </c>
      <c r="K1188" s="98" t="n">
        <v>600</v>
      </c>
      <c r="L1188" s="25" t="n">
        <v>475</v>
      </c>
      <c r="M1188" s="180" t="s">
        <v>3020</v>
      </c>
      <c r="N1188" s="75"/>
    </row>
    <row r="1189" customFormat="false" ht="24" hidden="false" customHeight="false" outlineLevel="0" collapsed="false">
      <c r="A1189" s="22" t="n">
        <v>1184</v>
      </c>
      <c r="B1189" s="23" t="s">
        <v>2899</v>
      </c>
      <c r="C1189" s="23" t="s">
        <v>3013</v>
      </c>
      <c r="D1189" s="24" t="s">
        <v>3021</v>
      </c>
      <c r="E1189" s="172" t="s">
        <v>3022</v>
      </c>
      <c r="F1189" s="172" t="s">
        <v>3022</v>
      </c>
      <c r="G1189" s="172" t="s">
        <v>3023</v>
      </c>
      <c r="H1189" s="178" t="n">
        <v>20000</v>
      </c>
      <c r="I1189" s="183" t="n">
        <v>44075</v>
      </c>
      <c r="J1189" s="181" t="n">
        <v>44462</v>
      </c>
      <c r="K1189" s="98" t="n">
        <v>1200</v>
      </c>
      <c r="L1189" s="25" t="n">
        <v>950</v>
      </c>
      <c r="M1189" s="172" t="s">
        <v>3022</v>
      </c>
      <c r="N1189" s="75"/>
    </row>
    <row r="1190" customFormat="false" ht="24" hidden="false" customHeight="false" outlineLevel="0" collapsed="false">
      <c r="A1190" s="22" t="n">
        <v>1185</v>
      </c>
      <c r="B1190" s="23" t="s">
        <v>2899</v>
      </c>
      <c r="C1190" s="23" t="s">
        <v>3013</v>
      </c>
      <c r="D1190" s="24" t="n">
        <v>3116960041</v>
      </c>
      <c r="E1190" s="172" t="s">
        <v>3024</v>
      </c>
      <c r="F1190" s="172" t="s">
        <v>3024</v>
      </c>
      <c r="G1190" s="172" t="s">
        <v>855</v>
      </c>
      <c r="H1190" s="178" t="n">
        <v>20000</v>
      </c>
      <c r="I1190" s="183" t="n">
        <v>44135</v>
      </c>
      <c r="J1190" s="181" t="n">
        <v>44503</v>
      </c>
      <c r="K1190" s="98" t="n">
        <v>1200</v>
      </c>
      <c r="L1190" s="25" t="n">
        <v>950</v>
      </c>
      <c r="M1190" s="172" t="s">
        <v>3024</v>
      </c>
      <c r="N1190" s="75"/>
    </row>
    <row r="1191" customFormat="false" ht="24" hidden="false" customHeight="false" outlineLevel="0" collapsed="false">
      <c r="A1191" s="22" t="n">
        <v>1186</v>
      </c>
      <c r="B1191" s="23" t="s">
        <v>2899</v>
      </c>
      <c r="C1191" s="23" t="s">
        <v>3013</v>
      </c>
      <c r="D1191" s="24" t="n">
        <v>3116933051</v>
      </c>
      <c r="E1191" s="172" t="s">
        <v>3025</v>
      </c>
      <c r="F1191" s="172" t="s">
        <v>3025</v>
      </c>
      <c r="G1191" s="172" t="s">
        <v>3026</v>
      </c>
      <c r="H1191" s="178" t="n">
        <v>20000</v>
      </c>
      <c r="I1191" s="183" t="n">
        <v>44139</v>
      </c>
      <c r="J1191" s="181" t="n">
        <v>44503</v>
      </c>
      <c r="K1191" s="98" t="n">
        <v>1200</v>
      </c>
      <c r="L1191" s="25" t="n">
        <v>950</v>
      </c>
      <c r="M1191" s="172" t="s">
        <v>3025</v>
      </c>
      <c r="N1191" s="75"/>
    </row>
    <row r="1192" customFormat="false" ht="24" hidden="false" customHeight="false" outlineLevel="0" collapsed="false">
      <c r="A1192" s="22" t="n">
        <v>1187</v>
      </c>
      <c r="B1192" s="23" t="s">
        <v>2899</v>
      </c>
      <c r="C1192" s="23" t="s">
        <v>3013</v>
      </c>
      <c r="D1192" s="24" t="n">
        <v>3116933776</v>
      </c>
      <c r="E1192" s="172" t="s">
        <v>3027</v>
      </c>
      <c r="F1192" s="172" t="s">
        <v>3027</v>
      </c>
      <c r="G1192" s="172" t="s">
        <v>3026</v>
      </c>
      <c r="H1192" s="178" t="n">
        <v>20000</v>
      </c>
      <c r="I1192" s="183" t="n">
        <v>44139</v>
      </c>
      <c r="J1192" s="181" t="n">
        <v>44503</v>
      </c>
      <c r="K1192" s="98" t="n">
        <v>1200</v>
      </c>
      <c r="L1192" s="25" t="n">
        <v>950</v>
      </c>
      <c r="M1192" s="172" t="s">
        <v>3027</v>
      </c>
      <c r="N1192" s="75"/>
    </row>
    <row r="1193" customFormat="false" ht="24" hidden="false" customHeight="false" outlineLevel="0" collapsed="false">
      <c r="A1193" s="22" t="n">
        <v>1188</v>
      </c>
      <c r="B1193" s="23" t="s">
        <v>2899</v>
      </c>
      <c r="C1193" s="23" t="s">
        <v>3013</v>
      </c>
      <c r="D1193" s="24" t="n">
        <v>3116935694</v>
      </c>
      <c r="E1193" s="172" t="s">
        <v>3028</v>
      </c>
      <c r="F1193" s="172" t="s">
        <v>3028</v>
      </c>
      <c r="G1193" s="172" t="s">
        <v>3017</v>
      </c>
      <c r="H1193" s="178" t="n">
        <v>10000</v>
      </c>
      <c r="I1193" s="183" t="n">
        <v>44145</v>
      </c>
      <c r="J1193" s="181" t="n">
        <v>44505</v>
      </c>
      <c r="K1193" s="98" t="n">
        <v>600</v>
      </c>
      <c r="L1193" s="25" t="n">
        <v>475</v>
      </c>
      <c r="M1193" s="172" t="s">
        <v>3028</v>
      </c>
      <c r="N1193" s="75"/>
    </row>
    <row r="1194" customFormat="false" ht="24" hidden="false" customHeight="false" outlineLevel="0" collapsed="false">
      <c r="A1194" s="22" t="n">
        <v>1189</v>
      </c>
      <c r="B1194" s="23" t="s">
        <v>2899</v>
      </c>
      <c r="C1194" s="23" t="s">
        <v>3013</v>
      </c>
      <c r="D1194" s="24" t="n">
        <v>3116922412</v>
      </c>
      <c r="E1194" s="172" t="s">
        <v>3000</v>
      </c>
      <c r="F1194" s="172" t="s">
        <v>3000</v>
      </c>
      <c r="G1194" s="172" t="s">
        <v>88</v>
      </c>
      <c r="H1194" s="178" t="n">
        <v>10000</v>
      </c>
      <c r="I1194" s="183" t="n">
        <v>44170</v>
      </c>
      <c r="J1194" s="181" t="n">
        <v>44551</v>
      </c>
      <c r="K1194" s="98" t="n">
        <v>600</v>
      </c>
      <c r="L1194" s="25" t="n">
        <v>475</v>
      </c>
      <c r="M1194" s="172" t="s">
        <v>3000</v>
      </c>
      <c r="N1194" s="75"/>
    </row>
    <row r="1195" customFormat="false" ht="24" hidden="false" customHeight="false" outlineLevel="0" collapsed="false">
      <c r="A1195" s="22" t="n">
        <v>1190</v>
      </c>
      <c r="B1195" s="23" t="s">
        <v>2899</v>
      </c>
      <c r="C1195" s="23" t="s">
        <v>3013</v>
      </c>
      <c r="D1195" s="24" t="s">
        <v>3029</v>
      </c>
      <c r="E1195" s="172" t="s">
        <v>3030</v>
      </c>
      <c r="F1195" s="172" t="s">
        <v>3030</v>
      </c>
      <c r="G1195" s="172" t="s">
        <v>3031</v>
      </c>
      <c r="H1195" s="178" t="n">
        <v>20000</v>
      </c>
      <c r="I1195" s="183" t="n">
        <v>44183</v>
      </c>
      <c r="J1195" s="181" t="n">
        <v>44544</v>
      </c>
      <c r="K1195" s="98" t="n">
        <v>1200</v>
      </c>
      <c r="L1195" s="25" t="n">
        <v>950</v>
      </c>
      <c r="M1195" s="172" t="s">
        <v>3030</v>
      </c>
      <c r="N1195" s="75"/>
    </row>
    <row r="1196" customFormat="false" ht="24" hidden="false" customHeight="false" outlineLevel="0" collapsed="false">
      <c r="A1196" s="22" t="n">
        <v>1191</v>
      </c>
      <c r="B1196" s="23" t="s">
        <v>2899</v>
      </c>
      <c r="C1196" s="23" t="s">
        <v>3013</v>
      </c>
      <c r="D1196" s="24" t="n">
        <v>3116920289</v>
      </c>
      <c r="E1196" s="172" t="s">
        <v>3032</v>
      </c>
      <c r="F1196" s="172" t="s">
        <v>3032</v>
      </c>
      <c r="G1196" s="172" t="s">
        <v>3026</v>
      </c>
      <c r="H1196" s="178" t="n">
        <v>20000</v>
      </c>
      <c r="I1196" s="183" t="n">
        <v>44195</v>
      </c>
      <c r="J1196" s="181" t="n">
        <v>44558</v>
      </c>
      <c r="K1196" s="98" t="n">
        <v>1200</v>
      </c>
      <c r="L1196" s="25" t="n">
        <v>950</v>
      </c>
      <c r="M1196" s="172" t="s">
        <v>3032</v>
      </c>
      <c r="N1196" s="75"/>
    </row>
    <row r="1197" customFormat="false" ht="24" hidden="false" customHeight="false" outlineLevel="0" collapsed="false">
      <c r="A1197" s="22" t="n">
        <v>1192</v>
      </c>
      <c r="B1197" s="23" t="s">
        <v>2899</v>
      </c>
      <c r="C1197" s="23" t="s">
        <v>3033</v>
      </c>
      <c r="D1197" s="29" t="s">
        <v>3034</v>
      </c>
      <c r="E1197" s="172" t="s">
        <v>3035</v>
      </c>
      <c r="F1197" s="172" t="s">
        <v>3035</v>
      </c>
      <c r="G1197" s="172" t="s">
        <v>1853</v>
      </c>
      <c r="H1197" s="180" t="n">
        <v>10000</v>
      </c>
      <c r="I1197" s="184" t="s">
        <v>3036</v>
      </c>
      <c r="J1197" s="185" t="s">
        <v>3037</v>
      </c>
      <c r="K1197" s="186" t="n">
        <v>600</v>
      </c>
      <c r="L1197" s="25" t="n">
        <v>475</v>
      </c>
      <c r="M1197" s="172" t="s">
        <v>3035</v>
      </c>
      <c r="N1197" s="75"/>
    </row>
    <row r="1198" customFormat="false" ht="24" hidden="false" customHeight="false" outlineLevel="0" collapsed="false">
      <c r="A1198" s="22" t="n">
        <v>1193</v>
      </c>
      <c r="B1198" s="23" t="s">
        <v>2899</v>
      </c>
      <c r="C1198" s="23" t="s">
        <v>3033</v>
      </c>
      <c r="D1198" s="29" t="s">
        <v>3038</v>
      </c>
      <c r="E1198" s="172" t="s">
        <v>3039</v>
      </c>
      <c r="F1198" s="172" t="s">
        <v>3039</v>
      </c>
      <c r="G1198" s="172" t="s">
        <v>3040</v>
      </c>
      <c r="H1198" s="184" t="n">
        <v>20000</v>
      </c>
      <c r="I1198" s="184" t="s">
        <v>3041</v>
      </c>
      <c r="J1198" s="184" t="n">
        <v>20210425</v>
      </c>
      <c r="K1198" s="186" t="n">
        <v>1300</v>
      </c>
      <c r="L1198" s="25" t="n">
        <v>950</v>
      </c>
      <c r="M1198" s="172" t="s">
        <v>3039</v>
      </c>
      <c r="N1198" s="75"/>
    </row>
    <row r="1199" customFormat="false" ht="24" hidden="false" customHeight="false" outlineLevel="0" collapsed="false">
      <c r="A1199" s="22" t="n">
        <v>1194</v>
      </c>
      <c r="B1199" s="23" t="s">
        <v>2899</v>
      </c>
      <c r="C1199" s="23" t="s">
        <v>3033</v>
      </c>
      <c r="D1199" s="29" t="s">
        <v>3042</v>
      </c>
      <c r="E1199" s="172" t="s">
        <v>3043</v>
      </c>
      <c r="F1199" s="172" t="s">
        <v>3043</v>
      </c>
      <c r="G1199" s="172" t="s">
        <v>3040</v>
      </c>
      <c r="H1199" s="184" t="n">
        <v>20000</v>
      </c>
      <c r="I1199" s="184" t="s">
        <v>724</v>
      </c>
      <c r="J1199" s="184" t="s">
        <v>725</v>
      </c>
      <c r="K1199" s="178" t="n">
        <v>1200</v>
      </c>
      <c r="L1199" s="25" t="n">
        <v>950</v>
      </c>
      <c r="M1199" s="172" t="s">
        <v>3043</v>
      </c>
      <c r="N1199" s="75"/>
    </row>
    <row r="1200" customFormat="false" ht="24" hidden="false" customHeight="false" outlineLevel="0" collapsed="false">
      <c r="A1200" s="22" t="n">
        <v>1195</v>
      </c>
      <c r="B1200" s="23" t="s">
        <v>2899</v>
      </c>
      <c r="C1200" s="23" t="s">
        <v>3033</v>
      </c>
      <c r="D1200" s="29" t="s">
        <v>3044</v>
      </c>
      <c r="E1200" s="172" t="s">
        <v>3045</v>
      </c>
      <c r="F1200" s="172" t="s">
        <v>3045</v>
      </c>
      <c r="G1200" s="172" t="s">
        <v>3040</v>
      </c>
      <c r="H1200" s="184" t="n">
        <v>20000</v>
      </c>
      <c r="I1200" s="184" t="s">
        <v>3046</v>
      </c>
      <c r="J1200" s="184" t="s">
        <v>3047</v>
      </c>
      <c r="K1200" s="186" t="n">
        <v>2000</v>
      </c>
      <c r="L1200" s="25" t="n">
        <v>950</v>
      </c>
      <c r="M1200" s="172" t="s">
        <v>3045</v>
      </c>
      <c r="N1200" s="75"/>
    </row>
    <row r="1201" customFormat="false" ht="24" hidden="false" customHeight="false" outlineLevel="0" collapsed="false">
      <c r="A1201" s="22" t="n">
        <v>1196</v>
      </c>
      <c r="B1201" s="23" t="s">
        <v>2899</v>
      </c>
      <c r="C1201" s="23" t="s">
        <v>3033</v>
      </c>
      <c r="D1201" s="29" t="s">
        <v>3048</v>
      </c>
      <c r="E1201" s="172" t="s">
        <v>3049</v>
      </c>
      <c r="F1201" s="172" t="s">
        <v>3049</v>
      </c>
      <c r="G1201" s="172" t="s">
        <v>3040</v>
      </c>
      <c r="H1201" s="184" t="n">
        <v>10000</v>
      </c>
      <c r="I1201" s="184" t="s">
        <v>3046</v>
      </c>
      <c r="J1201" s="184" t="s">
        <v>3050</v>
      </c>
      <c r="K1201" s="178" t="n">
        <v>600</v>
      </c>
      <c r="L1201" s="25" t="n">
        <v>475</v>
      </c>
      <c r="M1201" s="172" t="s">
        <v>3049</v>
      </c>
      <c r="N1201" s="75"/>
    </row>
    <row r="1202" customFormat="false" ht="24" hidden="false" customHeight="false" outlineLevel="0" collapsed="false">
      <c r="A1202" s="22" t="n">
        <v>1197</v>
      </c>
      <c r="B1202" s="23" t="s">
        <v>2899</v>
      </c>
      <c r="C1202" s="23" t="s">
        <v>3033</v>
      </c>
      <c r="D1202" s="29" t="s">
        <v>3051</v>
      </c>
      <c r="E1202" s="172" t="s">
        <v>3052</v>
      </c>
      <c r="F1202" s="172" t="s">
        <v>3052</v>
      </c>
      <c r="G1202" s="172" t="s">
        <v>3040</v>
      </c>
      <c r="H1202" s="184" t="n">
        <v>10000</v>
      </c>
      <c r="I1202" s="184" t="s">
        <v>274</v>
      </c>
      <c r="J1202" s="184" t="s">
        <v>3053</v>
      </c>
      <c r="K1202" s="186" t="n">
        <v>600</v>
      </c>
      <c r="L1202" s="25" t="n">
        <v>475</v>
      </c>
      <c r="M1202" s="172" t="s">
        <v>3052</v>
      </c>
      <c r="N1202" s="75"/>
    </row>
    <row r="1203" customFormat="false" ht="24" hidden="false" customHeight="false" outlineLevel="0" collapsed="false">
      <c r="A1203" s="22" t="n">
        <v>1198</v>
      </c>
      <c r="B1203" s="23" t="s">
        <v>2899</v>
      </c>
      <c r="C1203" s="23" t="s">
        <v>3033</v>
      </c>
      <c r="D1203" s="29" t="s">
        <v>3054</v>
      </c>
      <c r="E1203" s="172" t="s">
        <v>3055</v>
      </c>
      <c r="F1203" s="172" t="s">
        <v>3055</v>
      </c>
      <c r="G1203" s="172" t="s">
        <v>3040</v>
      </c>
      <c r="H1203" s="184" t="n">
        <v>10000</v>
      </c>
      <c r="I1203" s="184" t="s">
        <v>3056</v>
      </c>
      <c r="J1203" s="184" t="s">
        <v>3057</v>
      </c>
      <c r="K1203" s="186" t="n">
        <v>550</v>
      </c>
      <c r="L1203" s="25" t="n">
        <v>475</v>
      </c>
      <c r="M1203" s="172" t="s">
        <v>3055</v>
      </c>
      <c r="N1203" s="75"/>
    </row>
    <row r="1204" customFormat="false" ht="24" hidden="false" customHeight="false" outlineLevel="0" collapsed="false">
      <c r="A1204" s="22" t="n">
        <v>1199</v>
      </c>
      <c r="B1204" s="23" t="s">
        <v>2899</v>
      </c>
      <c r="C1204" s="23" t="s">
        <v>3033</v>
      </c>
      <c r="D1204" s="29" t="s">
        <v>3058</v>
      </c>
      <c r="E1204" s="35" t="s">
        <v>3059</v>
      </c>
      <c r="F1204" s="172" t="s">
        <v>3060</v>
      </c>
      <c r="G1204" s="172" t="s">
        <v>3040</v>
      </c>
      <c r="H1204" s="184" t="n">
        <v>10000</v>
      </c>
      <c r="I1204" s="184" t="s">
        <v>3056</v>
      </c>
      <c r="J1204" s="184" t="s">
        <v>217</v>
      </c>
      <c r="K1204" s="186" t="n">
        <v>600</v>
      </c>
      <c r="L1204" s="25" t="n">
        <v>475</v>
      </c>
      <c r="M1204" s="172" t="s">
        <v>3060</v>
      </c>
      <c r="N1204" s="75"/>
    </row>
    <row r="1205" customFormat="false" ht="24" hidden="false" customHeight="false" outlineLevel="0" collapsed="false">
      <c r="A1205" s="22" t="n">
        <v>1200</v>
      </c>
      <c r="B1205" s="23" t="s">
        <v>2899</v>
      </c>
      <c r="C1205" s="23" t="s">
        <v>3033</v>
      </c>
      <c r="D1205" s="29" t="s">
        <v>3061</v>
      </c>
      <c r="E1205" s="172" t="s">
        <v>3062</v>
      </c>
      <c r="F1205" s="172" t="s">
        <v>3062</v>
      </c>
      <c r="G1205" s="172" t="s">
        <v>3040</v>
      </c>
      <c r="H1205" s="186" t="n">
        <v>20000</v>
      </c>
      <c r="I1205" s="184" t="s">
        <v>3063</v>
      </c>
      <c r="J1205" s="185" t="s">
        <v>3064</v>
      </c>
      <c r="K1205" s="186" t="n">
        <v>1200</v>
      </c>
      <c r="L1205" s="25" t="n">
        <v>950</v>
      </c>
      <c r="M1205" s="172" t="s">
        <v>3062</v>
      </c>
      <c r="N1205" s="75"/>
    </row>
    <row r="1206" customFormat="false" ht="24" hidden="false" customHeight="false" outlineLevel="0" collapsed="false">
      <c r="A1206" s="22" t="n">
        <v>1201</v>
      </c>
      <c r="B1206" s="23" t="s">
        <v>2899</v>
      </c>
      <c r="C1206" s="23" t="s">
        <v>3033</v>
      </c>
      <c r="D1206" s="29" t="s">
        <v>3065</v>
      </c>
      <c r="E1206" s="172" t="s">
        <v>3066</v>
      </c>
      <c r="F1206" s="172" t="s">
        <v>3066</v>
      </c>
      <c r="G1206" s="172" t="s">
        <v>3040</v>
      </c>
      <c r="H1206" s="186" t="n">
        <v>20000</v>
      </c>
      <c r="I1206" s="184" t="s">
        <v>3067</v>
      </c>
      <c r="J1206" s="185" t="s">
        <v>3068</v>
      </c>
      <c r="K1206" s="186" t="n">
        <v>1200</v>
      </c>
      <c r="L1206" s="25" t="n">
        <v>950</v>
      </c>
      <c r="M1206" s="172" t="s">
        <v>3066</v>
      </c>
      <c r="N1206" s="75"/>
    </row>
    <row r="1207" customFormat="false" ht="24" hidden="false" customHeight="false" outlineLevel="0" collapsed="false">
      <c r="A1207" s="22" t="n">
        <v>1202</v>
      </c>
      <c r="B1207" s="23" t="s">
        <v>2899</v>
      </c>
      <c r="C1207" s="23" t="s">
        <v>3033</v>
      </c>
      <c r="D1207" s="29" t="s">
        <v>3069</v>
      </c>
      <c r="E1207" s="172" t="s">
        <v>3070</v>
      </c>
      <c r="F1207" s="172" t="s">
        <v>3070</v>
      </c>
      <c r="G1207" s="172" t="s">
        <v>3040</v>
      </c>
      <c r="H1207" s="186" t="n">
        <v>20000</v>
      </c>
      <c r="I1207" s="184" t="s">
        <v>3071</v>
      </c>
      <c r="J1207" s="185" t="s">
        <v>221</v>
      </c>
      <c r="K1207" s="186" t="n">
        <v>1200</v>
      </c>
      <c r="L1207" s="25" t="n">
        <v>950</v>
      </c>
      <c r="M1207" s="172" t="s">
        <v>3070</v>
      </c>
      <c r="N1207" s="75"/>
    </row>
    <row r="1208" customFormat="false" ht="24" hidden="false" customHeight="false" outlineLevel="0" collapsed="false">
      <c r="A1208" s="22" t="n">
        <v>1203</v>
      </c>
      <c r="B1208" s="23" t="s">
        <v>2899</v>
      </c>
      <c r="C1208" s="23" t="s">
        <v>3033</v>
      </c>
      <c r="D1208" s="29" t="s">
        <v>3072</v>
      </c>
      <c r="E1208" s="172" t="s">
        <v>3073</v>
      </c>
      <c r="F1208" s="172" t="s">
        <v>3073</v>
      </c>
      <c r="G1208" s="172" t="s">
        <v>3040</v>
      </c>
      <c r="H1208" s="186" t="n">
        <v>10000</v>
      </c>
      <c r="I1208" s="184" t="s">
        <v>2037</v>
      </c>
      <c r="J1208" s="185" t="s">
        <v>638</v>
      </c>
      <c r="K1208" s="186" t="n">
        <v>600</v>
      </c>
      <c r="L1208" s="25" t="n">
        <v>475</v>
      </c>
      <c r="M1208" s="172" t="s">
        <v>3073</v>
      </c>
      <c r="N1208" s="75"/>
    </row>
    <row r="1209" customFormat="false" ht="36" hidden="false" customHeight="false" outlineLevel="0" collapsed="false">
      <c r="A1209" s="22" t="n">
        <v>1204</v>
      </c>
      <c r="B1209" s="23" t="s">
        <v>2899</v>
      </c>
      <c r="C1209" s="23" t="s">
        <v>3074</v>
      </c>
      <c r="D1209" s="24" t="s">
        <v>3075</v>
      </c>
      <c r="E1209" s="35" t="s">
        <v>3076</v>
      </c>
      <c r="F1209" s="43" t="s">
        <v>3077</v>
      </c>
      <c r="G1209" s="43" t="s">
        <v>3078</v>
      </c>
      <c r="H1209" s="43" t="n">
        <v>20000</v>
      </c>
      <c r="I1209" s="187" t="n">
        <v>20200325</v>
      </c>
      <c r="J1209" s="187" t="s">
        <v>3079</v>
      </c>
      <c r="K1209" s="47" t="n">
        <v>1200</v>
      </c>
      <c r="L1209" s="25" t="n">
        <v>950</v>
      </c>
      <c r="M1209" s="43" t="s">
        <v>3077</v>
      </c>
      <c r="N1209" s="75"/>
    </row>
    <row r="1210" customFormat="false" ht="36" hidden="false" customHeight="false" outlineLevel="0" collapsed="false">
      <c r="A1210" s="22" t="n">
        <v>1205</v>
      </c>
      <c r="B1210" s="23" t="s">
        <v>2899</v>
      </c>
      <c r="C1210" s="23" t="s">
        <v>3074</v>
      </c>
      <c r="D1210" s="24" t="s">
        <v>3080</v>
      </c>
      <c r="E1210" s="35" t="s">
        <v>3081</v>
      </c>
      <c r="F1210" s="35" t="s">
        <v>3082</v>
      </c>
      <c r="G1210" s="43" t="s">
        <v>3083</v>
      </c>
      <c r="H1210" s="43" t="n">
        <v>20000</v>
      </c>
      <c r="I1210" s="187" t="s">
        <v>3084</v>
      </c>
      <c r="J1210" s="187" t="s">
        <v>3079</v>
      </c>
      <c r="K1210" s="47" t="n">
        <v>1200</v>
      </c>
      <c r="L1210" s="25" t="n">
        <v>950</v>
      </c>
      <c r="M1210" s="35" t="s">
        <v>3082</v>
      </c>
      <c r="N1210" s="75"/>
    </row>
    <row r="1211" customFormat="false" ht="36" hidden="false" customHeight="false" outlineLevel="0" collapsed="false">
      <c r="A1211" s="22" t="n">
        <v>1206</v>
      </c>
      <c r="B1211" s="23" t="s">
        <v>2899</v>
      </c>
      <c r="C1211" s="23" t="s">
        <v>3074</v>
      </c>
      <c r="D1211" s="24" t="s">
        <v>3085</v>
      </c>
      <c r="E1211" s="35" t="s">
        <v>3086</v>
      </c>
      <c r="F1211" s="35" t="s">
        <v>3086</v>
      </c>
      <c r="G1211" s="35" t="s">
        <v>3087</v>
      </c>
      <c r="H1211" s="43" t="n">
        <v>20000</v>
      </c>
      <c r="I1211" s="187" t="s">
        <v>3088</v>
      </c>
      <c r="J1211" s="187" t="s">
        <v>3079</v>
      </c>
      <c r="K1211" s="47" t="n">
        <v>1200</v>
      </c>
      <c r="L1211" s="25" t="n">
        <v>950</v>
      </c>
      <c r="M1211" s="35" t="s">
        <v>3086</v>
      </c>
      <c r="N1211" s="75"/>
    </row>
    <row r="1212" customFormat="false" ht="36" hidden="false" customHeight="false" outlineLevel="0" collapsed="false">
      <c r="A1212" s="22" t="n">
        <v>1207</v>
      </c>
      <c r="B1212" s="23" t="s">
        <v>2899</v>
      </c>
      <c r="C1212" s="23" t="s">
        <v>3074</v>
      </c>
      <c r="D1212" s="24" t="s">
        <v>3089</v>
      </c>
      <c r="E1212" s="46" t="s">
        <v>3090</v>
      </c>
      <c r="F1212" s="46" t="s">
        <v>3090</v>
      </c>
      <c r="G1212" s="35" t="s">
        <v>3087</v>
      </c>
      <c r="H1212" s="118" t="n">
        <v>10000</v>
      </c>
      <c r="I1212" s="187" t="s">
        <v>3084</v>
      </c>
      <c r="J1212" s="187" t="s">
        <v>3079</v>
      </c>
      <c r="K1212" s="47" t="n">
        <v>600</v>
      </c>
      <c r="L1212" s="25" t="n">
        <v>475</v>
      </c>
      <c r="M1212" s="46" t="s">
        <v>3090</v>
      </c>
      <c r="N1212" s="75"/>
    </row>
    <row r="1213" customFormat="false" ht="36" hidden="false" customHeight="false" outlineLevel="0" collapsed="false">
      <c r="A1213" s="22" t="n">
        <v>1208</v>
      </c>
      <c r="B1213" s="23" t="s">
        <v>2899</v>
      </c>
      <c r="C1213" s="23" t="s">
        <v>3074</v>
      </c>
      <c r="D1213" s="24" t="s">
        <v>3091</v>
      </c>
      <c r="E1213" s="46" t="s">
        <v>3092</v>
      </c>
      <c r="F1213" s="46" t="s">
        <v>3092</v>
      </c>
      <c r="G1213" s="43" t="s">
        <v>1853</v>
      </c>
      <c r="H1213" s="43" t="n">
        <v>20000</v>
      </c>
      <c r="I1213" s="187" t="s">
        <v>3084</v>
      </c>
      <c r="J1213" s="187" t="s">
        <v>3079</v>
      </c>
      <c r="K1213" s="47" t="n">
        <v>1200</v>
      </c>
      <c r="L1213" s="25" t="n">
        <v>950</v>
      </c>
      <c r="M1213" s="46" t="s">
        <v>3092</v>
      </c>
      <c r="N1213" s="75"/>
    </row>
    <row r="1214" customFormat="false" ht="36" hidden="false" customHeight="false" outlineLevel="0" collapsed="false">
      <c r="A1214" s="22" t="n">
        <v>1209</v>
      </c>
      <c r="B1214" s="23" t="s">
        <v>2899</v>
      </c>
      <c r="C1214" s="23" t="s">
        <v>3074</v>
      </c>
      <c r="D1214" s="24" t="s">
        <v>3093</v>
      </c>
      <c r="E1214" s="46" t="s">
        <v>3094</v>
      </c>
      <c r="F1214" s="46" t="s">
        <v>3094</v>
      </c>
      <c r="G1214" s="43" t="s">
        <v>3095</v>
      </c>
      <c r="H1214" s="118" t="n">
        <v>10000</v>
      </c>
      <c r="I1214" s="187" t="s">
        <v>3084</v>
      </c>
      <c r="J1214" s="187" t="s">
        <v>3079</v>
      </c>
      <c r="K1214" s="47" t="n">
        <v>600</v>
      </c>
      <c r="L1214" s="25" t="n">
        <v>475</v>
      </c>
      <c r="M1214" s="46" t="s">
        <v>3094</v>
      </c>
      <c r="N1214" s="75"/>
    </row>
    <row r="1215" customFormat="false" ht="36" hidden="false" customHeight="false" outlineLevel="0" collapsed="false">
      <c r="A1215" s="22" t="n">
        <v>1210</v>
      </c>
      <c r="B1215" s="23" t="s">
        <v>2899</v>
      </c>
      <c r="C1215" s="23" t="s">
        <v>3074</v>
      </c>
      <c r="D1215" s="29" t="s">
        <v>3096</v>
      </c>
      <c r="E1215" s="46" t="s">
        <v>3097</v>
      </c>
      <c r="F1215" s="46" t="s">
        <v>3097</v>
      </c>
      <c r="G1215" s="43" t="s">
        <v>1853</v>
      </c>
      <c r="H1215" s="43" t="n">
        <v>20000</v>
      </c>
      <c r="I1215" s="187" t="s">
        <v>3084</v>
      </c>
      <c r="J1215" s="187" t="s">
        <v>3079</v>
      </c>
      <c r="K1215" s="47" t="n">
        <v>1200</v>
      </c>
      <c r="L1215" s="25" t="n">
        <v>950</v>
      </c>
      <c r="M1215" s="46" t="s">
        <v>3097</v>
      </c>
      <c r="N1215" s="75"/>
    </row>
    <row r="1216" customFormat="false" ht="36" hidden="false" customHeight="false" outlineLevel="0" collapsed="false">
      <c r="A1216" s="22" t="n">
        <v>1211</v>
      </c>
      <c r="B1216" s="23" t="s">
        <v>2899</v>
      </c>
      <c r="C1216" s="23" t="s">
        <v>3074</v>
      </c>
      <c r="D1216" s="24" t="s">
        <v>3098</v>
      </c>
      <c r="E1216" s="46" t="s">
        <v>3099</v>
      </c>
      <c r="F1216" s="46" t="s">
        <v>3099</v>
      </c>
      <c r="G1216" s="43" t="s">
        <v>3095</v>
      </c>
      <c r="H1216" s="43" t="n">
        <v>10000</v>
      </c>
      <c r="I1216" s="187" t="s">
        <v>3100</v>
      </c>
      <c r="J1216" s="187" t="s">
        <v>3101</v>
      </c>
      <c r="K1216" s="22" t="n">
        <v>600</v>
      </c>
      <c r="L1216" s="77" t="n">
        <v>475</v>
      </c>
      <c r="M1216" s="46" t="s">
        <v>3099</v>
      </c>
      <c r="N1216" s="75"/>
    </row>
    <row r="1217" customFormat="false" ht="36" hidden="false" customHeight="false" outlineLevel="0" collapsed="false">
      <c r="A1217" s="22" t="n">
        <v>1212</v>
      </c>
      <c r="B1217" s="23" t="s">
        <v>2899</v>
      </c>
      <c r="C1217" s="23" t="s">
        <v>3074</v>
      </c>
      <c r="D1217" s="24" t="s">
        <v>3102</v>
      </c>
      <c r="E1217" s="35" t="s">
        <v>3103</v>
      </c>
      <c r="F1217" s="46" t="s">
        <v>3104</v>
      </c>
      <c r="G1217" s="43" t="s">
        <v>3083</v>
      </c>
      <c r="H1217" s="43" t="n">
        <v>10000</v>
      </c>
      <c r="I1217" s="187" t="s">
        <v>3105</v>
      </c>
      <c r="J1217" s="187" t="s">
        <v>383</v>
      </c>
      <c r="K1217" s="47" t="n">
        <v>600</v>
      </c>
      <c r="L1217" s="25" t="n">
        <v>475</v>
      </c>
      <c r="M1217" s="46" t="s">
        <v>3104</v>
      </c>
      <c r="N1217" s="75"/>
    </row>
    <row r="1218" customFormat="false" ht="36" hidden="false" customHeight="false" outlineLevel="0" collapsed="false">
      <c r="A1218" s="22" t="n">
        <v>1213</v>
      </c>
      <c r="B1218" s="23" t="s">
        <v>2899</v>
      </c>
      <c r="C1218" s="23" t="s">
        <v>3074</v>
      </c>
      <c r="D1218" s="24" t="s">
        <v>3106</v>
      </c>
      <c r="E1218" s="46" t="s">
        <v>3107</v>
      </c>
      <c r="F1218" s="46" t="s">
        <v>3107</v>
      </c>
      <c r="G1218" s="43" t="s">
        <v>3108</v>
      </c>
      <c r="H1218" s="43" t="n">
        <v>10000</v>
      </c>
      <c r="I1218" s="187" t="s">
        <v>3105</v>
      </c>
      <c r="J1218" s="187" t="s">
        <v>383</v>
      </c>
      <c r="K1218" s="47" t="n">
        <v>600</v>
      </c>
      <c r="L1218" s="25" t="n">
        <v>475</v>
      </c>
      <c r="M1218" s="46" t="s">
        <v>3107</v>
      </c>
      <c r="N1218" s="75"/>
    </row>
    <row r="1219" customFormat="false" ht="36" hidden="false" customHeight="false" outlineLevel="0" collapsed="false">
      <c r="A1219" s="22" t="n">
        <v>1214</v>
      </c>
      <c r="B1219" s="23" t="s">
        <v>2899</v>
      </c>
      <c r="C1219" s="23" t="s">
        <v>3074</v>
      </c>
      <c r="D1219" s="24" t="s">
        <v>3109</v>
      </c>
      <c r="E1219" s="46" t="s">
        <v>3110</v>
      </c>
      <c r="F1219" s="46" t="s">
        <v>3110</v>
      </c>
      <c r="G1219" s="43" t="s">
        <v>3111</v>
      </c>
      <c r="H1219" s="43" t="n">
        <v>10000</v>
      </c>
      <c r="I1219" s="187" t="s">
        <v>3105</v>
      </c>
      <c r="J1219" s="187" t="s">
        <v>383</v>
      </c>
      <c r="K1219" s="47" t="n">
        <v>600</v>
      </c>
      <c r="L1219" s="25" t="n">
        <v>475</v>
      </c>
      <c r="M1219" s="46" t="s">
        <v>3110</v>
      </c>
      <c r="N1219" s="75"/>
    </row>
    <row r="1220" customFormat="false" ht="36" hidden="false" customHeight="false" outlineLevel="0" collapsed="false">
      <c r="A1220" s="22" t="n">
        <v>1215</v>
      </c>
      <c r="B1220" s="23" t="s">
        <v>2899</v>
      </c>
      <c r="C1220" s="23" t="s">
        <v>3074</v>
      </c>
      <c r="D1220" s="24" t="s">
        <v>3112</v>
      </c>
      <c r="E1220" s="46" t="s">
        <v>3113</v>
      </c>
      <c r="F1220" s="46" t="s">
        <v>3113</v>
      </c>
      <c r="G1220" s="43" t="s">
        <v>3114</v>
      </c>
      <c r="H1220" s="43" t="n">
        <v>20000</v>
      </c>
      <c r="I1220" s="187" t="s">
        <v>3115</v>
      </c>
      <c r="J1220" s="187" t="s">
        <v>3079</v>
      </c>
      <c r="K1220" s="47" t="n">
        <v>1000</v>
      </c>
      <c r="L1220" s="25" t="n">
        <v>792</v>
      </c>
      <c r="M1220" s="46" t="s">
        <v>3113</v>
      </c>
      <c r="N1220" s="75"/>
    </row>
    <row r="1221" customFormat="false" ht="36" hidden="false" customHeight="false" outlineLevel="0" collapsed="false">
      <c r="A1221" s="22" t="n">
        <v>1216</v>
      </c>
      <c r="B1221" s="23" t="s">
        <v>2899</v>
      </c>
      <c r="C1221" s="23" t="s">
        <v>3074</v>
      </c>
      <c r="D1221" s="24" t="s">
        <v>3116</v>
      </c>
      <c r="E1221" s="35" t="s">
        <v>3117</v>
      </c>
      <c r="F1221" s="46" t="s">
        <v>3118</v>
      </c>
      <c r="G1221" s="43" t="s">
        <v>3119</v>
      </c>
      <c r="H1221" s="43" t="n">
        <v>20000</v>
      </c>
      <c r="I1221" s="102" t="s">
        <v>1201</v>
      </c>
      <c r="J1221" s="187" t="s">
        <v>426</v>
      </c>
      <c r="K1221" s="43" t="n">
        <v>1200</v>
      </c>
      <c r="L1221" s="25" t="n">
        <v>950</v>
      </c>
      <c r="M1221" s="46" t="s">
        <v>3118</v>
      </c>
      <c r="N1221" s="75"/>
    </row>
    <row r="1222" customFormat="false" ht="36" hidden="false" customHeight="false" outlineLevel="0" collapsed="false">
      <c r="A1222" s="22" t="n">
        <v>1217</v>
      </c>
      <c r="B1222" s="23" t="s">
        <v>2899</v>
      </c>
      <c r="C1222" s="23" t="s">
        <v>3074</v>
      </c>
      <c r="D1222" s="24" t="s">
        <v>3120</v>
      </c>
      <c r="E1222" s="46" t="s">
        <v>3121</v>
      </c>
      <c r="F1222" s="46" t="s">
        <v>3121</v>
      </c>
      <c r="G1222" s="43" t="s">
        <v>3108</v>
      </c>
      <c r="H1222" s="43" t="n">
        <v>20000</v>
      </c>
      <c r="I1222" s="102" t="s">
        <v>3122</v>
      </c>
      <c r="J1222" s="187" t="s">
        <v>205</v>
      </c>
      <c r="K1222" s="43" t="n">
        <v>1200</v>
      </c>
      <c r="L1222" s="25" t="n">
        <v>950</v>
      </c>
      <c r="M1222" s="46" t="s">
        <v>3121</v>
      </c>
      <c r="N1222" s="75"/>
    </row>
    <row r="1223" customFormat="false" ht="36" hidden="false" customHeight="false" outlineLevel="0" collapsed="false">
      <c r="A1223" s="22" t="n">
        <v>1218</v>
      </c>
      <c r="B1223" s="23" t="s">
        <v>2899</v>
      </c>
      <c r="C1223" s="23" t="s">
        <v>3074</v>
      </c>
      <c r="D1223" s="24" t="s">
        <v>3123</v>
      </c>
      <c r="E1223" s="46" t="s">
        <v>3124</v>
      </c>
      <c r="F1223" s="46" t="s">
        <v>3124</v>
      </c>
      <c r="G1223" s="43" t="s">
        <v>3087</v>
      </c>
      <c r="H1223" s="43" t="n">
        <v>20000</v>
      </c>
      <c r="I1223" s="102" t="s">
        <v>3125</v>
      </c>
      <c r="J1223" s="187" t="s">
        <v>497</v>
      </c>
      <c r="K1223" s="43" t="n">
        <v>1200</v>
      </c>
      <c r="L1223" s="25" t="n">
        <v>950</v>
      </c>
      <c r="M1223" s="46" t="s">
        <v>3124</v>
      </c>
      <c r="N1223" s="75"/>
    </row>
    <row r="1224" customFormat="false" ht="36" hidden="false" customHeight="false" outlineLevel="0" collapsed="false">
      <c r="A1224" s="22" t="n">
        <v>1219</v>
      </c>
      <c r="B1224" s="23" t="s">
        <v>2899</v>
      </c>
      <c r="C1224" s="23" t="s">
        <v>3074</v>
      </c>
      <c r="D1224" s="29" t="s">
        <v>3126</v>
      </c>
      <c r="E1224" s="46" t="s">
        <v>3127</v>
      </c>
      <c r="F1224" s="46" t="s">
        <v>3127</v>
      </c>
      <c r="G1224" s="43" t="s">
        <v>3128</v>
      </c>
      <c r="H1224" s="43" t="n">
        <v>20000</v>
      </c>
      <c r="I1224" s="102" t="s">
        <v>3129</v>
      </c>
      <c r="J1224" s="187" t="s">
        <v>3130</v>
      </c>
      <c r="K1224" s="43" t="n">
        <v>1200</v>
      </c>
      <c r="L1224" s="25" t="n">
        <v>950</v>
      </c>
      <c r="M1224" s="46" t="s">
        <v>3127</v>
      </c>
      <c r="N1224" s="75"/>
    </row>
    <row r="1225" customFormat="false" ht="24" hidden="false" customHeight="false" outlineLevel="0" collapsed="false">
      <c r="A1225" s="22" t="n">
        <v>1220</v>
      </c>
      <c r="B1225" s="23" t="s">
        <v>2899</v>
      </c>
      <c r="C1225" s="23" t="s">
        <v>3131</v>
      </c>
      <c r="D1225" s="24" t="s">
        <v>3132</v>
      </c>
      <c r="E1225" s="172" t="s">
        <v>3133</v>
      </c>
      <c r="F1225" s="172" t="s">
        <v>3133</v>
      </c>
      <c r="G1225" s="172" t="s">
        <v>439</v>
      </c>
      <c r="H1225" s="178" t="n">
        <v>10000</v>
      </c>
      <c r="I1225" s="173" t="n">
        <v>44014</v>
      </c>
      <c r="J1225" s="188" t="n">
        <v>44391</v>
      </c>
      <c r="K1225" s="186" t="n">
        <v>600</v>
      </c>
      <c r="L1225" s="25" t="n">
        <v>475</v>
      </c>
      <c r="M1225" s="172" t="s">
        <v>3133</v>
      </c>
      <c r="N1225" s="75"/>
    </row>
    <row r="1226" customFormat="false" ht="24" hidden="false" customHeight="false" outlineLevel="0" collapsed="false">
      <c r="A1226" s="22" t="n">
        <v>1221</v>
      </c>
      <c r="B1226" s="23" t="s">
        <v>2899</v>
      </c>
      <c r="C1226" s="23" t="s">
        <v>3131</v>
      </c>
      <c r="D1226" s="24" t="s">
        <v>3134</v>
      </c>
      <c r="E1226" s="172" t="s">
        <v>3135</v>
      </c>
      <c r="F1226" s="172" t="s">
        <v>3135</v>
      </c>
      <c r="G1226" s="172" t="s">
        <v>439</v>
      </c>
      <c r="H1226" s="178" t="n">
        <v>20000</v>
      </c>
      <c r="I1226" s="173" t="n">
        <v>44050</v>
      </c>
      <c r="J1226" s="188" t="n">
        <v>44488</v>
      </c>
      <c r="K1226" s="186" t="n">
        <v>1200</v>
      </c>
      <c r="L1226" s="25" t="n">
        <v>950</v>
      </c>
      <c r="M1226" s="172" t="s">
        <v>3135</v>
      </c>
      <c r="N1226" s="75"/>
    </row>
    <row r="1227" customFormat="false" ht="24" hidden="false" customHeight="false" outlineLevel="0" collapsed="false">
      <c r="A1227" s="22" t="n">
        <v>1222</v>
      </c>
      <c r="B1227" s="23" t="s">
        <v>2899</v>
      </c>
      <c r="C1227" s="23" t="s">
        <v>3131</v>
      </c>
      <c r="D1227" s="24" t="s">
        <v>3136</v>
      </c>
      <c r="E1227" s="172" t="s">
        <v>3137</v>
      </c>
      <c r="F1227" s="172" t="s">
        <v>3137</v>
      </c>
      <c r="G1227" s="172" t="s">
        <v>439</v>
      </c>
      <c r="H1227" s="178" t="n">
        <v>20000</v>
      </c>
      <c r="I1227" s="173" t="n">
        <v>44050</v>
      </c>
      <c r="J1227" s="188" t="n">
        <v>44457</v>
      </c>
      <c r="K1227" s="186" t="n">
        <v>1200</v>
      </c>
      <c r="L1227" s="25" t="n">
        <v>950</v>
      </c>
      <c r="M1227" s="172" t="s">
        <v>3137</v>
      </c>
      <c r="N1227" s="75"/>
    </row>
    <row r="1228" customFormat="false" ht="24" hidden="false" customHeight="false" outlineLevel="0" collapsed="false">
      <c r="A1228" s="22" t="n">
        <v>1223</v>
      </c>
      <c r="B1228" s="23" t="s">
        <v>2899</v>
      </c>
      <c r="C1228" s="23" t="s">
        <v>3131</v>
      </c>
      <c r="D1228" s="24" t="s">
        <v>3138</v>
      </c>
      <c r="E1228" s="172" t="s">
        <v>3139</v>
      </c>
      <c r="F1228" s="172" t="s">
        <v>3140</v>
      </c>
      <c r="G1228" s="172" t="s">
        <v>439</v>
      </c>
      <c r="H1228" s="186" t="n">
        <v>10000</v>
      </c>
      <c r="I1228" s="173" t="n">
        <v>44070</v>
      </c>
      <c r="J1228" s="188" t="n">
        <v>44455</v>
      </c>
      <c r="K1228" s="186" t="n">
        <v>600</v>
      </c>
      <c r="L1228" s="25" t="n">
        <v>475</v>
      </c>
      <c r="M1228" s="172" t="s">
        <v>3140</v>
      </c>
      <c r="N1228" s="75"/>
    </row>
    <row r="1229" customFormat="false" ht="24" hidden="false" customHeight="false" outlineLevel="0" collapsed="false">
      <c r="A1229" s="22" t="n">
        <v>1224</v>
      </c>
      <c r="B1229" s="23" t="s">
        <v>2899</v>
      </c>
      <c r="C1229" s="23" t="s">
        <v>3131</v>
      </c>
      <c r="D1229" s="24" t="s">
        <v>3141</v>
      </c>
      <c r="E1229" s="172" t="s">
        <v>3142</v>
      </c>
      <c r="F1229" s="172" t="s">
        <v>3142</v>
      </c>
      <c r="G1229" s="172" t="s">
        <v>439</v>
      </c>
      <c r="H1229" s="186" t="n">
        <v>10000</v>
      </c>
      <c r="I1229" s="173" t="n">
        <v>44070</v>
      </c>
      <c r="J1229" s="188" t="n">
        <v>44509</v>
      </c>
      <c r="K1229" s="186" t="n">
        <v>650</v>
      </c>
      <c r="L1229" s="25" t="n">
        <v>475</v>
      </c>
      <c r="M1229" s="172" t="s">
        <v>3142</v>
      </c>
      <c r="N1229" s="75"/>
    </row>
    <row r="1230" customFormat="false" ht="24" hidden="false" customHeight="false" outlineLevel="0" collapsed="false">
      <c r="A1230" s="22" t="n">
        <v>1225</v>
      </c>
      <c r="B1230" s="23" t="s">
        <v>2899</v>
      </c>
      <c r="C1230" s="23" t="s">
        <v>3131</v>
      </c>
      <c r="D1230" s="24" t="s">
        <v>3143</v>
      </c>
      <c r="E1230" s="172" t="s">
        <v>3144</v>
      </c>
      <c r="F1230" s="172" t="s">
        <v>3144</v>
      </c>
      <c r="G1230" s="172" t="s">
        <v>439</v>
      </c>
      <c r="H1230" s="186" t="n">
        <v>10000</v>
      </c>
      <c r="I1230" s="173" t="n">
        <v>44088</v>
      </c>
      <c r="J1230" s="188" t="n">
        <v>44487</v>
      </c>
      <c r="K1230" s="186" t="n">
        <v>600</v>
      </c>
      <c r="L1230" s="25" t="n">
        <v>475</v>
      </c>
      <c r="M1230" s="172" t="s">
        <v>3144</v>
      </c>
      <c r="N1230" s="75"/>
    </row>
    <row r="1231" customFormat="false" ht="24" hidden="false" customHeight="false" outlineLevel="0" collapsed="false">
      <c r="A1231" s="22" t="n">
        <v>1226</v>
      </c>
      <c r="B1231" s="23" t="s">
        <v>2899</v>
      </c>
      <c r="C1231" s="23" t="s">
        <v>3131</v>
      </c>
      <c r="D1231" s="24" t="n">
        <v>3116813039</v>
      </c>
      <c r="E1231" s="172" t="s">
        <v>3145</v>
      </c>
      <c r="F1231" s="172" t="s">
        <v>3145</v>
      </c>
      <c r="G1231" s="172" t="s">
        <v>439</v>
      </c>
      <c r="H1231" s="186" t="n">
        <v>8000</v>
      </c>
      <c r="I1231" s="173" t="n">
        <v>44102</v>
      </c>
      <c r="J1231" s="188" t="n">
        <v>44558</v>
      </c>
      <c r="K1231" s="186" t="n">
        <v>400</v>
      </c>
      <c r="L1231" s="25" t="n">
        <v>380</v>
      </c>
      <c r="M1231" s="172" t="s">
        <v>3145</v>
      </c>
      <c r="N1231" s="75"/>
    </row>
    <row r="1232" customFormat="false" ht="24" hidden="false" customHeight="false" outlineLevel="0" collapsed="false">
      <c r="A1232" s="22" t="n">
        <v>1227</v>
      </c>
      <c r="B1232" s="23" t="s">
        <v>2899</v>
      </c>
      <c r="C1232" s="23" t="s">
        <v>3131</v>
      </c>
      <c r="D1232" s="24" t="s">
        <v>3146</v>
      </c>
      <c r="E1232" s="172" t="s">
        <v>3147</v>
      </c>
      <c r="F1232" s="172" t="s">
        <v>3147</v>
      </c>
      <c r="G1232" s="172" t="s">
        <v>439</v>
      </c>
      <c r="H1232" s="186" t="n">
        <v>20000</v>
      </c>
      <c r="I1232" s="173" t="n">
        <v>44139</v>
      </c>
      <c r="J1232" s="188" t="n">
        <v>44509</v>
      </c>
      <c r="K1232" s="186" t="n">
        <v>1200</v>
      </c>
      <c r="L1232" s="25" t="n">
        <v>950</v>
      </c>
      <c r="M1232" s="172" t="s">
        <v>3147</v>
      </c>
      <c r="N1232" s="75"/>
    </row>
    <row r="1233" customFormat="false" ht="24" hidden="false" customHeight="false" outlineLevel="0" collapsed="false">
      <c r="A1233" s="22" t="n">
        <v>1228</v>
      </c>
      <c r="B1233" s="23" t="s">
        <v>2899</v>
      </c>
      <c r="C1233" s="23" t="s">
        <v>3131</v>
      </c>
      <c r="D1233" s="24" t="s">
        <v>3148</v>
      </c>
      <c r="E1233" s="172" t="s">
        <v>3149</v>
      </c>
      <c r="F1233" s="172" t="s">
        <v>3149</v>
      </c>
      <c r="G1233" s="172" t="s">
        <v>439</v>
      </c>
      <c r="H1233" s="186" t="n">
        <v>20000</v>
      </c>
      <c r="I1233" s="173" t="n">
        <v>44139</v>
      </c>
      <c r="J1233" s="188" t="n">
        <v>44519</v>
      </c>
      <c r="K1233" s="186" t="n">
        <v>1200</v>
      </c>
      <c r="L1233" s="25" t="n">
        <v>950</v>
      </c>
      <c r="M1233" s="172" t="s">
        <v>3149</v>
      </c>
      <c r="N1233" s="75"/>
    </row>
    <row r="1234" customFormat="false" ht="24" hidden="false" customHeight="false" outlineLevel="0" collapsed="false">
      <c r="A1234" s="22" t="n">
        <v>1229</v>
      </c>
      <c r="B1234" s="23" t="s">
        <v>2899</v>
      </c>
      <c r="C1234" s="23" t="s">
        <v>3131</v>
      </c>
      <c r="D1234" s="24" t="s">
        <v>3150</v>
      </c>
      <c r="E1234" s="172" t="s">
        <v>3151</v>
      </c>
      <c r="F1234" s="172" t="s">
        <v>3151</v>
      </c>
      <c r="G1234" s="172" t="s">
        <v>439</v>
      </c>
      <c r="H1234" s="186" t="n">
        <v>20000</v>
      </c>
      <c r="I1234" s="173" t="n">
        <v>44145</v>
      </c>
      <c r="J1234" s="188" t="n">
        <v>44503</v>
      </c>
      <c r="K1234" s="186" t="n">
        <v>1200</v>
      </c>
      <c r="L1234" s="25" t="n">
        <v>950</v>
      </c>
      <c r="M1234" s="172" t="s">
        <v>3151</v>
      </c>
      <c r="N1234" s="75"/>
    </row>
    <row r="1235" customFormat="false" ht="24" hidden="false" customHeight="false" outlineLevel="0" collapsed="false">
      <c r="A1235" s="22" t="n">
        <v>1230</v>
      </c>
      <c r="B1235" s="23" t="s">
        <v>2899</v>
      </c>
      <c r="C1235" s="23" t="s">
        <v>3131</v>
      </c>
      <c r="D1235" s="24" t="n">
        <v>3116896811</v>
      </c>
      <c r="E1235" s="172" t="s">
        <v>3152</v>
      </c>
      <c r="F1235" s="172" t="s">
        <v>3152</v>
      </c>
      <c r="G1235" s="172" t="s">
        <v>439</v>
      </c>
      <c r="H1235" s="186" t="n">
        <v>20000</v>
      </c>
      <c r="I1235" s="173" t="n">
        <v>44151</v>
      </c>
      <c r="J1235" s="188" t="n">
        <v>44559</v>
      </c>
      <c r="K1235" s="186" t="n">
        <v>1200</v>
      </c>
      <c r="L1235" s="25" t="n">
        <v>950</v>
      </c>
      <c r="M1235" s="172" t="s">
        <v>3152</v>
      </c>
      <c r="N1235" s="75"/>
    </row>
    <row r="1236" customFormat="false" ht="24" hidden="false" customHeight="false" outlineLevel="0" collapsed="false">
      <c r="A1236" s="22" t="n">
        <v>1231</v>
      </c>
      <c r="B1236" s="23" t="s">
        <v>2899</v>
      </c>
      <c r="C1236" s="23" t="s">
        <v>3131</v>
      </c>
      <c r="D1236" s="24" t="s">
        <v>3153</v>
      </c>
      <c r="E1236" s="172" t="s">
        <v>3154</v>
      </c>
      <c r="F1236" s="172" t="s">
        <v>3154</v>
      </c>
      <c r="G1236" s="172" t="s">
        <v>439</v>
      </c>
      <c r="H1236" s="178" t="n">
        <v>6000</v>
      </c>
      <c r="I1236" s="176" t="n">
        <v>43434</v>
      </c>
      <c r="J1236" s="188" t="n">
        <v>44258</v>
      </c>
      <c r="K1236" s="178" t="n">
        <v>700</v>
      </c>
      <c r="L1236" s="25" t="n">
        <v>285</v>
      </c>
      <c r="M1236" s="172" t="s">
        <v>3154</v>
      </c>
      <c r="N1236" s="75"/>
    </row>
    <row r="1237" customFormat="false" ht="24" hidden="false" customHeight="false" outlineLevel="0" collapsed="false">
      <c r="A1237" s="22" t="n">
        <v>1232</v>
      </c>
      <c r="B1237" s="23" t="s">
        <v>2899</v>
      </c>
      <c r="C1237" s="23" t="s">
        <v>3155</v>
      </c>
      <c r="D1237" s="24" t="s">
        <v>3156</v>
      </c>
      <c r="E1237" s="23" t="s">
        <v>3157</v>
      </c>
      <c r="F1237" s="23" t="s">
        <v>3157</v>
      </c>
      <c r="G1237" s="23" t="s">
        <v>155</v>
      </c>
      <c r="H1237" s="25" t="n">
        <v>20000</v>
      </c>
      <c r="I1237" s="189" t="n">
        <v>43904</v>
      </c>
      <c r="J1237" s="189" t="n">
        <v>44257</v>
      </c>
      <c r="K1237" s="42" t="n">
        <v>1200</v>
      </c>
      <c r="L1237" s="25" t="n">
        <v>950</v>
      </c>
      <c r="M1237" s="23" t="s">
        <v>3157</v>
      </c>
      <c r="N1237" s="75"/>
    </row>
    <row r="1238" customFormat="false" ht="24" hidden="false" customHeight="false" outlineLevel="0" collapsed="false">
      <c r="A1238" s="22" t="n">
        <v>1233</v>
      </c>
      <c r="B1238" s="23" t="s">
        <v>2899</v>
      </c>
      <c r="C1238" s="23" t="s">
        <v>3155</v>
      </c>
      <c r="D1238" s="24" t="s">
        <v>3158</v>
      </c>
      <c r="E1238" s="23" t="s">
        <v>3159</v>
      </c>
      <c r="F1238" s="23" t="s">
        <v>3159</v>
      </c>
      <c r="G1238" s="23" t="s">
        <v>155</v>
      </c>
      <c r="H1238" s="25" t="n">
        <v>20000</v>
      </c>
      <c r="I1238" s="189" t="n">
        <v>43905</v>
      </c>
      <c r="J1238" s="189" t="n">
        <v>44257</v>
      </c>
      <c r="K1238" s="42" t="n">
        <v>1200</v>
      </c>
      <c r="L1238" s="25" t="n">
        <v>950</v>
      </c>
      <c r="M1238" s="23" t="s">
        <v>3159</v>
      </c>
      <c r="N1238" s="75"/>
    </row>
    <row r="1239" customFormat="false" ht="24" hidden="false" customHeight="false" outlineLevel="0" collapsed="false">
      <c r="A1239" s="22" t="n">
        <v>1234</v>
      </c>
      <c r="B1239" s="23" t="s">
        <v>2899</v>
      </c>
      <c r="C1239" s="23" t="s">
        <v>3155</v>
      </c>
      <c r="D1239" s="24" t="s">
        <v>3160</v>
      </c>
      <c r="E1239" s="23" t="s">
        <v>3161</v>
      </c>
      <c r="F1239" s="23" t="s">
        <v>3161</v>
      </c>
      <c r="G1239" s="23" t="s">
        <v>155</v>
      </c>
      <c r="H1239" s="25" t="n">
        <v>20000</v>
      </c>
      <c r="I1239" s="189" t="n">
        <v>43905</v>
      </c>
      <c r="J1239" s="189" t="n">
        <v>44257</v>
      </c>
      <c r="K1239" s="42" t="n">
        <v>1200</v>
      </c>
      <c r="L1239" s="25" t="n">
        <v>950</v>
      </c>
      <c r="M1239" s="23" t="s">
        <v>3161</v>
      </c>
      <c r="N1239" s="75"/>
    </row>
    <row r="1240" customFormat="false" ht="24" hidden="false" customHeight="false" outlineLevel="0" collapsed="false">
      <c r="A1240" s="22" t="n">
        <v>1235</v>
      </c>
      <c r="B1240" s="23" t="s">
        <v>2899</v>
      </c>
      <c r="C1240" s="23" t="s">
        <v>3155</v>
      </c>
      <c r="D1240" s="24" t="s">
        <v>3162</v>
      </c>
      <c r="E1240" s="23" t="s">
        <v>3163</v>
      </c>
      <c r="F1240" s="23" t="s">
        <v>3163</v>
      </c>
      <c r="G1240" s="23" t="s">
        <v>155</v>
      </c>
      <c r="H1240" s="25" t="n">
        <v>20000</v>
      </c>
      <c r="I1240" s="189" t="n">
        <v>43905</v>
      </c>
      <c r="J1240" s="189" t="n">
        <v>44257</v>
      </c>
      <c r="K1240" s="42" t="n">
        <v>1200</v>
      </c>
      <c r="L1240" s="25" t="n">
        <v>950</v>
      </c>
      <c r="M1240" s="23" t="s">
        <v>3163</v>
      </c>
      <c r="N1240" s="75"/>
    </row>
    <row r="1241" customFormat="false" ht="24" hidden="false" customHeight="false" outlineLevel="0" collapsed="false">
      <c r="A1241" s="22" t="n">
        <v>1236</v>
      </c>
      <c r="B1241" s="23" t="s">
        <v>2899</v>
      </c>
      <c r="C1241" s="23" t="s">
        <v>3155</v>
      </c>
      <c r="D1241" s="24" t="s">
        <v>3164</v>
      </c>
      <c r="E1241" s="23" t="s">
        <v>3165</v>
      </c>
      <c r="F1241" s="23" t="s">
        <v>3165</v>
      </c>
      <c r="G1241" s="23" t="s">
        <v>44</v>
      </c>
      <c r="H1241" s="25" t="n">
        <v>20000</v>
      </c>
      <c r="I1241" s="189" t="n">
        <v>43906</v>
      </c>
      <c r="J1241" s="189" t="n">
        <v>44257</v>
      </c>
      <c r="K1241" s="42" t="n">
        <v>1200</v>
      </c>
      <c r="L1241" s="25" t="n">
        <v>950</v>
      </c>
      <c r="M1241" s="23" t="s">
        <v>3165</v>
      </c>
      <c r="N1241" s="75"/>
    </row>
    <row r="1242" customFormat="false" ht="24" hidden="false" customHeight="false" outlineLevel="0" collapsed="false">
      <c r="A1242" s="22" t="n">
        <v>1237</v>
      </c>
      <c r="B1242" s="23" t="s">
        <v>2899</v>
      </c>
      <c r="C1242" s="23" t="s">
        <v>3155</v>
      </c>
      <c r="D1242" s="24" t="s">
        <v>3166</v>
      </c>
      <c r="E1242" s="23" t="s">
        <v>3167</v>
      </c>
      <c r="F1242" s="23" t="s">
        <v>3167</v>
      </c>
      <c r="G1242" s="23" t="s">
        <v>44</v>
      </c>
      <c r="H1242" s="25" t="n">
        <v>20000</v>
      </c>
      <c r="I1242" s="189" t="n">
        <v>43906</v>
      </c>
      <c r="J1242" s="189" t="n">
        <v>44257</v>
      </c>
      <c r="K1242" s="42" t="n">
        <v>1200</v>
      </c>
      <c r="L1242" s="25" t="n">
        <v>950</v>
      </c>
      <c r="M1242" s="23" t="s">
        <v>3167</v>
      </c>
      <c r="N1242" s="75"/>
    </row>
    <row r="1243" customFormat="false" ht="24" hidden="false" customHeight="false" outlineLevel="0" collapsed="false">
      <c r="A1243" s="22" t="n">
        <v>1238</v>
      </c>
      <c r="B1243" s="23" t="s">
        <v>2899</v>
      </c>
      <c r="C1243" s="23" t="s">
        <v>3155</v>
      </c>
      <c r="D1243" s="24" t="s">
        <v>3168</v>
      </c>
      <c r="E1243" s="23" t="s">
        <v>3169</v>
      </c>
      <c r="F1243" s="23" t="s">
        <v>3169</v>
      </c>
      <c r="G1243" s="23" t="s">
        <v>155</v>
      </c>
      <c r="H1243" s="25" t="n">
        <v>10000</v>
      </c>
      <c r="I1243" s="189" t="n">
        <v>43906</v>
      </c>
      <c r="J1243" s="189" t="n">
        <v>44270</v>
      </c>
      <c r="K1243" s="42" t="n">
        <v>600</v>
      </c>
      <c r="L1243" s="25" t="n">
        <v>475</v>
      </c>
      <c r="M1243" s="23" t="s">
        <v>3169</v>
      </c>
      <c r="N1243" s="75"/>
    </row>
    <row r="1244" customFormat="false" ht="24" hidden="false" customHeight="false" outlineLevel="0" collapsed="false">
      <c r="A1244" s="22" t="n">
        <v>1239</v>
      </c>
      <c r="B1244" s="23" t="s">
        <v>2899</v>
      </c>
      <c r="C1244" s="23" t="s">
        <v>3155</v>
      </c>
      <c r="D1244" s="24" t="s">
        <v>3170</v>
      </c>
      <c r="E1244" s="23" t="s">
        <v>3171</v>
      </c>
      <c r="F1244" s="23" t="s">
        <v>3171</v>
      </c>
      <c r="G1244" s="23" t="s">
        <v>155</v>
      </c>
      <c r="H1244" s="25" t="n">
        <v>10000</v>
      </c>
      <c r="I1244" s="189" t="n">
        <v>43907</v>
      </c>
      <c r="J1244" s="189" t="n">
        <v>44257</v>
      </c>
      <c r="K1244" s="42" t="n">
        <v>600</v>
      </c>
      <c r="L1244" s="25" t="n">
        <v>475</v>
      </c>
      <c r="M1244" s="23" t="s">
        <v>3171</v>
      </c>
      <c r="N1244" s="75"/>
    </row>
    <row r="1245" customFormat="false" ht="24" hidden="false" customHeight="false" outlineLevel="0" collapsed="false">
      <c r="A1245" s="22" t="n">
        <v>1240</v>
      </c>
      <c r="B1245" s="23" t="s">
        <v>2899</v>
      </c>
      <c r="C1245" s="23" t="s">
        <v>3155</v>
      </c>
      <c r="D1245" s="24" t="s">
        <v>3172</v>
      </c>
      <c r="E1245" s="23" t="s">
        <v>3173</v>
      </c>
      <c r="F1245" s="23" t="s">
        <v>3173</v>
      </c>
      <c r="G1245" s="23" t="s">
        <v>155</v>
      </c>
      <c r="H1245" s="25" t="n">
        <v>10000</v>
      </c>
      <c r="I1245" s="189" t="n">
        <v>43907</v>
      </c>
      <c r="J1245" s="189" t="n">
        <v>44257</v>
      </c>
      <c r="K1245" s="42" t="n">
        <v>600</v>
      </c>
      <c r="L1245" s="25" t="n">
        <v>475</v>
      </c>
      <c r="M1245" s="23" t="s">
        <v>3173</v>
      </c>
      <c r="N1245" s="75"/>
    </row>
    <row r="1246" customFormat="false" ht="24" hidden="false" customHeight="false" outlineLevel="0" collapsed="false">
      <c r="A1246" s="22" t="n">
        <v>1241</v>
      </c>
      <c r="B1246" s="23" t="s">
        <v>2899</v>
      </c>
      <c r="C1246" s="23" t="s">
        <v>3155</v>
      </c>
      <c r="D1246" s="24" t="s">
        <v>3174</v>
      </c>
      <c r="E1246" s="23" t="s">
        <v>3175</v>
      </c>
      <c r="F1246" s="23" t="s">
        <v>3175</v>
      </c>
      <c r="G1246" s="23" t="s">
        <v>155</v>
      </c>
      <c r="H1246" s="25" t="n">
        <v>20000</v>
      </c>
      <c r="I1246" s="189" t="n">
        <v>43907</v>
      </c>
      <c r="J1246" s="189" t="n">
        <v>44257</v>
      </c>
      <c r="K1246" s="42" t="n">
        <v>1200</v>
      </c>
      <c r="L1246" s="25" t="n">
        <v>950</v>
      </c>
      <c r="M1246" s="23" t="s">
        <v>3175</v>
      </c>
      <c r="N1246" s="75"/>
    </row>
    <row r="1247" customFormat="false" ht="24" hidden="false" customHeight="false" outlineLevel="0" collapsed="false">
      <c r="A1247" s="22" t="n">
        <v>1242</v>
      </c>
      <c r="B1247" s="23" t="s">
        <v>2899</v>
      </c>
      <c r="C1247" s="23" t="s">
        <v>3155</v>
      </c>
      <c r="D1247" s="24" t="s">
        <v>3176</v>
      </c>
      <c r="E1247" s="23" t="s">
        <v>3177</v>
      </c>
      <c r="F1247" s="23" t="s">
        <v>3178</v>
      </c>
      <c r="G1247" s="23" t="s">
        <v>155</v>
      </c>
      <c r="H1247" s="25" t="n">
        <v>20000</v>
      </c>
      <c r="I1247" s="189" t="n">
        <v>44035</v>
      </c>
      <c r="J1247" s="189" t="n">
        <v>44382</v>
      </c>
      <c r="K1247" s="42" t="n">
        <v>1200</v>
      </c>
      <c r="L1247" s="25" t="n">
        <v>950</v>
      </c>
      <c r="M1247" s="23" t="s">
        <v>3178</v>
      </c>
      <c r="N1247" s="75"/>
    </row>
    <row r="1248" customFormat="false" ht="24" hidden="false" customHeight="false" outlineLevel="0" collapsed="false">
      <c r="A1248" s="22" t="n">
        <v>1243</v>
      </c>
      <c r="B1248" s="23" t="s">
        <v>2899</v>
      </c>
      <c r="C1248" s="23" t="s">
        <v>3155</v>
      </c>
      <c r="D1248" s="24" t="s">
        <v>3179</v>
      </c>
      <c r="E1248" s="23" t="s">
        <v>3180</v>
      </c>
      <c r="F1248" s="23" t="s">
        <v>3180</v>
      </c>
      <c r="G1248" s="23" t="s">
        <v>155</v>
      </c>
      <c r="H1248" s="25" t="n">
        <v>20000</v>
      </c>
      <c r="I1248" s="189" t="n">
        <v>44036</v>
      </c>
      <c r="J1248" s="189" t="n">
        <v>44393</v>
      </c>
      <c r="K1248" s="42" t="n">
        <v>1200</v>
      </c>
      <c r="L1248" s="25" t="n">
        <v>950</v>
      </c>
      <c r="M1248" s="23" t="s">
        <v>3180</v>
      </c>
      <c r="N1248" s="75"/>
    </row>
    <row r="1249" customFormat="false" ht="24" hidden="false" customHeight="false" outlineLevel="0" collapsed="false">
      <c r="A1249" s="22" t="n">
        <v>1244</v>
      </c>
      <c r="B1249" s="23" t="s">
        <v>2899</v>
      </c>
      <c r="C1249" s="23" t="s">
        <v>3155</v>
      </c>
      <c r="D1249" s="24" t="s">
        <v>3181</v>
      </c>
      <c r="E1249" s="23" t="s">
        <v>3182</v>
      </c>
      <c r="F1249" s="23" t="s">
        <v>3182</v>
      </c>
      <c r="G1249" s="23" t="s">
        <v>155</v>
      </c>
      <c r="H1249" s="25" t="n">
        <v>20000</v>
      </c>
      <c r="I1249" s="189" t="n">
        <v>44070</v>
      </c>
      <c r="J1249" s="189" t="n">
        <v>44435</v>
      </c>
      <c r="K1249" s="42" t="n">
        <v>1200</v>
      </c>
      <c r="L1249" s="25" t="n">
        <v>950</v>
      </c>
      <c r="M1249" s="23" t="s">
        <v>3182</v>
      </c>
      <c r="N1249" s="75"/>
    </row>
    <row r="1250" customFormat="false" ht="24" hidden="false" customHeight="false" outlineLevel="0" collapsed="false">
      <c r="A1250" s="22" t="n">
        <v>1245</v>
      </c>
      <c r="B1250" s="23" t="s">
        <v>2899</v>
      </c>
      <c r="C1250" s="23" t="s">
        <v>3155</v>
      </c>
      <c r="D1250" s="24" t="s">
        <v>3183</v>
      </c>
      <c r="E1250" s="23" t="s">
        <v>3184</v>
      </c>
      <c r="F1250" s="23" t="s">
        <v>3184</v>
      </c>
      <c r="G1250" s="23" t="s">
        <v>155</v>
      </c>
      <c r="H1250" s="25" t="n">
        <v>20000</v>
      </c>
      <c r="I1250" s="189" t="n">
        <v>44070</v>
      </c>
      <c r="J1250" s="189" t="n">
        <v>44435</v>
      </c>
      <c r="K1250" s="42" t="n">
        <v>1200</v>
      </c>
      <c r="L1250" s="25" t="n">
        <v>950</v>
      </c>
      <c r="M1250" s="23" t="s">
        <v>3184</v>
      </c>
      <c r="N1250" s="75"/>
    </row>
    <row r="1251" customFormat="false" ht="24" hidden="false" customHeight="false" outlineLevel="0" collapsed="false">
      <c r="A1251" s="22" t="n">
        <v>1246</v>
      </c>
      <c r="B1251" s="23" t="s">
        <v>2899</v>
      </c>
      <c r="C1251" s="23" t="s">
        <v>3155</v>
      </c>
      <c r="D1251" s="24" t="s">
        <v>3185</v>
      </c>
      <c r="E1251" s="23" t="s">
        <v>3186</v>
      </c>
      <c r="F1251" s="23" t="s">
        <v>3186</v>
      </c>
      <c r="G1251" s="23" t="s">
        <v>155</v>
      </c>
      <c r="H1251" s="25" t="n">
        <v>20000</v>
      </c>
      <c r="I1251" s="189" t="n">
        <v>44070</v>
      </c>
      <c r="J1251" s="189" t="n">
        <v>44435</v>
      </c>
      <c r="K1251" s="42" t="n">
        <v>1200</v>
      </c>
      <c r="L1251" s="25" t="n">
        <v>950</v>
      </c>
      <c r="M1251" s="23" t="s">
        <v>3186</v>
      </c>
      <c r="N1251" s="75"/>
    </row>
    <row r="1252" customFormat="false" ht="24" hidden="false" customHeight="false" outlineLevel="0" collapsed="false">
      <c r="A1252" s="22" t="n">
        <v>1247</v>
      </c>
      <c r="B1252" s="23" t="s">
        <v>2899</v>
      </c>
      <c r="C1252" s="23" t="s">
        <v>3187</v>
      </c>
      <c r="D1252" s="29" t="s">
        <v>3188</v>
      </c>
      <c r="E1252" s="35" t="s">
        <v>3189</v>
      </c>
      <c r="F1252" s="35" t="s">
        <v>3189</v>
      </c>
      <c r="G1252" s="35" t="s">
        <v>3190</v>
      </c>
      <c r="H1252" s="112" t="n">
        <v>10000</v>
      </c>
      <c r="I1252" s="190" t="n">
        <v>43838</v>
      </c>
      <c r="J1252" s="190" t="n">
        <v>44372</v>
      </c>
      <c r="K1252" s="24" t="n">
        <v>600</v>
      </c>
      <c r="L1252" s="25" t="n">
        <v>475</v>
      </c>
      <c r="M1252" s="35" t="s">
        <v>3189</v>
      </c>
      <c r="N1252" s="75"/>
    </row>
    <row r="1253" customFormat="false" ht="24" hidden="false" customHeight="false" outlineLevel="0" collapsed="false">
      <c r="A1253" s="22" t="n">
        <v>1248</v>
      </c>
      <c r="B1253" s="23" t="s">
        <v>2899</v>
      </c>
      <c r="C1253" s="23" t="s">
        <v>3187</v>
      </c>
      <c r="D1253" s="29" t="s">
        <v>3191</v>
      </c>
      <c r="E1253" s="35" t="s">
        <v>3192</v>
      </c>
      <c r="F1253" s="35" t="s">
        <v>3192</v>
      </c>
      <c r="G1253" s="35" t="s">
        <v>3190</v>
      </c>
      <c r="H1253" s="112" t="n">
        <v>10000</v>
      </c>
      <c r="I1253" s="190" t="n">
        <v>43838</v>
      </c>
      <c r="J1253" s="190" t="n">
        <v>44372</v>
      </c>
      <c r="K1253" s="24" t="n">
        <v>600</v>
      </c>
      <c r="L1253" s="25" t="n">
        <v>475</v>
      </c>
      <c r="M1253" s="35" t="s">
        <v>3192</v>
      </c>
      <c r="N1253" s="75"/>
    </row>
    <row r="1254" customFormat="false" ht="24" hidden="false" customHeight="false" outlineLevel="0" collapsed="false">
      <c r="A1254" s="22" t="n">
        <v>1249</v>
      </c>
      <c r="B1254" s="23" t="s">
        <v>2899</v>
      </c>
      <c r="C1254" s="23" t="s">
        <v>3187</v>
      </c>
      <c r="D1254" s="29" t="s">
        <v>3193</v>
      </c>
      <c r="E1254" s="35" t="s">
        <v>3194</v>
      </c>
      <c r="F1254" s="35" t="s">
        <v>3194</v>
      </c>
      <c r="G1254" s="35" t="s">
        <v>3190</v>
      </c>
      <c r="H1254" s="112" t="n">
        <v>20000</v>
      </c>
      <c r="I1254" s="190" t="n">
        <v>43838</v>
      </c>
      <c r="J1254" s="190" t="s">
        <v>999</v>
      </c>
      <c r="K1254" s="42" t="n">
        <v>1200</v>
      </c>
      <c r="L1254" s="25" t="n">
        <v>900</v>
      </c>
      <c r="M1254" s="35" t="s">
        <v>3194</v>
      </c>
      <c r="N1254" s="75"/>
    </row>
    <row r="1255" customFormat="false" ht="24" hidden="false" customHeight="false" outlineLevel="0" collapsed="false">
      <c r="A1255" s="22" t="n">
        <v>1250</v>
      </c>
      <c r="B1255" s="23" t="s">
        <v>2899</v>
      </c>
      <c r="C1255" s="23" t="s">
        <v>3187</v>
      </c>
      <c r="D1255" s="29" t="s">
        <v>3195</v>
      </c>
      <c r="E1255" s="35" t="s">
        <v>3196</v>
      </c>
      <c r="F1255" s="35" t="s">
        <v>3196</v>
      </c>
      <c r="G1255" s="35" t="s">
        <v>3190</v>
      </c>
      <c r="H1255" s="112" t="n">
        <v>20000</v>
      </c>
      <c r="I1255" s="190" t="n">
        <v>43899</v>
      </c>
      <c r="J1255" s="190" t="n">
        <v>44256</v>
      </c>
      <c r="K1255" s="42" t="n">
        <v>1200</v>
      </c>
      <c r="L1255" s="25" t="n">
        <v>900</v>
      </c>
      <c r="M1255" s="35" t="s">
        <v>3196</v>
      </c>
      <c r="N1255" s="75"/>
    </row>
    <row r="1256" customFormat="false" ht="24" hidden="false" customHeight="false" outlineLevel="0" collapsed="false">
      <c r="A1256" s="22" t="n">
        <v>1251</v>
      </c>
      <c r="B1256" s="23" t="s">
        <v>2899</v>
      </c>
      <c r="C1256" s="23" t="s">
        <v>3187</v>
      </c>
      <c r="D1256" s="29" t="s">
        <v>3197</v>
      </c>
      <c r="E1256" s="35" t="s">
        <v>3198</v>
      </c>
      <c r="F1256" s="35" t="s">
        <v>3198</v>
      </c>
      <c r="G1256" s="35" t="s">
        <v>3190</v>
      </c>
      <c r="H1256" s="112" t="n">
        <v>10000</v>
      </c>
      <c r="I1256" s="190" t="n">
        <v>43908</v>
      </c>
      <c r="J1256" s="190" t="n">
        <v>44372</v>
      </c>
      <c r="K1256" s="42" t="n">
        <v>700</v>
      </c>
      <c r="L1256" s="25" t="n">
        <v>475</v>
      </c>
      <c r="M1256" s="35" t="s">
        <v>3198</v>
      </c>
      <c r="N1256" s="75"/>
    </row>
    <row r="1257" customFormat="false" ht="24" hidden="false" customHeight="false" outlineLevel="0" collapsed="false">
      <c r="A1257" s="22" t="n">
        <v>1252</v>
      </c>
      <c r="B1257" s="23" t="s">
        <v>2899</v>
      </c>
      <c r="C1257" s="23" t="s">
        <v>3187</v>
      </c>
      <c r="D1257" s="29" t="s">
        <v>3199</v>
      </c>
      <c r="E1257" s="35" t="s">
        <v>3200</v>
      </c>
      <c r="F1257" s="35" t="s">
        <v>3200</v>
      </c>
      <c r="G1257" s="35" t="s">
        <v>3201</v>
      </c>
      <c r="H1257" s="77" t="n">
        <v>10000</v>
      </c>
      <c r="I1257" s="190" t="n">
        <v>43929</v>
      </c>
      <c r="J1257" s="190" t="n">
        <v>44372</v>
      </c>
      <c r="K1257" s="42" t="n">
        <v>600</v>
      </c>
      <c r="L1257" s="25" t="n">
        <v>475</v>
      </c>
      <c r="M1257" s="35" t="s">
        <v>3200</v>
      </c>
      <c r="N1257" s="75"/>
    </row>
    <row r="1258" customFormat="false" ht="24" hidden="false" customHeight="false" outlineLevel="0" collapsed="false">
      <c r="A1258" s="22" t="n">
        <v>1253</v>
      </c>
      <c r="B1258" s="23" t="s">
        <v>2899</v>
      </c>
      <c r="C1258" s="23" t="s">
        <v>3187</v>
      </c>
      <c r="D1258" s="29" t="s">
        <v>3202</v>
      </c>
      <c r="E1258" s="35" t="s">
        <v>3203</v>
      </c>
      <c r="F1258" s="35" t="s">
        <v>3203</v>
      </c>
      <c r="G1258" s="35" t="s">
        <v>3190</v>
      </c>
      <c r="H1258" s="112" t="n">
        <v>5000</v>
      </c>
      <c r="I1258" s="190" t="n">
        <v>43941</v>
      </c>
      <c r="J1258" s="190" t="s">
        <v>999</v>
      </c>
      <c r="K1258" s="42" t="n">
        <v>300</v>
      </c>
      <c r="L1258" s="25" t="n">
        <v>238</v>
      </c>
      <c r="M1258" s="35" t="s">
        <v>3203</v>
      </c>
      <c r="N1258" s="75"/>
    </row>
    <row r="1259" customFormat="false" ht="24" hidden="false" customHeight="false" outlineLevel="0" collapsed="false">
      <c r="A1259" s="22" t="n">
        <v>1254</v>
      </c>
      <c r="B1259" s="23" t="s">
        <v>3204</v>
      </c>
      <c r="C1259" s="23" t="s">
        <v>3205</v>
      </c>
      <c r="D1259" s="24" t="n">
        <v>3116914840</v>
      </c>
      <c r="E1259" s="35" t="s">
        <v>3206</v>
      </c>
      <c r="F1259" s="35" t="s">
        <v>3206</v>
      </c>
      <c r="G1259" s="92" t="s">
        <v>3207</v>
      </c>
      <c r="H1259" s="191" t="n">
        <v>20000</v>
      </c>
      <c r="I1259" s="192" t="n">
        <v>43714</v>
      </c>
      <c r="J1259" s="192" t="n">
        <v>44079</v>
      </c>
      <c r="K1259" s="193" t="n">
        <v>1200</v>
      </c>
      <c r="L1259" s="194" t="n">
        <v>950</v>
      </c>
      <c r="M1259" s="35" t="s">
        <v>3206</v>
      </c>
      <c r="N1259" s="75"/>
    </row>
    <row r="1260" customFormat="false" ht="24" hidden="false" customHeight="false" outlineLevel="0" collapsed="false">
      <c r="A1260" s="22" t="n">
        <v>1255</v>
      </c>
      <c r="B1260" s="23" t="s">
        <v>3204</v>
      </c>
      <c r="C1260" s="23" t="s">
        <v>3205</v>
      </c>
      <c r="D1260" s="24" t="n">
        <v>3116920394</v>
      </c>
      <c r="E1260" s="35" t="s">
        <v>3208</v>
      </c>
      <c r="F1260" s="35" t="s">
        <v>3209</v>
      </c>
      <c r="G1260" s="92" t="s">
        <v>3207</v>
      </c>
      <c r="H1260" s="191" t="n">
        <v>20000</v>
      </c>
      <c r="I1260" s="192" t="n">
        <v>43714</v>
      </c>
      <c r="J1260" s="192" t="n">
        <v>44079</v>
      </c>
      <c r="K1260" s="193" t="n">
        <v>1200</v>
      </c>
      <c r="L1260" s="194" t="n">
        <v>950</v>
      </c>
      <c r="M1260" s="35" t="s">
        <v>3209</v>
      </c>
      <c r="N1260" s="75"/>
    </row>
    <row r="1261" customFormat="false" ht="24" hidden="false" customHeight="false" outlineLevel="0" collapsed="false">
      <c r="A1261" s="22" t="n">
        <v>1256</v>
      </c>
      <c r="B1261" s="23" t="s">
        <v>3204</v>
      </c>
      <c r="C1261" s="23" t="s">
        <v>3205</v>
      </c>
      <c r="D1261" s="24" t="n">
        <v>3116940568</v>
      </c>
      <c r="E1261" s="35" t="s">
        <v>3210</v>
      </c>
      <c r="F1261" s="35" t="s">
        <v>3210</v>
      </c>
      <c r="G1261" s="31" t="s">
        <v>3211</v>
      </c>
      <c r="H1261" s="191" t="n">
        <v>20000</v>
      </c>
      <c r="I1261" s="192" t="n">
        <v>43841</v>
      </c>
      <c r="J1261" s="192" t="n">
        <v>44206</v>
      </c>
      <c r="K1261" s="193" t="n">
        <v>1200</v>
      </c>
      <c r="L1261" s="194" t="n">
        <v>950</v>
      </c>
      <c r="M1261" s="35" t="s">
        <v>3210</v>
      </c>
      <c r="N1261" s="75"/>
    </row>
    <row r="1262" customFormat="false" ht="24" hidden="false" customHeight="false" outlineLevel="0" collapsed="false">
      <c r="A1262" s="22" t="n">
        <v>1257</v>
      </c>
      <c r="B1262" s="23" t="s">
        <v>3204</v>
      </c>
      <c r="C1262" s="23" t="s">
        <v>3205</v>
      </c>
      <c r="D1262" s="24" t="n">
        <v>3116918010</v>
      </c>
      <c r="E1262" s="35" t="s">
        <v>3212</v>
      </c>
      <c r="F1262" s="35" t="s">
        <v>3212</v>
      </c>
      <c r="G1262" s="31" t="s">
        <v>3211</v>
      </c>
      <c r="H1262" s="191" t="n">
        <v>20000</v>
      </c>
      <c r="I1262" s="192" t="n">
        <v>43841</v>
      </c>
      <c r="J1262" s="192" t="n">
        <v>44206</v>
      </c>
      <c r="K1262" s="193" t="n">
        <v>1200</v>
      </c>
      <c r="L1262" s="194" t="n">
        <v>950</v>
      </c>
      <c r="M1262" s="35" t="s">
        <v>3212</v>
      </c>
      <c r="N1262" s="75"/>
    </row>
    <row r="1263" customFormat="false" ht="24" hidden="false" customHeight="false" outlineLevel="0" collapsed="false">
      <c r="A1263" s="22" t="n">
        <v>1258</v>
      </c>
      <c r="B1263" s="23" t="s">
        <v>3204</v>
      </c>
      <c r="C1263" s="23" t="s">
        <v>3205</v>
      </c>
      <c r="D1263" s="24" t="n">
        <v>3116815231</v>
      </c>
      <c r="E1263" s="35" t="s">
        <v>3213</v>
      </c>
      <c r="F1263" s="35" t="s">
        <v>3214</v>
      </c>
      <c r="G1263" s="195" t="s">
        <v>3215</v>
      </c>
      <c r="H1263" s="191" t="n">
        <v>20000</v>
      </c>
      <c r="I1263" s="192" t="n">
        <v>43949</v>
      </c>
      <c r="J1263" s="192" t="n">
        <v>44313</v>
      </c>
      <c r="K1263" s="193" t="n">
        <v>1200</v>
      </c>
      <c r="L1263" s="194" t="n">
        <v>950</v>
      </c>
      <c r="M1263" s="35" t="s">
        <v>3214</v>
      </c>
      <c r="N1263" s="75"/>
    </row>
    <row r="1264" customFormat="false" ht="24" hidden="false" customHeight="false" outlineLevel="0" collapsed="false">
      <c r="A1264" s="22" t="n">
        <v>1259</v>
      </c>
      <c r="B1264" s="23" t="s">
        <v>3204</v>
      </c>
      <c r="C1264" s="23" t="s">
        <v>3205</v>
      </c>
      <c r="D1264" s="24" t="s">
        <v>3216</v>
      </c>
      <c r="E1264" s="35" t="s">
        <v>3217</v>
      </c>
      <c r="F1264" s="35" t="s">
        <v>3217</v>
      </c>
      <c r="G1264" s="195" t="s">
        <v>3215</v>
      </c>
      <c r="H1264" s="191" t="n">
        <v>20000</v>
      </c>
      <c r="I1264" s="192" t="n">
        <v>43949</v>
      </c>
      <c r="J1264" s="192" t="n">
        <v>44313</v>
      </c>
      <c r="K1264" s="193" t="n">
        <v>1200</v>
      </c>
      <c r="L1264" s="194" t="n">
        <v>950</v>
      </c>
      <c r="M1264" s="35" t="s">
        <v>3217</v>
      </c>
      <c r="N1264" s="75"/>
    </row>
    <row r="1265" customFormat="false" ht="24" hidden="false" customHeight="false" outlineLevel="0" collapsed="false">
      <c r="A1265" s="22" t="n">
        <v>1260</v>
      </c>
      <c r="B1265" s="23" t="s">
        <v>3204</v>
      </c>
      <c r="C1265" s="23" t="s">
        <v>3205</v>
      </c>
      <c r="D1265" s="24" t="n">
        <v>3116940261</v>
      </c>
      <c r="E1265" s="35" t="s">
        <v>3218</v>
      </c>
      <c r="F1265" s="35" t="s">
        <v>3219</v>
      </c>
      <c r="G1265" s="195" t="s">
        <v>3215</v>
      </c>
      <c r="H1265" s="191" t="n">
        <v>20000</v>
      </c>
      <c r="I1265" s="192" t="n">
        <v>43949</v>
      </c>
      <c r="J1265" s="192" t="n">
        <v>44313</v>
      </c>
      <c r="K1265" s="193" t="n">
        <v>1200</v>
      </c>
      <c r="L1265" s="194" t="n">
        <v>950</v>
      </c>
      <c r="M1265" s="35" t="s">
        <v>3219</v>
      </c>
      <c r="N1265" s="75"/>
    </row>
    <row r="1266" customFormat="false" ht="24" hidden="false" customHeight="false" outlineLevel="0" collapsed="false">
      <c r="A1266" s="22" t="n">
        <v>1261</v>
      </c>
      <c r="B1266" s="23" t="s">
        <v>3204</v>
      </c>
      <c r="C1266" s="23" t="s">
        <v>3205</v>
      </c>
      <c r="D1266" s="24" t="n">
        <v>3116824343</v>
      </c>
      <c r="E1266" s="35" t="s">
        <v>3220</v>
      </c>
      <c r="F1266" s="35" t="s">
        <v>3220</v>
      </c>
      <c r="G1266" s="195" t="s">
        <v>3221</v>
      </c>
      <c r="H1266" s="191" t="n">
        <v>10000</v>
      </c>
      <c r="I1266" s="192" t="n">
        <v>43983</v>
      </c>
      <c r="J1266" s="192" t="n">
        <v>44347</v>
      </c>
      <c r="K1266" s="193" t="n">
        <v>600</v>
      </c>
      <c r="L1266" s="194" t="n">
        <v>475</v>
      </c>
      <c r="M1266" s="35" t="s">
        <v>3220</v>
      </c>
      <c r="N1266" s="75"/>
    </row>
    <row r="1267" customFormat="false" ht="24" hidden="false" customHeight="false" outlineLevel="0" collapsed="false">
      <c r="A1267" s="22" t="n">
        <v>1262</v>
      </c>
      <c r="B1267" s="23" t="s">
        <v>3204</v>
      </c>
      <c r="C1267" s="23" t="s">
        <v>3205</v>
      </c>
      <c r="D1267" s="24" t="n">
        <v>3116929380</v>
      </c>
      <c r="E1267" s="35" t="s">
        <v>3222</v>
      </c>
      <c r="F1267" s="35" t="s">
        <v>3222</v>
      </c>
      <c r="G1267" s="195" t="s">
        <v>3221</v>
      </c>
      <c r="H1267" s="191" t="n">
        <v>20000</v>
      </c>
      <c r="I1267" s="192" t="n">
        <v>43988</v>
      </c>
      <c r="J1267" s="192" t="n">
        <v>44352</v>
      </c>
      <c r="K1267" s="193" t="n">
        <v>1200</v>
      </c>
      <c r="L1267" s="194" t="n">
        <v>950</v>
      </c>
      <c r="M1267" s="35" t="s">
        <v>3222</v>
      </c>
      <c r="N1267" s="75"/>
    </row>
    <row r="1268" customFormat="false" ht="24" hidden="false" customHeight="false" outlineLevel="0" collapsed="false">
      <c r="A1268" s="22" t="n">
        <v>1263</v>
      </c>
      <c r="B1268" s="23" t="s">
        <v>3204</v>
      </c>
      <c r="C1268" s="23" t="s">
        <v>3205</v>
      </c>
      <c r="D1268" s="24" t="n">
        <v>3116967918</v>
      </c>
      <c r="E1268" s="35" t="s">
        <v>3223</v>
      </c>
      <c r="F1268" s="35" t="s">
        <v>3223</v>
      </c>
      <c r="G1268" s="195" t="s">
        <v>895</v>
      </c>
      <c r="H1268" s="191" t="n">
        <v>20000</v>
      </c>
      <c r="I1268" s="192" t="n">
        <v>43988</v>
      </c>
      <c r="J1268" s="192" t="n">
        <v>44352</v>
      </c>
      <c r="K1268" s="193" t="n">
        <v>1200</v>
      </c>
      <c r="L1268" s="194" t="n">
        <v>950</v>
      </c>
      <c r="M1268" s="35" t="s">
        <v>3223</v>
      </c>
      <c r="N1268" s="75"/>
    </row>
    <row r="1269" customFormat="false" ht="24" hidden="false" customHeight="false" outlineLevel="0" collapsed="false">
      <c r="A1269" s="22" t="n">
        <v>1264</v>
      </c>
      <c r="B1269" s="23" t="s">
        <v>3204</v>
      </c>
      <c r="C1269" s="23" t="s">
        <v>3205</v>
      </c>
      <c r="D1269" s="24" t="n">
        <v>3116815025</v>
      </c>
      <c r="E1269" s="35" t="s">
        <v>3224</v>
      </c>
      <c r="F1269" s="35" t="s">
        <v>3224</v>
      </c>
      <c r="G1269" s="195" t="s">
        <v>895</v>
      </c>
      <c r="H1269" s="191" t="n">
        <v>20000</v>
      </c>
      <c r="I1269" s="192" t="n">
        <v>44000</v>
      </c>
      <c r="J1269" s="192" t="n">
        <v>44364</v>
      </c>
      <c r="K1269" s="193" t="n">
        <v>1200</v>
      </c>
      <c r="L1269" s="194" t="n">
        <v>950</v>
      </c>
      <c r="M1269" s="35" t="s">
        <v>3224</v>
      </c>
      <c r="N1269" s="75"/>
    </row>
    <row r="1270" customFormat="false" ht="24" hidden="false" customHeight="false" outlineLevel="0" collapsed="false">
      <c r="A1270" s="22" t="n">
        <v>1265</v>
      </c>
      <c r="B1270" s="23" t="s">
        <v>3204</v>
      </c>
      <c r="C1270" s="23" t="s">
        <v>3205</v>
      </c>
      <c r="D1270" s="24" t="n">
        <v>3116894021</v>
      </c>
      <c r="E1270" s="35" t="s">
        <v>3225</v>
      </c>
      <c r="F1270" s="35" t="s">
        <v>3225</v>
      </c>
      <c r="G1270" s="195" t="s">
        <v>895</v>
      </c>
      <c r="H1270" s="191" t="n">
        <v>20000</v>
      </c>
      <c r="I1270" s="192" t="n">
        <v>44000</v>
      </c>
      <c r="J1270" s="192" t="n">
        <v>44364</v>
      </c>
      <c r="K1270" s="193" t="n">
        <v>1200</v>
      </c>
      <c r="L1270" s="194" t="n">
        <v>950</v>
      </c>
      <c r="M1270" s="35" t="s">
        <v>3225</v>
      </c>
      <c r="N1270" s="75"/>
    </row>
    <row r="1271" customFormat="false" ht="24" hidden="false" customHeight="false" outlineLevel="0" collapsed="false">
      <c r="A1271" s="22" t="n">
        <v>1266</v>
      </c>
      <c r="B1271" s="23" t="s">
        <v>3204</v>
      </c>
      <c r="C1271" s="23" t="s">
        <v>3205</v>
      </c>
      <c r="D1271" s="24" t="n">
        <v>3116915311</v>
      </c>
      <c r="E1271" s="35" t="s">
        <v>3226</v>
      </c>
      <c r="F1271" s="35" t="s">
        <v>3226</v>
      </c>
      <c r="G1271" s="92" t="s">
        <v>3215</v>
      </c>
      <c r="H1271" s="191" t="n">
        <v>20000</v>
      </c>
      <c r="I1271" s="192" t="n">
        <v>44063</v>
      </c>
      <c r="J1271" s="192" t="n">
        <v>44427</v>
      </c>
      <c r="K1271" s="193" t="n">
        <v>1200</v>
      </c>
      <c r="L1271" s="194" t="n">
        <v>950</v>
      </c>
      <c r="M1271" s="35" t="s">
        <v>3226</v>
      </c>
      <c r="N1271" s="75"/>
    </row>
    <row r="1272" customFormat="false" ht="24" hidden="false" customHeight="false" outlineLevel="0" collapsed="false">
      <c r="A1272" s="22" t="n">
        <v>1267</v>
      </c>
      <c r="B1272" s="23" t="s">
        <v>3204</v>
      </c>
      <c r="C1272" s="23" t="s">
        <v>3205</v>
      </c>
      <c r="D1272" s="24" t="n">
        <v>3116889392</v>
      </c>
      <c r="E1272" s="35" t="s">
        <v>3227</v>
      </c>
      <c r="F1272" s="35" t="s">
        <v>3227</v>
      </c>
      <c r="G1272" s="92" t="s">
        <v>895</v>
      </c>
      <c r="H1272" s="191" t="n">
        <v>20000</v>
      </c>
      <c r="I1272" s="192" t="n">
        <v>44080</v>
      </c>
      <c r="J1272" s="192" t="n">
        <v>44444</v>
      </c>
      <c r="K1272" s="193" t="n">
        <v>1200</v>
      </c>
      <c r="L1272" s="194" t="n">
        <v>950</v>
      </c>
      <c r="M1272" s="35" t="s">
        <v>3227</v>
      </c>
      <c r="N1272" s="75"/>
    </row>
    <row r="1273" customFormat="false" ht="24" hidden="false" customHeight="false" outlineLevel="0" collapsed="false">
      <c r="A1273" s="22" t="n">
        <v>1268</v>
      </c>
      <c r="B1273" s="23" t="s">
        <v>3204</v>
      </c>
      <c r="C1273" s="23" t="s">
        <v>3205</v>
      </c>
      <c r="D1273" s="24" t="n">
        <v>3116947678</v>
      </c>
      <c r="E1273" s="35" t="s">
        <v>3228</v>
      </c>
      <c r="F1273" s="35" t="s">
        <v>3228</v>
      </c>
      <c r="G1273" s="92" t="s">
        <v>902</v>
      </c>
      <c r="H1273" s="191" t="n">
        <v>30000</v>
      </c>
      <c r="I1273" s="192" t="n">
        <v>44216</v>
      </c>
      <c r="J1273" s="192" t="n">
        <v>44550</v>
      </c>
      <c r="K1273" s="112" t="n">
        <v>1307</v>
      </c>
      <c r="L1273" s="77" t="n">
        <v>1307</v>
      </c>
      <c r="M1273" s="35" t="s">
        <v>3228</v>
      </c>
      <c r="N1273" s="75"/>
    </row>
    <row r="1274" customFormat="false" ht="24" hidden="false" customHeight="false" outlineLevel="0" collapsed="false">
      <c r="A1274" s="22" t="n">
        <v>1269</v>
      </c>
      <c r="B1274" s="23" t="s">
        <v>3204</v>
      </c>
      <c r="C1274" s="23" t="s">
        <v>3229</v>
      </c>
      <c r="D1274" s="29" t="s">
        <v>3230</v>
      </c>
      <c r="E1274" s="35" t="s">
        <v>3231</v>
      </c>
      <c r="F1274" s="35" t="s">
        <v>3231</v>
      </c>
      <c r="G1274" s="23" t="s">
        <v>44</v>
      </c>
      <c r="H1274" s="25" t="n">
        <v>20000</v>
      </c>
      <c r="I1274" s="42" t="n">
        <v>20200309</v>
      </c>
      <c r="J1274" s="42" t="n">
        <v>20210309</v>
      </c>
      <c r="K1274" s="42" t="n">
        <v>1200</v>
      </c>
      <c r="L1274" s="25" t="n">
        <v>950</v>
      </c>
      <c r="M1274" s="35" t="s">
        <v>3231</v>
      </c>
      <c r="N1274" s="75"/>
    </row>
    <row r="1275" customFormat="false" ht="24" hidden="false" customHeight="false" outlineLevel="0" collapsed="false">
      <c r="A1275" s="22" t="n">
        <v>1270</v>
      </c>
      <c r="B1275" s="23" t="s">
        <v>3204</v>
      </c>
      <c r="C1275" s="23" t="s">
        <v>3229</v>
      </c>
      <c r="D1275" s="29" t="s">
        <v>3232</v>
      </c>
      <c r="E1275" s="35" t="s">
        <v>3233</v>
      </c>
      <c r="F1275" s="35" t="s">
        <v>3233</v>
      </c>
      <c r="G1275" s="23" t="s">
        <v>44</v>
      </c>
      <c r="H1275" s="25" t="n">
        <v>20000</v>
      </c>
      <c r="I1275" s="42" t="n">
        <v>20200330</v>
      </c>
      <c r="J1275" s="42" t="n">
        <v>20210329</v>
      </c>
      <c r="K1275" s="42" t="n">
        <v>1200</v>
      </c>
      <c r="L1275" s="25" t="n">
        <v>950</v>
      </c>
      <c r="M1275" s="35" t="s">
        <v>3234</v>
      </c>
      <c r="N1275" s="75"/>
    </row>
    <row r="1276" customFormat="false" ht="24" hidden="false" customHeight="false" outlineLevel="0" collapsed="false">
      <c r="A1276" s="22" t="n">
        <v>1271</v>
      </c>
      <c r="B1276" s="23" t="s">
        <v>3204</v>
      </c>
      <c r="C1276" s="23" t="s">
        <v>3229</v>
      </c>
      <c r="D1276" s="29" t="s">
        <v>3235</v>
      </c>
      <c r="E1276" s="35" t="s">
        <v>3236</v>
      </c>
      <c r="F1276" s="23" t="s">
        <v>3237</v>
      </c>
      <c r="G1276" s="23" t="s">
        <v>44</v>
      </c>
      <c r="H1276" s="25" t="n">
        <v>20000</v>
      </c>
      <c r="I1276" s="42" t="n">
        <v>20200814</v>
      </c>
      <c r="J1276" s="42" t="n">
        <v>20210814</v>
      </c>
      <c r="K1276" s="42" t="n">
        <v>1200</v>
      </c>
      <c r="L1276" s="25" t="n">
        <v>950</v>
      </c>
      <c r="M1276" s="23" t="s">
        <v>3237</v>
      </c>
      <c r="N1276" s="75"/>
    </row>
    <row r="1277" customFormat="false" ht="24" hidden="false" customHeight="false" outlineLevel="0" collapsed="false">
      <c r="A1277" s="22" t="n">
        <v>1272</v>
      </c>
      <c r="B1277" s="23" t="s">
        <v>3204</v>
      </c>
      <c r="C1277" s="23" t="s">
        <v>3229</v>
      </c>
      <c r="D1277" s="29" t="s">
        <v>3238</v>
      </c>
      <c r="E1277" s="35" t="s">
        <v>3239</v>
      </c>
      <c r="F1277" s="35" t="s">
        <v>3239</v>
      </c>
      <c r="G1277" s="23" t="s">
        <v>44</v>
      </c>
      <c r="H1277" s="25" t="n">
        <v>20000</v>
      </c>
      <c r="I1277" s="42" t="n">
        <v>20200817</v>
      </c>
      <c r="J1277" s="42" t="n">
        <v>20210814</v>
      </c>
      <c r="K1277" s="42" t="n">
        <v>1200</v>
      </c>
      <c r="L1277" s="25" t="n">
        <v>950</v>
      </c>
      <c r="M1277" s="35" t="s">
        <v>3239</v>
      </c>
      <c r="N1277" s="75"/>
    </row>
    <row r="1278" customFormat="false" ht="24" hidden="false" customHeight="false" outlineLevel="0" collapsed="false">
      <c r="A1278" s="22" t="n">
        <v>1273</v>
      </c>
      <c r="B1278" s="23" t="s">
        <v>3204</v>
      </c>
      <c r="C1278" s="23" t="s">
        <v>3229</v>
      </c>
      <c r="D1278" s="29" t="s">
        <v>3240</v>
      </c>
      <c r="E1278" s="35" t="s">
        <v>3241</v>
      </c>
      <c r="F1278" s="35" t="s">
        <v>3241</v>
      </c>
      <c r="G1278" s="23" t="s">
        <v>44</v>
      </c>
      <c r="H1278" s="25" t="n">
        <v>20000</v>
      </c>
      <c r="I1278" s="42" t="n">
        <v>20200901</v>
      </c>
      <c r="J1278" s="42" t="n">
        <v>20210830</v>
      </c>
      <c r="K1278" s="42" t="n">
        <v>1200</v>
      </c>
      <c r="L1278" s="25" t="n">
        <v>950</v>
      </c>
      <c r="M1278" s="35" t="s">
        <v>3241</v>
      </c>
      <c r="N1278" s="75"/>
    </row>
    <row r="1279" customFormat="false" ht="24" hidden="false" customHeight="false" outlineLevel="0" collapsed="false">
      <c r="A1279" s="22" t="n">
        <v>1274</v>
      </c>
      <c r="B1279" s="23" t="s">
        <v>3204</v>
      </c>
      <c r="C1279" s="23" t="s">
        <v>3229</v>
      </c>
      <c r="D1279" s="29" t="s">
        <v>3242</v>
      </c>
      <c r="E1279" s="35" t="s">
        <v>3243</v>
      </c>
      <c r="F1279" s="35" t="s">
        <v>3243</v>
      </c>
      <c r="G1279" s="23" t="s">
        <v>44</v>
      </c>
      <c r="H1279" s="25" t="n">
        <v>20000</v>
      </c>
      <c r="I1279" s="42" t="n">
        <v>20200901</v>
      </c>
      <c r="J1279" s="42" t="n">
        <v>20210830</v>
      </c>
      <c r="K1279" s="42" t="n">
        <v>1200</v>
      </c>
      <c r="L1279" s="25" t="n">
        <v>950</v>
      </c>
      <c r="M1279" s="35" t="s">
        <v>3243</v>
      </c>
      <c r="N1279" s="75"/>
    </row>
    <row r="1280" customFormat="false" ht="24" hidden="false" customHeight="false" outlineLevel="0" collapsed="false">
      <c r="A1280" s="22" t="n">
        <v>1275</v>
      </c>
      <c r="B1280" s="23" t="s">
        <v>3204</v>
      </c>
      <c r="C1280" s="23" t="s">
        <v>3229</v>
      </c>
      <c r="D1280" s="29" t="s">
        <v>3244</v>
      </c>
      <c r="E1280" s="35" t="s">
        <v>3245</v>
      </c>
      <c r="F1280" s="35" t="s">
        <v>3245</v>
      </c>
      <c r="G1280" s="23" t="s">
        <v>44</v>
      </c>
      <c r="H1280" s="25" t="n">
        <v>20000</v>
      </c>
      <c r="I1280" s="42" t="n">
        <v>20200706</v>
      </c>
      <c r="J1280" s="42" t="n">
        <v>20210705</v>
      </c>
      <c r="K1280" s="42" t="n">
        <v>1200</v>
      </c>
      <c r="L1280" s="25" t="n">
        <v>950</v>
      </c>
      <c r="M1280" s="35" t="s">
        <v>3245</v>
      </c>
      <c r="N1280" s="75"/>
    </row>
    <row r="1281" customFormat="false" ht="24" hidden="false" customHeight="false" outlineLevel="0" collapsed="false">
      <c r="A1281" s="22" t="n">
        <v>1276</v>
      </c>
      <c r="B1281" s="23" t="s">
        <v>3204</v>
      </c>
      <c r="C1281" s="23" t="s">
        <v>3229</v>
      </c>
      <c r="D1281" s="29" t="s">
        <v>3246</v>
      </c>
      <c r="E1281" s="35" t="s">
        <v>3247</v>
      </c>
      <c r="F1281" s="35" t="s">
        <v>3247</v>
      </c>
      <c r="G1281" s="23" t="s">
        <v>44</v>
      </c>
      <c r="H1281" s="25" t="n">
        <v>20000</v>
      </c>
      <c r="I1281" s="42" t="n">
        <v>20201102</v>
      </c>
      <c r="J1281" s="42" t="n">
        <v>20211101</v>
      </c>
      <c r="K1281" s="42" t="n">
        <v>1200</v>
      </c>
      <c r="L1281" s="25" t="n">
        <v>950</v>
      </c>
      <c r="M1281" s="35" t="s">
        <v>3247</v>
      </c>
      <c r="N1281" s="75"/>
    </row>
    <row r="1282" customFormat="false" ht="24" hidden="false" customHeight="false" outlineLevel="0" collapsed="false">
      <c r="A1282" s="22" t="n">
        <v>1277</v>
      </c>
      <c r="B1282" s="23" t="s">
        <v>3204</v>
      </c>
      <c r="C1282" s="23" t="s">
        <v>3229</v>
      </c>
      <c r="D1282" s="29" t="s">
        <v>3248</v>
      </c>
      <c r="E1282" s="35" t="s">
        <v>3249</v>
      </c>
      <c r="F1282" s="35" t="s">
        <v>3249</v>
      </c>
      <c r="G1282" s="23" t="s">
        <v>44</v>
      </c>
      <c r="H1282" s="25" t="n">
        <v>20000</v>
      </c>
      <c r="I1282" s="42" t="n">
        <v>20201105</v>
      </c>
      <c r="J1282" s="42" t="n">
        <v>20211105</v>
      </c>
      <c r="K1282" s="42" t="n">
        <v>1200</v>
      </c>
      <c r="L1282" s="25" t="n">
        <v>950</v>
      </c>
      <c r="M1282" s="35" t="s">
        <v>3249</v>
      </c>
      <c r="N1282" s="75"/>
    </row>
    <row r="1283" customFormat="false" ht="24" hidden="false" customHeight="false" outlineLevel="0" collapsed="false">
      <c r="A1283" s="22" t="n">
        <v>1278</v>
      </c>
      <c r="B1283" s="23" t="s">
        <v>3204</v>
      </c>
      <c r="C1283" s="23" t="s">
        <v>3229</v>
      </c>
      <c r="D1283" s="29" t="s">
        <v>3250</v>
      </c>
      <c r="E1283" s="35" t="s">
        <v>3251</v>
      </c>
      <c r="F1283" s="35" t="s">
        <v>3251</v>
      </c>
      <c r="G1283" s="23" t="s">
        <v>44</v>
      </c>
      <c r="H1283" s="25" t="n">
        <v>20000</v>
      </c>
      <c r="I1283" s="42" t="n">
        <v>20201129</v>
      </c>
      <c r="J1283" s="42" t="n">
        <v>20211128</v>
      </c>
      <c r="K1283" s="42" t="n">
        <v>1200</v>
      </c>
      <c r="L1283" s="25" t="n">
        <v>950</v>
      </c>
      <c r="M1283" s="35" t="s">
        <v>3251</v>
      </c>
      <c r="N1283" s="75"/>
    </row>
    <row r="1284" customFormat="false" ht="24" hidden="false" customHeight="false" outlineLevel="0" collapsed="false">
      <c r="A1284" s="22" t="n">
        <v>1279</v>
      </c>
      <c r="B1284" s="23" t="s">
        <v>3204</v>
      </c>
      <c r="C1284" s="23" t="s">
        <v>3229</v>
      </c>
      <c r="D1284" s="29" t="s">
        <v>3252</v>
      </c>
      <c r="E1284" s="35" t="s">
        <v>3253</v>
      </c>
      <c r="F1284" s="35" t="s">
        <v>3253</v>
      </c>
      <c r="G1284" s="23" t="s">
        <v>155</v>
      </c>
      <c r="H1284" s="25" t="n">
        <v>20000</v>
      </c>
      <c r="I1284" s="42" t="n">
        <v>20201204</v>
      </c>
      <c r="J1284" s="42" t="n">
        <v>20211203</v>
      </c>
      <c r="K1284" s="42" t="n">
        <v>1200</v>
      </c>
      <c r="L1284" s="25" t="n">
        <v>950</v>
      </c>
      <c r="M1284" s="35" t="s">
        <v>3253</v>
      </c>
      <c r="N1284" s="75"/>
    </row>
    <row r="1285" customFormat="false" ht="24" hidden="false" customHeight="false" outlineLevel="0" collapsed="false">
      <c r="A1285" s="22" t="n">
        <v>1280</v>
      </c>
      <c r="B1285" s="23" t="s">
        <v>3204</v>
      </c>
      <c r="C1285" s="23" t="s">
        <v>3229</v>
      </c>
      <c r="D1285" s="29" t="s">
        <v>3254</v>
      </c>
      <c r="E1285" s="35" t="s">
        <v>3255</v>
      </c>
      <c r="F1285" s="35" t="s">
        <v>3255</v>
      </c>
      <c r="G1285" s="23" t="s">
        <v>44</v>
      </c>
      <c r="H1285" s="25" t="n">
        <v>20000</v>
      </c>
      <c r="I1285" s="42" t="n">
        <v>20201027</v>
      </c>
      <c r="J1285" s="42" t="n">
        <v>20211027</v>
      </c>
      <c r="K1285" s="42" t="n">
        <v>1200</v>
      </c>
      <c r="L1285" s="25" t="n">
        <v>950</v>
      </c>
      <c r="M1285" s="35" t="s">
        <v>3255</v>
      </c>
      <c r="N1285" s="75"/>
    </row>
    <row r="1286" customFormat="false" ht="24" hidden="false" customHeight="false" outlineLevel="0" collapsed="false">
      <c r="A1286" s="22" t="n">
        <v>1281</v>
      </c>
      <c r="B1286" s="23" t="s">
        <v>3204</v>
      </c>
      <c r="C1286" s="23" t="s">
        <v>3256</v>
      </c>
      <c r="D1286" s="29" t="s">
        <v>3257</v>
      </c>
      <c r="E1286" s="35" t="s">
        <v>3258</v>
      </c>
      <c r="F1286" s="35" t="s">
        <v>3258</v>
      </c>
      <c r="G1286" s="35" t="s">
        <v>3023</v>
      </c>
      <c r="H1286" s="112" t="n">
        <v>20000</v>
      </c>
      <c r="I1286" s="29" t="n">
        <v>20200112</v>
      </c>
      <c r="J1286" s="29" t="s">
        <v>3259</v>
      </c>
      <c r="K1286" s="112" t="n">
        <v>1200</v>
      </c>
      <c r="L1286" s="25" t="n">
        <v>950</v>
      </c>
      <c r="M1286" s="35" t="s">
        <v>3258</v>
      </c>
      <c r="N1286" s="75"/>
    </row>
    <row r="1287" customFormat="false" ht="24" hidden="false" customHeight="false" outlineLevel="0" collapsed="false">
      <c r="A1287" s="22" t="n">
        <v>1282</v>
      </c>
      <c r="B1287" s="23" t="s">
        <v>3204</v>
      </c>
      <c r="C1287" s="23" t="s">
        <v>3256</v>
      </c>
      <c r="D1287" s="29" t="s">
        <v>3260</v>
      </c>
      <c r="E1287" s="196" t="s">
        <v>3261</v>
      </c>
      <c r="F1287" s="127" t="s">
        <v>3261</v>
      </c>
      <c r="G1287" s="35" t="s">
        <v>3023</v>
      </c>
      <c r="H1287" s="112" t="n">
        <v>10000</v>
      </c>
      <c r="I1287" s="29" t="n">
        <v>20200112</v>
      </c>
      <c r="J1287" s="29" t="s">
        <v>3259</v>
      </c>
      <c r="K1287" s="112" t="n">
        <v>600</v>
      </c>
      <c r="L1287" s="25" t="n">
        <v>475</v>
      </c>
      <c r="M1287" s="196" t="s">
        <v>3261</v>
      </c>
      <c r="N1287" s="75"/>
    </row>
    <row r="1288" customFormat="false" ht="24" hidden="false" customHeight="false" outlineLevel="0" collapsed="false">
      <c r="A1288" s="22" t="n">
        <v>1283</v>
      </c>
      <c r="B1288" s="23" t="s">
        <v>3204</v>
      </c>
      <c r="C1288" s="23" t="s">
        <v>3256</v>
      </c>
      <c r="D1288" s="29" t="s">
        <v>3262</v>
      </c>
      <c r="E1288" s="35" t="s">
        <v>3263</v>
      </c>
      <c r="F1288" s="35" t="s">
        <v>3264</v>
      </c>
      <c r="G1288" s="35" t="s">
        <v>3023</v>
      </c>
      <c r="H1288" s="112" t="n">
        <v>10000</v>
      </c>
      <c r="I1288" s="29" t="n">
        <v>20200120</v>
      </c>
      <c r="J1288" s="29" t="s">
        <v>3265</v>
      </c>
      <c r="K1288" s="112" t="n">
        <v>650</v>
      </c>
      <c r="L1288" s="25" t="n">
        <v>475</v>
      </c>
      <c r="M1288" s="35" t="s">
        <v>3264</v>
      </c>
      <c r="N1288" s="75"/>
    </row>
    <row r="1289" customFormat="false" ht="24" hidden="false" customHeight="false" outlineLevel="0" collapsed="false">
      <c r="A1289" s="22" t="n">
        <v>1284</v>
      </c>
      <c r="B1289" s="23" t="s">
        <v>3204</v>
      </c>
      <c r="C1289" s="23" t="s">
        <v>3256</v>
      </c>
      <c r="D1289" s="29" t="s">
        <v>3266</v>
      </c>
      <c r="E1289" s="196" t="s">
        <v>3267</v>
      </c>
      <c r="F1289" s="196" t="s">
        <v>3267</v>
      </c>
      <c r="G1289" s="35" t="s">
        <v>3023</v>
      </c>
      <c r="H1289" s="112" t="n">
        <v>20000</v>
      </c>
      <c r="I1289" s="29" t="n">
        <v>20200228</v>
      </c>
      <c r="J1289" s="29" t="s">
        <v>3268</v>
      </c>
      <c r="K1289" s="112" t="n">
        <v>1200</v>
      </c>
      <c r="L1289" s="25" t="n">
        <v>950</v>
      </c>
      <c r="M1289" s="196" t="s">
        <v>3267</v>
      </c>
      <c r="N1289" s="75"/>
    </row>
    <row r="1290" customFormat="false" ht="24" hidden="false" customHeight="false" outlineLevel="0" collapsed="false">
      <c r="A1290" s="22" t="n">
        <v>1285</v>
      </c>
      <c r="B1290" s="23" t="s">
        <v>3204</v>
      </c>
      <c r="C1290" s="23" t="s">
        <v>3256</v>
      </c>
      <c r="D1290" s="29" t="s">
        <v>3269</v>
      </c>
      <c r="E1290" s="35" t="s">
        <v>3270</v>
      </c>
      <c r="F1290" s="35" t="s">
        <v>3270</v>
      </c>
      <c r="G1290" s="35" t="s">
        <v>3023</v>
      </c>
      <c r="H1290" s="112" t="n">
        <v>10000</v>
      </c>
      <c r="I1290" s="29" t="n">
        <v>20200307</v>
      </c>
      <c r="J1290" s="29" t="s">
        <v>3271</v>
      </c>
      <c r="K1290" s="112" t="n">
        <v>620</v>
      </c>
      <c r="L1290" s="25" t="n">
        <v>475</v>
      </c>
      <c r="M1290" s="35" t="s">
        <v>3270</v>
      </c>
      <c r="N1290" s="75"/>
    </row>
    <row r="1291" customFormat="false" ht="24" hidden="false" customHeight="false" outlineLevel="0" collapsed="false">
      <c r="A1291" s="22" t="n">
        <v>1286</v>
      </c>
      <c r="B1291" s="23" t="s">
        <v>3204</v>
      </c>
      <c r="C1291" s="23" t="s">
        <v>3256</v>
      </c>
      <c r="D1291" s="29" t="s">
        <v>3272</v>
      </c>
      <c r="E1291" s="35" t="s">
        <v>3273</v>
      </c>
      <c r="F1291" s="35" t="s">
        <v>3273</v>
      </c>
      <c r="G1291" s="35" t="s">
        <v>570</v>
      </c>
      <c r="H1291" s="112" t="n">
        <v>20000</v>
      </c>
      <c r="I1291" s="29" t="n">
        <v>20200426</v>
      </c>
      <c r="J1291" s="29" t="s">
        <v>178</v>
      </c>
      <c r="K1291" s="112" t="n">
        <v>1200</v>
      </c>
      <c r="L1291" s="25" t="n">
        <v>950</v>
      </c>
      <c r="M1291" s="35" t="s">
        <v>3273</v>
      </c>
      <c r="N1291" s="75"/>
    </row>
    <row r="1292" customFormat="false" ht="24" hidden="false" customHeight="false" outlineLevel="0" collapsed="false">
      <c r="A1292" s="22" t="n">
        <v>1287</v>
      </c>
      <c r="B1292" s="23" t="s">
        <v>3204</v>
      </c>
      <c r="C1292" s="23" t="s">
        <v>3256</v>
      </c>
      <c r="D1292" s="29" t="s">
        <v>3274</v>
      </c>
      <c r="E1292" s="35" t="s">
        <v>3275</v>
      </c>
      <c r="F1292" s="35" t="s">
        <v>3275</v>
      </c>
      <c r="G1292" s="35" t="s">
        <v>3023</v>
      </c>
      <c r="H1292" s="112" t="n">
        <v>20000</v>
      </c>
      <c r="I1292" s="29" t="n">
        <v>20200504</v>
      </c>
      <c r="J1292" s="29" t="s">
        <v>3050</v>
      </c>
      <c r="K1292" s="112" t="n">
        <v>1233.4</v>
      </c>
      <c r="L1292" s="25" t="n">
        <v>950</v>
      </c>
      <c r="M1292" s="35" t="s">
        <v>3275</v>
      </c>
      <c r="N1292" s="75"/>
    </row>
    <row r="1293" customFormat="false" ht="24" hidden="false" customHeight="false" outlineLevel="0" collapsed="false">
      <c r="A1293" s="22" t="n">
        <v>1288</v>
      </c>
      <c r="B1293" s="23" t="s">
        <v>3204</v>
      </c>
      <c r="C1293" s="23" t="s">
        <v>3256</v>
      </c>
      <c r="D1293" s="29" t="s">
        <v>3276</v>
      </c>
      <c r="E1293" s="196" t="s">
        <v>3277</v>
      </c>
      <c r="F1293" s="196" t="s">
        <v>3277</v>
      </c>
      <c r="G1293" s="35" t="s">
        <v>3023</v>
      </c>
      <c r="H1293" s="112" t="n">
        <v>10000</v>
      </c>
      <c r="I1293" s="29" t="n">
        <v>20200511</v>
      </c>
      <c r="J1293" s="29" t="s">
        <v>3278</v>
      </c>
      <c r="K1293" s="112" t="n">
        <v>600</v>
      </c>
      <c r="L1293" s="25" t="n">
        <v>475</v>
      </c>
      <c r="M1293" s="196" t="s">
        <v>3277</v>
      </c>
      <c r="N1293" s="75"/>
    </row>
    <row r="1294" customFormat="false" ht="24" hidden="false" customHeight="false" outlineLevel="0" collapsed="false">
      <c r="A1294" s="22" t="n">
        <v>1289</v>
      </c>
      <c r="B1294" s="23" t="s">
        <v>3204</v>
      </c>
      <c r="C1294" s="23" t="s">
        <v>3256</v>
      </c>
      <c r="D1294" s="29" t="s">
        <v>3279</v>
      </c>
      <c r="E1294" s="35" t="s">
        <v>3280</v>
      </c>
      <c r="F1294" s="35" t="s">
        <v>3280</v>
      </c>
      <c r="G1294" s="35" t="s">
        <v>3023</v>
      </c>
      <c r="H1294" s="112" t="n">
        <v>10000</v>
      </c>
      <c r="I1294" s="29" t="n">
        <v>20200511</v>
      </c>
      <c r="J1294" s="29" t="s">
        <v>3278</v>
      </c>
      <c r="K1294" s="112" t="n">
        <v>600</v>
      </c>
      <c r="L1294" s="25" t="n">
        <v>475</v>
      </c>
      <c r="M1294" s="35" t="s">
        <v>3280</v>
      </c>
      <c r="N1294" s="75"/>
    </row>
    <row r="1295" customFormat="false" ht="24" hidden="false" customHeight="false" outlineLevel="0" collapsed="false">
      <c r="A1295" s="22" t="n">
        <v>1290</v>
      </c>
      <c r="B1295" s="23" t="s">
        <v>3204</v>
      </c>
      <c r="C1295" s="23" t="s">
        <v>3256</v>
      </c>
      <c r="D1295" s="29" t="s">
        <v>3281</v>
      </c>
      <c r="E1295" s="196" t="s">
        <v>3282</v>
      </c>
      <c r="F1295" s="196" t="s">
        <v>3282</v>
      </c>
      <c r="G1295" s="35" t="s">
        <v>3023</v>
      </c>
      <c r="H1295" s="112" t="n">
        <v>10000</v>
      </c>
      <c r="I1295" s="29" t="n">
        <v>20200513</v>
      </c>
      <c r="J1295" s="29" t="s">
        <v>3283</v>
      </c>
      <c r="K1295" s="112" t="n">
        <v>600</v>
      </c>
      <c r="L1295" s="25" t="n">
        <v>475</v>
      </c>
      <c r="M1295" s="196" t="s">
        <v>3282</v>
      </c>
      <c r="N1295" s="75"/>
    </row>
    <row r="1296" customFormat="false" ht="24" hidden="false" customHeight="false" outlineLevel="0" collapsed="false">
      <c r="A1296" s="22" t="n">
        <v>1291</v>
      </c>
      <c r="B1296" s="23" t="s">
        <v>3204</v>
      </c>
      <c r="C1296" s="23" t="s">
        <v>3256</v>
      </c>
      <c r="D1296" s="29" t="s">
        <v>3284</v>
      </c>
      <c r="E1296" s="35" t="s">
        <v>2291</v>
      </c>
      <c r="F1296" s="35" t="s">
        <v>2291</v>
      </c>
      <c r="G1296" s="35" t="s">
        <v>3023</v>
      </c>
      <c r="H1296" s="112" t="n">
        <v>10000</v>
      </c>
      <c r="I1296" s="29" t="n">
        <v>20200513</v>
      </c>
      <c r="J1296" s="29" t="s">
        <v>3283</v>
      </c>
      <c r="K1296" s="112" t="n">
        <v>600</v>
      </c>
      <c r="L1296" s="25" t="n">
        <v>475</v>
      </c>
      <c r="M1296" s="35" t="s">
        <v>2291</v>
      </c>
      <c r="N1296" s="75"/>
    </row>
    <row r="1297" customFormat="false" ht="24" hidden="false" customHeight="false" outlineLevel="0" collapsed="false">
      <c r="A1297" s="22" t="n">
        <v>1292</v>
      </c>
      <c r="B1297" s="23" t="s">
        <v>3204</v>
      </c>
      <c r="C1297" s="23" t="s">
        <v>3256</v>
      </c>
      <c r="D1297" s="29" t="s">
        <v>3285</v>
      </c>
      <c r="E1297" s="196" t="s">
        <v>3286</v>
      </c>
      <c r="F1297" s="196" t="s">
        <v>3286</v>
      </c>
      <c r="G1297" s="35" t="s">
        <v>3023</v>
      </c>
      <c r="H1297" s="112" t="n">
        <v>10000</v>
      </c>
      <c r="I1297" s="29" t="n">
        <v>20200515</v>
      </c>
      <c r="J1297" s="29" t="s">
        <v>3287</v>
      </c>
      <c r="K1297" s="112" t="n">
        <v>600</v>
      </c>
      <c r="L1297" s="25" t="n">
        <v>475</v>
      </c>
      <c r="M1297" s="196" t="s">
        <v>3286</v>
      </c>
      <c r="N1297" s="75"/>
    </row>
    <row r="1298" customFormat="false" ht="24" hidden="false" customHeight="false" outlineLevel="0" collapsed="false">
      <c r="A1298" s="22" t="n">
        <v>1293</v>
      </c>
      <c r="B1298" s="23" t="s">
        <v>3204</v>
      </c>
      <c r="C1298" s="23" t="s">
        <v>3256</v>
      </c>
      <c r="D1298" s="29" t="s">
        <v>3288</v>
      </c>
      <c r="E1298" s="35" t="s">
        <v>3289</v>
      </c>
      <c r="F1298" s="35" t="s">
        <v>3289</v>
      </c>
      <c r="G1298" s="35" t="s">
        <v>3023</v>
      </c>
      <c r="H1298" s="112" t="n">
        <v>20000</v>
      </c>
      <c r="I1298" s="29" t="n">
        <v>20200816</v>
      </c>
      <c r="J1298" s="29" t="s">
        <v>1773</v>
      </c>
      <c r="K1298" s="112" t="n">
        <v>1200</v>
      </c>
      <c r="L1298" s="25" t="n">
        <v>950</v>
      </c>
      <c r="M1298" s="35" t="s">
        <v>3289</v>
      </c>
      <c r="N1298" s="75"/>
    </row>
    <row r="1299" customFormat="false" ht="24" hidden="false" customHeight="false" outlineLevel="0" collapsed="false">
      <c r="A1299" s="22" t="n">
        <v>1294</v>
      </c>
      <c r="B1299" s="23" t="s">
        <v>3204</v>
      </c>
      <c r="C1299" s="23" t="s">
        <v>3256</v>
      </c>
      <c r="D1299" s="29" t="s">
        <v>3290</v>
      </c>
      <c r="E1299" s="35" t="s">
        <v>3291</v>
      </c>
      <c r="F1299" s="35" t="s">
        <v>3291</v>
      </c>
      <c r="G1299" s="35" t="s">
        <v>3023</v>
      </c>
      <c r="H1299" s="112" t="n">
        <v>10000</v>
      </c>
      <c r="I1299" s="29" t="s">
        <v>3292</v>
      </c>
      <c r="J1299" s="29" t="s">
        <v>2641</v>
      </c>
      <c r="K1299" s="112" t="n">
        <v>600</v>
      </c>
      <c r="L1299" s="25" t="n">
        <v>475</v>
      </c>
      <c r="M1299" s="35" t="s">
        <v>3291</v>
      </c>
      <c r="N1299" s="75"/>
    </row>
    <row r="1300" customFormat="false" ht="24" hidden="false" customHeight="false" outlineLevel="0" collapsed="false">
      <c r="A1300" s="22" t="n">
        <v>1295</v>
      </c>
      <c r="B1300" s="23" t="s">
        <v>3204</v>
      </c>
      <c r="C1300" s="23" t="s">
        <v>3256</v>
      </c>
      <c r="D1300" s="29" t="s">
        <v>3293</v>
      </c>
      <c r="E1300" s="35" t="s">
        <v>3294</v>
      </c>
      <c r="F1300" s="35" t="s">
        <v>3294</v>
      </c>
      <c r="G1300" s="35" t="s">
        <v>3023</v>
      </c>
      <c r="H1300" s="112" t="n">
        <v>10000</v>
      </c>
      <c r="I1300" s="29" t="s">
        <v>1382</v>
      </c>
      <c r="J1300" s="29" t="s">
        <v>1383</v>
      </c>
      <c r="K1300" s="112" t="n">
        <v>600</v>
      </c>
      <c r="L1300" s="25" t="n">
        <v>475</v>
      </c>
      <c r="M1300" s="35" t="s">
        <v>3294</v>
      </c>
      <c r="N1300" s="75"/>
    </row>
    <row r="1301" customFormat="false" ht="24" hidden="false" customHeight="false" outlineLevel="0" collapsed="false">
      <c r="A1301" s="22" t="n">
        <v>1296</v>
      </c>
      <c r="B1301" s="23" t="s">
        <v>3204</v>
      </c>
      <c r="C1301" s="23" t="s">
        <v>3256</v>
      </c>
      <c r="D1301" s="29" t="s">
        <v>3295</v>
      </c>
      <c r="E1301" s="35" t="s">
        <v>3296</v>
      </c>
      <c r="F1301" s="35" t="s">
        <v>3296</v>
      </c>
      <c r="G1301" s="35" t="s">
        <v>3023</v>
      </c>
      <c r="H1301" s="112" t="n">
        <v>10000</v>
      </c>
      <c r="I1301" s="29" t="s">
        <v>3297</v>
      </c>
      <c r="J1301" s="29" t="s">
        <v>1773</v>
      </c>
      <c r="K1301" s="112" t="n">
        <v>600</v>
      </c>
      <c r="L1301" s="25" t="n">
        <v>475</v>
      </c>
      <c r="M1301" s="35" t="s">
        <v>3296</v>
      </c>
      <c r="N1301" s="75"/>
    </row>
    <row r="1302" customFormat="false" ht="24" hidden="false" customHeight="false" outlineLevel="0" collapsed="false">
      <c r="A1302" s="22" t="n">
        <v>1297</v>
      </c>
      <c r="B1302" s="23" t="s">
        <v>3204</v>
      </c>
      <c r="C1302" s="23" t="s">
        <v>3256</v>
      </c>
      <c r="D1302" s="29" t="s">
        <v>3298</v>
      </c>
      <c r="E1302" s="35" t="s">
        <v>3289</v>
      </c>
      <c r="F1302" s="35" t="s">
        <v>3299</v>
      </c>
      <c r="G1302" s="35" t="s">
        <v>3023</v>
      </c>
      <c r="H1302" s="112" t="n">
        <v>1000</v>
      </c>
      <c r="I1302" s="29" t="s">
        <v>3300</v>
      </c>
      <c r="J1302" s="29" t="s">
        <v>3301</v>
      </c>
      <c r="K1302" s="112" t="n">
        <v>60</v>
      </c>
      <c r="L1302" s="25" t="n">
        <v>48</v>
      </c>
      <c r="M1302" s="35" t="s">
        <v>3299</v>
      </c>
      <c r="N1302" s="75"/>
    </row>
    <row r="1303" customFormat="false" ht="24" hidden="false" customHeight="false" outlineLevel="0" collapsed="false">
      <c r="A1303" s="22" t="n">
        <v>1298</v>
      </c>
      <c r="B1303" s="23" t="s">
        <v>3204</v>
      </c>
      <c r="C1303" s="23" t="s">
        <v>3256</v>
      </c>
      <c r="D1303" s="29" t="s">
        <v>3302</v>
      </c>
      <c r="E1303" s="35" t="s">
        <v>3303</v>
      </c>
      <c r="F1303" s="35" t="s">
        <v>3303</v>
      </c>
      <c r="G1303" s="35" t="s">
        <v>3023</v>
      </c>
      <c r="H1303" s="112" t="n">
        <v>20000</v>
      </c>
      <c r="I1303" s="29" t="s">
        <v>3304</v>
      </c>
      <c r="J1303" s="29" t="s">
        <v>3305</v>
      </c>
      <c r="K1303" s="112" t="n">
        <v>1220</v>
      </c>
      <c r="L1303" s="25" t="n">
        <v>950</v>
      </c>
      <c r="M1303" s="35" t="s">
        <v>3303</v>
      </c>
      <c r="N1303" s="75"/>
    </row>
    <row r="1304" customFormat="false" ht="24" hidden="false" customHeight="false" outlineLevel="0" collapsed="false">
      <c r="A1304" s="22" t="n">
        <v>1299</v>
      </c>
      <c r="B1304" s="23" t="s">
        <v>3204</v>
      </c>
      <c r="C1304" s="23" t="s">
        <v>3256</v>
      </c>
      <c r="D1304" s="29" t="s">
        <v>3306</v>
      </c>
      <c r="E1304" s="35" t="s">
        <v>3307</v>
      </c>
      <c r="F1304" s="35" t="s">
        <v>3307</v>
      </c>
      <c r="G1304" s="35" t="s">
        <v>3023</v>
      </c>
      <c r="H1304" s="112" t="n">
        <v>20000</v>
      </c>
      <c r="I1304" s="29" t="s">
        <v>3304</v>
      </c>
      <c r="J1304" s="29" t="s">
        <v>3308</v>
      </c>
      <c r="K1304" s="112" t="n">
        <v>1240</v>
      </c>
      <c r="L1304" s="25" t="n">
        <v>950</v>
      </c>
      <c r="M1304" s="35" t="s">
        <v>3307</v>
      </c>
      <c r="N1304" s="75"/>
    </row>
    <row r="1305" customFormat="false" ht="24" hidden="false" customHeight="false" outlineLevel="0" collapsed="false">
      <c r="A1305" s="22" t="n">
        <v>1300</v>
      </c>
      <c r="B1305" s="23" t="s">
        <v>3204</v>
      </c>
      <c r="C1305" s="23" t="s">
        <v>3256</v>
      </c>
      <c r="D1305" s="29" t="s">
        <v>3309</v>
      </c>
      <c r="E1305" s="35" t="s">
        <v>3310</v>
      </c>
      <c r="F1305" s="35" t="s">
        <v>3310</v>
      </c>
      <c r="G1305" s="35" t="s">
        <v>3023</v>
      </c>
      <c r="H1305" s="112" t="n">
        <v>10000</v>
      </c>
      <c r="I1305" s="29" t="s">
        <v>656</v>
      </c>
      <c r="J1305" s="29" t="s">
        <v>3311</v>
      </c>
      <c r="K1305" s="112" t="n">
        <v>643.4</v>
      </c>
      <c r="L1305" s="25" t="n">
        <v>475</v>
      </c>
      <c r="M1305" s="35" t="s">
        <v>3310</v>
      </c>
      <c r="N1305" s="75"/>
    </row>
    <row r="1306" customFormat="false" ht="24" hidden="false" customHeight="false" outlineLevel="0" collapsed="false">
      <c r="A1306" s="22" t="n">
        <v>1301</v>
      </c>
      <c r="B1306" s="23" t="s">
        <v>3204</v>
      </c>
      <c r="C1306" s="23" t="s">
        <v>3256</v>
      </c>
      <c r="D1306" s="29" t="s">
        <v>3312</v>
      </c>
      <c r="E1306" s="35" t="s">
        <v>858</v>
      </c>
      <c r="F1306" s="35" t="s">
        <v>858</v>
      </c>
      <c r="G1306" s="35" t="s">
        <v>3023</v>
      </c>
      <c r="H1306" s="112" t="n">
        <v>10000</v>
      </c>
      <c r="I1306" s="29" t="s">
        <v>656</v>
      </c>
      <c r="J1306" s="29" t="s">
        <v>435</v>
      </c>
      <c r="K1306" s="112" t="n">
        <v>616.7</v>
      </c>
      <c r="L1306" s="25" t="n">
        <v>475</v>
      </c>
      <c r="M1306" s="35" t="s">
        <v>858</v>
      </c>
      <c r="N1306" s="75"/>
    </row>
    <row r="1307" customFormat="false" ht="24" hidden="false" customHeight="false" outlineLevel="0" collapsed="false">
      <c r="A1307" s="22" t="n">
        <v>1302</v>
      </c>
      <c r="B1307" s="23" t="s">
        <v>3204</v>
      </c>
      <c r="C1307" s="107" t="s">
        <v>3313</v>
      </c>
      <c r="D1307" s="24" t="n">
        <v>3116892941</v>
      </c>
      <c r="E1307" s="31" t="s">
        <v>3314</v>
      </c>
      <c r="F1307" s="31" t="s">
        <v>3314</v>
      </c>
      <c r="G1307" s="31" t="s">
        <v>902</v>
      </c>
      <c r="H1307" s="31" t="n">
        <v>20000</v>
      </c>
      <c r="I1307" s="31" t="n">
        <v>20191227</v>
      </c>
      <c r="J1307" s="31" t="n">
        <v>20210105</v>
      </c>
      <c r="K1307" s="31" t="n">
        <v>1216.7</v>
      </c>
      <c r="L1307" s="25" t="n">
        <v>950</v>
      </c>
      <c r="M1307" s="31" t="s">
        <v>3314</v>
      </c>
      <c r="N1307" s="75"/>
    </row>
    <row r="1308" customFormat="false" ht="24" hidden="false" customHeight="false" outlineLevel="0" collapsed="false">
      <c r="A1308" s="22" t="n">
        <v>1303</v>
      </c>
      <c r="B1308" s="23" t="s">
        <v>3204</v>
      </c>
      <c r="C1308" s="107" t="s">
        <v>3315</v>
      </c>
      <c r="D1308" s="24" t="s">
        <v>3316</v>
      </c>
      <c r="E1308" s="31" t="s">
        <v>3317</v>
      </c>
      <c r="F1308" s="31" t="s">
        <v>3317</v>
      </c>
      <c r="G1308" s="31" t="s">
        <v>902</v>
      </c>
      <c r="H1308" s="31" t="n">
        <v>20000</v>
      </c>
      <c r="I1308" s="31" t="n">
        <v>20191227</v>
      </c>
      <c r="J1308" s="31" t="n">
        <v>20210105</v>
      </c>
      <c r="K1308" s="31" t="n">
        <v>1216.7</v>
      </c>
      <c r="L1308" s="25" t="n">
        <v>950</v>
      </c>
      <c r="M1308" s="31" t="s">
        <v>3317</v>
      </c>
      <c r="N1308" s="75"/>
    </row>
    <row r="1309" customFormat="false" ht="24" hidden="false" customHeight="false" outlineLevel="0" collapsed="false">
      <c r="A1309" s="22" t="n">
        <v>1304</v>
      </c>
      <c r="B1309" s="23" t="s">
        <v>3204</v>
      </c>
      <c r="C1309" s="107" t="s">
        <v>3315</v>
      </c>
      <c r="D1309" s="24" t="n">
        <v>3116946261</v>
      </c>
      <c r="E1309" s="31" t="s">
        <v>3318</v>
      </c>
      <c r="F1309" s="31" t="s">
        <v>3318</v>
      </c>
      <c r="G1309" s="31" t="s">
        <v>902</v>
      </c>
      <c r="H1309" s="31" t="n">
        <v>20000</v>
      </c>
      <c r="I1309" s="31" t="n">
        <v>20191230</v>
      </c>
      <c r="J1309" s="31" t="n">
        <v>20210105</v>
      </c>
      <c r="K1309" s="31" t="n">
        <v>1216.5</v>
      </c>
      <c r="L1309" s="25" t="n">
        <v>950</v>
      </c>
      <c r="M1309" s="31" t="s">
        <v>3318</v>
      </c>
      <c r="N1309" s="75"/>
    </row>
    <row r="1310" customFormat="false" ht="24" hidden="false" customHeight="false" outlineLevel="0" collapsed="false">
      <c r="A1310" s="22" t="n">
        <v>1305</v>
      </c>
      <c r="B1310" s="23" t="s">
        <v>3204</v>
      </c>
      <c r="C1310" s="107" t="s">
        <v>3315</v>
      </c>
      <c r="D1310" s="24" t="s">
        <v>3319</v>
      </c>
      <c r="E1310" s="31" t="s">
        <v>3320</v>
      </c>
      <c r="F1310" s="31" t="s">
        <v>3320</v>
      </c>
      <c r="G1310" s="31" t="s">
        <v>902</v>
      </c>
      <c r="H1310" s="31" t="n">
        <v>20000</v>
      </c>
      <c r="I1310" s="31" t="n">
        <v>20190103</v>
      </c>
      <c r="J1310" s="31" t="n">
        <v>20210105</v>
      </c>
      <c r="K1310" s="31" t="n">
        <v>608</v>
      </c>
      <c r="L1310" s="25" t="n">
        <v>950</v>
      </c>
      <c r="M1310" s="31" t="s">
        <v>3320</v>
      </c>
      <c r="N1310" s="75"/>
    </row>
    <row r="1311" customFormat="false" ht="24" hidden="false" customHeight="false" outlineLevel="0" collapsed="false">
      <c r="A1311" s="22" t="n">
        <v>1306</v>
      </c>
      <c r="B1311" s="23" t="s">
        <v>3204</v>
      </c>
      <c r="C1311" s="107" t="s">
        <v>3315</v>
      </c>
      <c r="D1311" s="24" t="n">
        <v>3116960330</v>
      </c>
      <c r="E1311" s="31" t="s">
        <v>3321</v>
      </c>
      <c r="F1311" s="31" t="s">
        <v>3321</v>
      </c>
      <c r="G1311" s="31" t="s">
        <v>902</v>
      </c>
      <c r="H1311" s="25" t="n">
        <v>10000</v>
      </c>
      <c r="I1311" s="31" t="n">
        <v>20190103</v>
      </c>
      <c r="J1311" s="31" t="n">
        <v>20210109</v>
      </c>
      <c r="K1311" s="31" t="n">
        <v>615</v>
      </c>
      <c r="L1311" s="25" t="n">
        <v>475</v>
      </c>
      <c r="M1311" s="31" t="s">
        <v>3321</v>
      </c>
      <c r="N1311" s="75"/>
    </row>
    <row r="1312" customFormat="false" ht="24" hidden="false" customHeight="false" outlineLevel="0" collapsed="false">
      <c r="A1312" s="22" t="n">
        <v>1307</v>
      </c>
      <c r="B1312" s="23" t="s">
        <v>3204</v>
      </c>
      <c r="C1312" s="107" t="s">
        <v>3315</v>
      </c>
      <c r="D1312" s="24" t="n">
        <v>3116958287</v>
      </c>
      <c r="E1312" s="31" t="s">
        <v>3322</v>
      </c>
      <c r="F1312" s="31" t="s">
        <v>3322</v>
      </c>
      <c r="G1312" s="31" t="s">
        <v>902</v>
      </c>
      <c r="H1312" s="25" t="n">
        <v>10000</v>
      </c>
      <c r="I1312" s="31" t="n">
        <v>20200511</v>
      </c>
      <c r="J1312" s="31" t="n">
        <v>20210518</v>
      </c>
      <c r="K1312" s="31" t="n">
        <v>600</v>
      </c>
      <c r="L1312" s="25" t="n">
        <v>475</v>
      </c>
      <c r="M1312" s="31" t="s">
        <v>3322</v>
      </c>
      <c r="N1312" s="75"/>
    </row>
    <row r="1313" customFormat="false" ht="24" hidden="false" customHeight="false" outlineLevel="0" collapsed="false">
      <c r="A1313" s="22" t="n">
        <v>1308</v>
      </c>
      <c r="B1313" s="23" t="s">
        <v>3204</v>
      </c>
      <c r="C1313" s="107" t="s">
        <v>3315</v>
      </c>
      <c r="D1313" s="24" t="n">
        <v>3116959646</v>
      </c>
      <c r="E1313" s="31" t="s">
        <v>3323</v>
      </c>
      <c r="F1313" s="31" t="s">
        <v>3324</v>
      </c>
      <c r="G1313" s="31" t="s">
        <v>902</v>
      </c>
      <c r="H1313" s="25" t="n">
        <v>10000</v>
      </c>
      <c r="I1313" s="31" t="n">
        <v>20200511</v>
      </c>
      <c r="J1313" s="31" t="n">
        <v>20210518</v>
      </c>
      <c r="K1313" s="31" t="n">
        <v>600</v>
      </c>
      <c r="L1313" s="25" t="n">
        <v>475</v>
      </c>
      <c r="M1313" s="31" t="s">
        <v>3324</v>
      </c>
      <c r="N1313" s="75"/>
    </row>
    <row r="1314" customFormat="false" ht="24" hidden="false" customHeight="false" outlineLevel="0" collapsed="false">
      <c r="A1314" s="22" t="n">
        <v>1309</v>
      </c>
      <c r="B1314" s="23" t="s">
        <v>3204</v>
      </c>
      <c r="C1314" s="23" t="s">
        <v>3325</v>
      </c>
      <c r="D1314" s="29" t="s">
        <v>3326</v>
      </c>
      <c r="E1314" s="31" t="s">
        <v>3327</v>
      </c>
      <c r="F1314" s="31" t="s">
        <v>3327</v>
      </c>
      <c r="G1314" s="31" t="s">
        <v>155</v>
      </c>
      <c r="H1314" s="31" t="n">
        <v>10000</v>
      </c>
      <c r="I1314" s="55" t="n">
        <v>43834</v>
      </c>
      <c r="J1314" s="55" t="n">
        <v>44199</v>
      </c>
      <c r="K1314" s="36" t="n">
        <v>600</v>
      </c>
      <c r="L1314" s="25" t="n">
        <v>475</v>
      </c>
      <c r="M1314" s="31" t="s">
        <v>3327</v>
      </c>
      <c r="N1314" s="75"/>
    </row>
    <row r="1315" customFormat="false" ht="24" hidden="false" customHeight="false" outlineLevel="0" collapsed="false">
      <c r="A1315" s="22" t="n">
        <v>1310</v>
      </c>
      <c r="B1315" s="23" t="s">
        <v>3204</v>
      </c>
      <c r="C1315" s="23" t="s">
        <v>3325</v>
      </c>
      <c r="D1315" s="29" t="s">
        <v>3328</v>
      </c>
      <c r="E1315" s="31" t="s">
        <v>3329</v>
      </c>
      <c r="F1315" s="31" t="s">
        <v>3329</v>
      </c>
      <c r="G1315" s="31" t="s">
        <v>155</v>
      </c>
      <c r="H1315" s="31" t="n">
        <v>10000</v>
      </c>
      <c r="I1315" s="55" t="n">
        <v>43834</v>
      </c>
      <c r="J1315" s="55" t="n">
        <v>44199</v>
      </c>
      <c r="K1315" s="36" t="n">
        <v>600</v>
      </c>
      <c r="L1315" s="25" t="n">
        <v>475</v>
      </c>
      <c r="M1315" s="31" t="s">
        <v>3329</v>
      </c>
      <c r="N1315" s="75"/>
    </row>
    <row r="1316" customFormat="false" ht="24" hidden="false" customHeight="false" outlineLevel="0" collapsed="false">
      <c r="A1316" s="22" t="n">
        <v>1311</v>
      </c>
      <c r="B1316" s="23" t="s">
        <v>3204</v>
      </c>
      <c r="C1316" s="23" t="s">
        <v>3325</v>
      </c>
      <c r="D1316" s="29" t="s">
        <v>3330</v>
      </c>
      <c r="E1316" s="31" t="s">
        <v>3331</v>
      </c>
      <c r="F1316" s="31" t="s">
        <v>3331</v>
      </c>
      <c r="G1316" s="31" t="s">
        <v>155</v>
      </c>
      <c r="H1316" s="31" t="n">
        <v>10000</v>
      </c>
      <c r="I1316" s="55" t="n">
        <v>43910</v>
      </c>
      <c r="J1316" s="55" t="n">
        <v>44274</v>
      </c>
      <c r="K1316" s="36" t="n">
        <v>600</v>
      </c>
      <c r="L1316" s="25" t="n">
        <v>475</v>
      </c>
      <c r="M1316" s="197" t="s">
        <v>3331</v>
      </c>
      <c r="N1316" s="75"/>
    </row>
    <row r="1317" customFormat="false" ht="24" hidden="false" customHeight="false" outlineLevel="0" collapsed="false">
      <c r="A1317" s="22" t="n">
        <v>1312</v>
      </c>
      <c r="B1317" s="23" t="s">
        <v>3204</v>
      </c>
      <c r="C1317" s="23" t="s">
        <v>3325</v>
      </c>
      <c r="D1317" s="29" t="s">
        <v>3332</v>
      </c>
      <c r="E1317" s="106" t="s">
        <v>3333</v>
      </c>
      <c r="F1317" s="106" t="s">
        <v>3333</v>
      </c>
      <c r="G1317" s="31" t="s">
        <v>155</v>
      </c>
      <c r="H1317" s="31" t="n">
        <v>20000</v>
      </c>
      <c r="I1317" s="55" t="n">
        <v>43910</v>
      </c>
      <c r="J1317" s="55" t="n">
        <v>44274</v>
      </c>
      <c r="K1317" s="36" t="n">
        <v>1200</v>
      </c>
      <c r="L1317" s="25" t="n">
        <v>950</v>
      </c>
      <c r="M1317" s="23" t="s">
        <v>3333</v>
      </c>
      <c r="N1317" s="75"/>
    </row>
    <row r="1318" customFormat="false" ht="24" hidden="false" customHeight="false" outlineLevel="0" collapsed="false">
      <c r="A1318" s="22" t="n">
        <v>1313</v>
      </c>
      <c r="B1318" s="23" t="s">
        <v>3204</v>
      </c>
      <c r="C1318" s="23" t="s">
        <v>3325</v>
      </c>
      <c r="D1318" s="29" t="s">
        <v>3334</v>
      </c>
      <c r="E1318" s="106" t="s">
        <v>3335</v>
      </c>
      <c r="F1318" s="106" t="s">
        <v>3335</v>
      </c>
      <c r="G1318" s="31" t="s">
        <v>155</v>
      </c>
      <c r="H1318" s="31" t="n">
        <v>20000</v>
      </c>
      <c r="I1318" s="55" t="n">
        <v>43910</v>
      </c>
      <c r="J1318" s="55" t="n">
        <v>44274</v>
      </c>
      <c r="K1318" s="36" t="n">
        <v>1200</v>
      </c>
      <c r="L1318" s="25" t="n">
        <v>950</v>
      </c>
      <c r="M1318" s="23" t="s">
        <v>3335</v>
      </c>
      <c r="N1318" s="75"/>
    </row>
    <row r="1319" customFormat="false" ht="24" hidden="false" customHeight="false" outlineLevel="0" collapsed="false">
      <c r="A1319" s="22" t="n">
        <v>1314</v>
      </c>
      <c r="B1319" s="23" t="s">
        <v>3204</v>
      </c>
      <c r="C1319" s="23" t="s">
        <v>3325</v>
      </c>
      <c r="D1319" s="29" t="s">
        <v>3336</v>
      </c>
      <c r="E1319" s="106" t="s">
        <v>3337</v>
      </c>
      <c r="F1319" s="106" t="s">
        <v>3337</v>
      </c>
      <c r="G1319" s="31" t="s">
        <v>155</v>
      </c>
      <c r="H1319" s="31" t="n">
        <v>20000</v>
      </c>
      <c r="I1319" s="55" t="n">
        <v>43910</v>
      </c>
      <c r="J1319" s="55" t="n">
        <v>44274</v>
      </c>
      <c r="K1319" s="36" t="n">
        <v>1200</v>
      </c>
      <c r="L1319" s="25" t="n">
        <v>950</v>
      </c>
      <c r="M1319" s="23" t="s">
        <v>3337</v>
      </c>
      <c r="N1319" s="75"/>
    </row>
    <row r="1320" customFormat="false" ht="24" hidden="false" customHeight="false" outlineLevel="0" collapsed="false">
      <c r="A1320" s="22" t="n">
        <v>1315</v>
      </c>
      <c r="B1320" s="23" t="s">
        <v>3204</v>
      </c>
      <c r="C1320" s="23" t="s">
        <v>3325</v>
      </c>
      <c r="D1320" s="29" t="s">
        <v>3338</v>
      </c>
      <c r="E1320" s="106" t="s">
        <v>3339</v>
      </c>
      <c r="F1320" s="106" t="s">
        <v>3339</v>
      </c>
      <c r="G1320" s="31" t="s">
        <v>155</v>
      </c>
      <c r="H1320" s="31" t="n">
        <v>10000</v>
      </c>
      <c r="I1320" s="55" t="n">
        <v>43923</v>
      </c>
      <c r="J1320" s="55" t="n">
        <v>44287</v>
      </c>
      <c r="K1320" s="36" t="n">
        <v>600</v>
      </c>
      <c r="L1320" s="25" t="n">
        <v>475</v>
      </c>
      <c r="M1320" s="106" t="s">
        <v>3339</v>
      </c>
      <c r="N1320" s="75"/>
    </row>
    <row r="1321" customFormat="false" ht="24" hidden="false" customHeight="false" outlineLevel="0" collapsed="false">
      <c r="A1321" s="22" t="n">
        <v>1316</v>
      </c>
      <c r="B1321" s="23" t="s">
        <v>3204</v>
      </c>
      <c r="C1321" s="23" t="s">
        <v>3325</v>
      </c>
      <c r="D1321" s="29" t="s">
        <v>3340</v>
      </c>
      <c r="E1321" s="30" t="s">
        <v>3341</v>
      </c>
      <c r="F1321" s="30" t="s">
        <v>3341</v>
      </c>
      <c r="G1321" s="31" t="s">
        <v>155</v>
      </c>
      <c r="H1321" s="31" t="n">
        <v>20000</v>
      </c>
      <c r="I1321" s="55" t="n">
        <v>43974</v>
      </c>
      <c r="J1321" s="55" t="n">
        <v>44338</v>
      </c>
      <c r="K1321" s="36" t="n">
        <v>1200</v>
      </c>
      <c r="L1321" s="25" t="n">
        <v>950</v>
      </c>
      <c r="M1321" s="23" t="s">
        <v>3341</v>
      </c>
      <c r="N1321" s="75"/>
    </row>
    <row r="1322" customFormat="false" ht="24" hidden="false" customHeight="false" outlineLevel="0" collapsed="false">
      <c r="A1322" s="22" t="n">
        <v>1317</v>
      </c>
      <c r="B1322" s="23" t="s">
        <v>3204</v>
      </c>
      <c r="C1322" s="23" t="s">
        <v>3325</v>
      </c>
      <c r="D1322" s="29" t="s">
        <v>3342</v>
      </c>
      <c r="E1322" s="30" t="s">
        <v>3343</v>
      </c>
      <c r="F1322" s="30" t="s">
        <v>3343</v>
      </c>
      <c r="G1322" s="31" t="s">
        <v>155</v>
      </c>
      <c r="H1322" s="31" t="n">
        <v>20000</v>
      </c>
      <c r="I1322" s="55" t="n">
        <v>43974</v>
      </c>
      <c r="J1322" s="55" t="n">
        <v>44338</v>
      </c>
      <c r="K1322" s="36" t="n">
        <v>1200</v>
      </c>
      <c r="L1322" s="25" t="n">
        <v>950</v>
      </c>
      <c r="M1322" s="23" t="s">
        <v>3343</v>
      </c>
      <c r="N1322" s="75"/>
    </row>
    <row r="1323" customFormat="false" ht="24" hidden="false" customHeight="false" outlineLevel="0" collapsed="false">
      <c r="A1323" s="22" t="n">
        <v>1318</v>
      </c>
      <c r="B1323" s="23" t="s">
        <v>3204</v>
      </c>
      <c r="C1323" s="23" t="s">
        <v>3325</v>
      </c>
      <c r="D1323" s="29" t="s">
        <v>3344</v>
      </c>
      <c r="E1323" s="30" t="s">
        <v>3345</v>
      </c>
      <c r="F1323" s="30" t="s">
        <v>3345</v>
      </c>
      <c r="G1323" s="31" t="s">
        <v>155</v>
      </c>
      <c r="H1323" s="31" t="n">
        <v>20000</v>
      </c>
      <c r="I1323" s="55" t="n">
        <v>43974</v>
      </c>
      <c r="J1323" s="55" t="n">
        <v>44338</v>
      </c>
      <c r="K1323" s="36" t="n">
        <v>1200</v>
      </c>
      <c r="L1323" s="25" t="n">
        <v>950</v>
      </c>
      <c r="M1323" s="23" t="s">
        <v>3345</v>
      </c>
      <c r="N1323" s="75"/>
    </row>
    <row r="1324" customFormat="false" ht="24" hidden="false" customHeight="false" outlineLevel="0" collapsed="false">
      <c r="A1324" s="22" t="n">
        <v>1319</v>
      </c>
      <c r="B1324" s="23" t="s">
        <v>3204</v>
      </c>
      <c r="C1324" s="23" t="s">
        <v>3325</v>
      </c>
      <c r="D1324" s="29" t="s">
        <v>3346</v>
      </c>
      <c r="E1324" s="30" t="s">
        <v>3347</v>
      </c>
      <c r="F1324" s="30" t="s">
        <v>3347</v>
      </c>
      <c r="G1324" s="31" t="s">
        <v>155</v>
      </c>
      <c r="H1324" s="31" t="n">
        <v>20000</v>
      </c>
      <c r="I1324" s="55" t="n">
        <v>43974</v>
      </c>
      <c r="J1324" s="55" t="n">
        <v>44338</v>
      </c>
      <c r="K1324" s="36" t="n">
        <v>1200</v>
      </c>
      <c r="L1324" s="25" t="n">
        <v>950</v>
      </c>
      <c r="M1324" s="23" t="s">
        <v>3347</v>
      </c>
      <c r="N1324" s="75"/>
    </row>
    <row r="1325" customFormat="false" ht="24" hidden="false" customHeight="false" outlineLevel="0" collapsed="false">
      <c r="A1325" s="22" t="n">
        <v>1320</v>
      </c>
      <c r="B1325" s="23" t="s">
        <v>3204</v>
      </c>
      <c r="C1325" s="23" t="s">
        <v>3325</v>
      </c>
      <c r="D1325" s="29" t="s">
        <v>3348</v>
      </c>
      <c r="E1325" s="30" t="s">
        <v>3349</v>
      </c>
      <c r="F1325" s="30" t="s">
        <v>3349</v>
      </c>
      <c r="G1325" s="31" t="s">
        <v>155</v>
      </c>
      <c r="H1325" s="31" t="n">
        <v>20000</v>
      </c>
      <c r="I1325" s="55" t="n">
        <v>43974</v>
      </c>
      <c r="J1325" s="55" t="n">
        <v>44338</v>
      </c>
      <c r="K1325" s="36" t="n">
        <v>1200</v>
      </c>
      <c r="L1325" s="25" t="n">
        <v>950</v>
      </c>
      <c r="M1325" s="23" t="s">
        <v>3349</v>
      </c>
      <c r="N1325" s="75"/>
    </row>
    <row r="1326" customFormat="false" ht="24" hidden="false" customHeight="false" outlineLevel="0" collapsed="false">
      <c r="A1326" s="22" t="n">
        <v>1321</v>
      </c>
      <c r="B1326" s="23" t="s">
        <v>3204</v>
      </c>
      <c r="C1326" s="23" t="s">
        <v>3325</v>
      </c>
      <c r="D1326" s="29" t="s">
        <v>3350</v>
      </c>
      <c r="E1326" s="106" t="s">
        <v>3351</v>
      </c>
      <c r="F1326" s="106" t="s">
        <v>3351</v>
      </c>
      <c r="G1326" s="31" t="s">
        <v>155</v>
      </c>
      <c r="H1326" s="31" t="n">
        <v>10000</v>
      </c>
      <c r="I1326" s="55" t="n">
        <v>43994</v>
      </c>
      <c r="J1326" s="55" t="n">
        <v>44357</v>
      </c>
      <c r="K1326" s="36" t="n">
        <v>600</v>
      </c>
      <c r="L1326" s="25" t="n">
        <v>475</v>
      </c>
      <c r="M1326" s="106" t="s">
        <v>3351</v>
      </c>
      <c r="N1326" s="75"/>
    </row>
    <row r="1327" customFormat="false" ht="24" hidden="false" customHeight="false" outlineLevel="0" collapsed="false">
      <c r="A1327" s="22" t="n">
        <v>1322</v>
      </c>
      <c r="B1327" s="23" t="s">
        <v>3204</v>
      </c>
      <c r="C1327" s="23" t="s">
        <v>3325</v>
      </c>
      <c r="D1327" s="29" t="s">
        <v>3352</v>
      </c>
      <c r="E1327" s="106" t="s">
        <v>3353</v>
      </c>
      <c r="F1327" s="106" t="s">
        <v>3353</v>
      </c>
      <c r="G1327" s="31" t="s">
        <v>155</v>
      </c>
      <c r="H1327" s="31" t="n">
        <v>20000</v>
      </c>
      <c r="I1327" s="55" t="n">
        <v>43994</v>
      </c>
      <c r="J1327" s="55" t="n">
        <v>44357</v>
      </c>
      <c r="K1327" s="36" t="n">
        <v>1200</v>
      </c>
      <c r="L1327" s="25" t="n">
        <v>950</v>
      </c>
      <c r="M1327" s="23" t="s">
        <v>3353</v>
      </c>
      <c r="N1327" s="75"/>
    </row>
    <row r="1328" customFormat="false" ht="24" hidden="false" customHeight="false" outlineLevel="0" collapsed="false">
      <c r="A1328" s="22" t="n">
        <v>1323</v>
      </c>
      <c r="B1328" s="23" t="s">
        <v>3204</v>
      </c>
      <c r="C1328" s="23" t="s">
        <v>3325</v>
      </c>
      <c r="D1328" s="29" t="s">
        <v>3354</v>
      </c>
      <c r="E1328" s="106" t="s">
        <v>3355</v>
      </c>
      <c r="F1328" s="106" t="s">
        <v>3355</v>
      </c>
      <c r="G1328" s="31" t="s">
        <v>155</v>
      </c>
      <c r="H1328" s="31" t="n">
        <v>20000</v>
      </c>
      <c r="I1328" s="55" t="n">
        <v>43994</v>
      </c>
      <c r="J1328" s="55" t="n">
        <v>44357</v>
      </c>
      <c r="K1328" s="36" t="n">
        <v>1200</v>
      </c>
      <c r="L1328" s="25" t="n">
        <v>950</v>
      </c>
      <c r="M1328" s="23" t="s">
        <v>3355</v>
      </c>
      <c r="N1328" s="75"/>
    </row>
    <row r="1329" customFormat="false" ht="24" hidden="false" customHeight="false" outlineLevel="0" collapsed="false">
      <c r="A1329" s="22" t="n">
        <v>1324</v>
      </c>
      <c r="B1329" s="23" t="s">
        <v>3204</v>
      </c>
      <c r="C1329" s="23" t="s">
        <v>3325</v>
      </c>
      <c r="D1329" s="29" t="s">
        <v>3356</v>
      </c>
      <c r="E1329" s="106" t="s">
        <v>3357</v>
      </c>
      <c r="F1329" s="106" t="s">
        <v>3357</v>
      </c>
      <c r="G1329" s="31" t="s">
        <v>155</v>
      </c>
      <c r="H1329" s="31" t="n">
        <v>10000</v>
      </c>
      <c r="I1329" s="55" t="n">
        <v>43994</v>
      </c>
      <c r="J1329" s="55" t="n">
        <v>44357</v>
      </c>
      <c r="K1329" s="36" t="n">
        <v>600</v>
      </c>
      <c r="L1329" s="25" t="n">
        <v>475</v>
      </c>
      <c r="M1329" s="106" t="s">
        <v>3357</v>
      </c>
      <c r="N1329" s="75"/>
    </row>
    <row r="1330" customFormat="false" ht="24" hidden="false" customHeight="false" outlineLevel="0" collapsed="false">
      <c r="A1330" s="22" t="n">
        <v>1325</v>
      </c>
      <c r="B1330" s="23" t="s">
        <v>3204</v>
      </c>
      <c r="C1330" s="23" t="s">
        <v>3325</v>
      </c>
      <c r="D1330" s="29" t="s">
        <v>3358</v>
      </c>
      <c r="E1330" s="106" t="s">
        <v>3359</v>
      </c>
      <c r="F1330" s="106" t="s">
        <v>3359</v>
      </c>
      <c r="G1330" s="31" t="s">
        <v>155</v>
      </c>
      <c r="H1330" s="31" t="n">
        <v>20000</v>
      </c>
      <c r="I1330" s="55" t="n">
        <v>43994</v>
      </c>
      <c r="J1330" s="55" t="n">
        <v>44357</v>
      </c>
      <c r="K1330" s="36" t="n">
        <v>1200</v>
      </c>
      <c r="L1330" s="25" t="n">
        <v>950</v>
      </c>
      <c r="M1330" s="23" t="s">
        <v>3359</v>
      </c>
      <c r="N1330" s="75"/>
    </row>
    <row r="1331" customFormat="false" ht="24" hidden="false" customHeight="false" outlineLevel="0" collapsed="false">
      <c r="A1331" s="22" t="n">
        <v>1326</v>
      </c>
      <c r="B1331" s="23" t="s">
        <v>3204</v>
      </c>
      <c r="C1331" s="23" t="s">
        <v>3325</v>
      </c>
      <c r="D1331" s="29" t="s">
        <v>3360</v>
      </c>
      <c r="E1331" s="35" t="s">
        <v>3361</v>
      </c>
      <c r="F1331" s="106" t="s">
        <v>3362</v>
      </c>
      <c r="G1331" s="31" t="s">
        <v>155</v>
      </c>
      <c r="H1331" s="31" t="n">
        <v>10000</v>
      </c>
      <c r="I1331" s="55" t="n">
        <v>43994</v>
      </c>
      <c r="J1331" s="55" t="n">
        <v>44357</v>
      </c>
      <c r="K1331" s="36" t="n">
        <v>600</v>
      </c>
      <c r="L1331" s="25" t="n">
        <v>475</v>
      </c>
      <c r="M1331" s="106" t="s">
        <v>3362</v>
      </c>
      <c r="N1331" s="75"/>
    </row>
    <row r="1332" customFormat="false" ht="24" hidden="false" customHeight="false" outlineLevel="0" collapsed="false">
      <c r="A1332" s="22" t="n">
        <v>1327</v>
      </c>
      <c r="B1332" s="23" t="s">
        <v>3204</v>
      </c>
      <c r="C1332" s="23" t="s">
        <v>3325</v>
      </c>
      <c r="D1332" s="29" t="s">
        <v>3363</v>
      </c>
      <c r="E1332" s="35" t="s">
        <v>3364</v>
      </c>
      <c r="F1332" s="106" t="s">
        <v>3365</v>
      </c>
      <c r="G1332" s="31" t="s">
        <v>155</v>
      </c>
      <c r="H1332" s="31" t="n">
        <v>20000</v>
      </c>
      <c r="I1332" s="55" t="n">
        <v>44024</v>
      </c>
      <c r="J1332" s="55" t="n">
        <v>44388</v>
      </c>
      <c r="K1332" s="36" t="n">
        <v>1200</v>
      </c>
      <c r="L1332" s="25" t="n">
        <v>950</v>
      </c>
      <c r="M1332" s="23" t="s">
        <v>3365</v>
      </c>
      <c r="N1332" s="75"/>
    </row>
    <row r="1333" customFormat="false" ht="24" hidden="false" customHeight="false" outlineLevel="0" collapsed="false">
      <c r="A1333" s="22" t="n">
        <v>1328</v>
      </c>
      <c r="B1333" s="23" t="s">
        <v>3204</v>
      </c>
      <c r="C1333" s="23" t="s">
        <v>3325</v>
      </c>
      <c r="D1333" s="29" t="s">
        <v>3366</v>
      </c>
      <c r="E1333" s="35" t="s">
        <v>3367</v>
      </c>
      <c r="F1333" s="35" t="s">
        <v>3367</v>
      </c>
      <c r="G1333" s="31" t="s">
        <v>155</v>
      </c>
      <c r="H1333" s="31" t="n">
        <v>10000</v>
      </c>
      <c r="I1333" s="55" t="n">
        <v>44024</v>
      </c>
      <c r="J1333" s="55" t="n">
        <v>44388</v>
      </c>
      <c r="K1333" s="36" t="n">
        <v>600</v>
      </c>
      <c r="L1333" s="25" t="n">
        <v>475</v>
      </c>
      <c r="M1333" s="35" t="s">
        <v>3367</v>
      </c>
      <c r="N1333" s="75"/>
    </row>
    <row r="1334" customFormat="false" ht="24" hidden="false" customHeight="false" outlineLevel="0" collapsed="false">
      <c r="A1334" s="22" t="n">
        <v>1329</v>
      </c>
      <c r="B1334" s="23" t="s">
        <v>3204</v>
      </c>
      <c r="C1334" s="23" t="s">
        <v>3325</v>
      </c>
      <c r="D1334" s="29" t="s">
        <v>3368</v>
      </c>
      <c r="E1334" s="30" t="s">
        <v>3369</v>
      </c>
      <c r="F1334" s="30" t="s">
        <v>3369</v>
      </c>
      <c r="G1334" s="31" t="s">
        <v>155</v>
      </c>
      <c r="H1334" s="31" t="n">
        <v>20000</v>
      </c>
      <c r="I1334" s="55" t="n">
        <v>44032</v>
      </c>
      <c r="J1334" s="55" t="n">
        <v>44406</v>
      </c>
      <c r="K1334" s="36" t="n">
        <v>1233.4</v>
      </c>
      <c r="L1334" s="25" t="n">
        <v>950</v>
      </c>
      <c r="M1334" s="23" t="s">
        <v>3369</v>
      </c>
      <c r="N1334" s="75"/>
    </row>
    <row r="1335" customFormat="false" ht="24" hidden="false" customHeight="false" outlineLevel="0" collapsed="false">
      <c r="A1335" s="22" t="n">
        <v>1330</v>
      </c>
      <c r="B1335" s="23" t="s">
        <v>3204</v>
      </c>
      <c r="C1335" s="23" t="s">
        <v>3325</v>
      </c>
      <c r="D1335" s="29" t="s">
        <v>3370</v>
      </c>
      <c r="E1335" s="31" t="s">
        <v>3371</v>
      </c>
      <c r="F1335" s="31" t="s">
        <v>3371</v>
      </c>
      <c r="G1335" s="31" t="s">
        <v>155</v>
      </c>
      <c r="H1335" s="31" t="n">
        <v>20000</v>
      </c>
      <c r="I1335" s="55" t="n">
        <v>44102</v>
      </c>
      <c r="J1335" s="55" t="n">
        <v>44466</v>
      </c>
      <c r="K1335" s="36" t="n">
        <v>1200</v>
      </c>
      <c r="L1335" s="25" t="n">
        <v>950</v>
      </c>
      <c r="M1335" s="23" t="s">
        <v>3371</v>
      </c>
      <c r="N1335" s="75"/>
    </row>
    <row r="1336" customFormat="false" ht="24" hidden="false" customHeight="false" outlineLevel="0" collapsed="false">
      <c r="A1336" s="22" t="n">
        <v>1331</v>
      </c>
      <c r="B1336" s="23" t="s">
        <v>3204</v>
      </c>
      <c r="C1336" s="23" t="s">
        <v>3325</v>
      </c>
      <c r="D1336" s="29" t="s">
        <v>3372</v>
      </c>
      <c r="E1336" s="31" t="s">
        <v>3373</v>
      </c>
      <c r="F1336" s="31" t="s">
        <v>3373</v>
      </c>
      <c r="G1336" s="31" t="s">
        <v>155</v>
      </c>
      <c r="H1336" s="31" t="n">
        <v>20000</v>
      </c>
      <c r="I1336" s="55" t="n">
        <v>44102</v>
      </c>
      <c r="J1336" s="55" t="n">
        <v>44466</v>
      </c>
      <c r="K1336" s="36" t="n">
        <v>1200</v>
      </c>
      <c r="L1336" s="25" t="n">
        <v>950</v>
      </c>
      <c r="M1336" s="23" t="s">
        <v>3373</v>
      </c>
      <c r="N1336" s="75"/>
    </row>
    <row r="1337" customFormat="false" ht="24" hidden="false" customHeight="false" outlineLevel="0" collapsed="false">
      <c r="A1337" s="22" t="n">
        <v>1332</v>
      </c>
      <c r="B1337" s="23" t="s">
        <v>3204</v>
      </c>
      <c r="C1337" s="23" t="s">
        <v>3325</v>
      </c>
      <c r="D1337" s="29" t="s">
        <v>3374</v>
      </c>
      <c r="E1337" s="106" t="s">
        <v>3375</v>
      </c>
      <c r="F1337" s="106" t="s">
        <v>3375</v>
      </c>
      <c r="G1337" s="31" t="s">
        <v>155</v>
      </c>
      <c r="H1337" s="105" t="n">
        <v>20000</v>
      </c>
      <c r="I1337" s="198" t="n">
        <v>44154</v>
      </c>
      <c r="J1337" s="55" t="n">
        <v>44518</v>
      </c>
      <c r="K1337" s="36" t="n">
        <v>1200</v>
      </c>
      <c r="L1337" s="25" t="n">
        <v>950</v>
      </c>
      <c r="M1337" s="23" t="s">
        <v>3375</v>
      </c>
      <c r="N1337" s="75"/>
    </row>
    <row r="1338" customFormat="false" ht="24" hidden="false" customHeight="false" outlineLevel="0" collapsed="false">
      <c r="A1338" s="22" t="n">
        <v>1333</v>
      </c>
      <c r="B1338" s="23" t="s">
        <v>3204</v>
      </c>
      <c r="C1338" s="23" t="s">
        <v>3325</v>
      </c>
      <c r="D1338" s="29" t="s">
        <v>3376</v>
      </c>
      <c r="E1338" s="35" t="s">
        <v>3377</v>
      </c>
      <c r="F1338" s="35" t="s">
        <v>3377</v>
      </c>
      <c r="G1338" s="31" t="s">
        <v>155</v>
      </c>
      <c r="H1338" s="31" t="n">
        <v>20000</v>
      </c>
      <c r="I1338" s="198" t="n">
        <v>44154</v>
      </c>
      <c r="J1338" s="55" t="n">
        <v>44518</v>
      </c>
      <c r="K1338" s="36" t="n">
        <v>1200</v>
      </c>
      <c r="L1338" s="25" t="n">
        <v>950</v>
      </c>
      <c r="M1338" s="23" t="s">
        <v>3377</v>
      </c>
      <c r="N1338" s="75"/>
    </row>
    <row r="1339" customFormat="false" ht="24" hidden="false" customHeight="false" outlineLevel="0" collapsed="false">
      <c r="A1339" s="22" t="n">
        <v>1334</v>
      </c>
      <c r="B1339" s="23" t="s">
        <v>3204</v>
      </c>
      <c r="C1339" s="23" t="s">
        <v>3378</v>
      </c>
      <c r="D1339" s="24" t="s">
        <v>3379</v>
      </c>
      <c r="E1339" s="23" t="s">
        <v>3380</v>
      </c>
      <c r="F1339" s="23" t="s">
        <v>3380</v>
      </c>
      <c r="G1339" s="23" t="s">
        <v>155</v>
      </c>
      <c r="H1339" s="22" t="n">
        <v>30000</v>
      </c>
      <c r="I1339" s="22" t="n">
        <v>20201231</v>
      </c>
      <c r="J1339" s="22" t="n">
        <v>20211222</v>
      </c>
      <c r="K1339" s="22" t="n">
        <v>1425</v>
      </c>
      <c r="L1339" s="25" t="n">
        <v>1425</v>
      </c>
      <c r="M1339" s="23" t="s">
        <v>3380</v>
      </c>
      <c r="N1339" s="75"/>
    </row>
    <row r="1340" customFormat="false" ht="24" hidden="false" customHeight="false" outlineLevel="0" collapsed="false">
      <c r="A1340" s="22" t="n">
        <v>1335</v>
      </c>
      <c r="B1340" s="23" t="s">
        <v>3204</v>
      </c>
      <c r="C1340" s="23" t="s">
        <v>3378</v>
      </c>
      <c r="D1340" s="24" t="s">
        <v>3381</v>
      </c>
      <c r="E1340" s="23" t="s">
        <v>3382</v>
      </c>
      <c r="F1340" s="23" t="s">
        <v>3383</v>
      </c>
      <c r="G1340" s="23" t="s">
        <v>155</v>
      </c>
      <c r="H1340" s="22" t="n">
        <v>20000</v>
      </c>
      <c r="I1340" s="22" t="n">
        <v>20201231</v>
      </c>
      <c r="J1340" s="22" t="n">
        <v>20211222</v>
      </c>
      <c r="K1340" s="22" t="n">
        <v>950</v>
      </c>
      <c r="L1340" s="25" t="n">
        <v>950</v>
      </c>
      <c r="M1340" s="23" t="s">
        <v>3383</v>
      </c>
      <c r="N1340" s="75"/>
    </row>
    <row r="1341" customFormat="false" ht="24" hidden="false" customHeight="false" outlineLevel="0" collapsed="false">
      <c r="A1341" s="22" t="n">
        <v>1336</v>
      </c>
      <c r="B1341" s="23" t="s">
        <v>3204</v>
      </c>
      <c r="C1341" s="23" t="s">
        <v>3378</v>
      </c>
      <c r="D1341" s="24" t="n">
        <v>3116924530</v>
      </c>
      <c r="E1341" s="23" t="s">
        <v>3384</v>
      </c>
      <c r="F1341" s="23" t="s">
        <v>3384</v>
      </c>
      <c r="G1341" s="23" t="s">
        <v>155</v>
      </c>
      <c r="H1341" s="22" t="n">
        <v>20000</v>
      </c>
      <c r="I1341" s="42" t="n">
        <v>20200227</v>
      </c>
      <c r="J1341" s="42" t="n">
        <v>20210506</v>
      </c>
      <c r="K1341" s="22" t="n">
        <v>950</v>
      </c>
      <c r="L1341" s="25" t="n">
        <v>950</v>
      </c>
      <c r="M1341" s="23" t="s">
        <v>3384</v>
      </c>
      <c r="N1341" s="75"/>
    </row>
    <row r="1342" customFormat="false" ht="24" hidden="false" customHeight="false" outlineLevel="0" collapsed="false">
      <c r="A1342" s="22" t="n">
        <v>1337</v>
      </c>
      <c r="B1342" s="130" t="s">
        <v>3204</v>
      </c>
      <c r="C1342" s="130" t="s">
        <v>3385</v>
      </c>
      <c r="D1342" s="101" t="s">
        <v>3386</v>
      </c>
      <c r="E1342" s="199" t="s">
        <v>3387</v>
      </c>
      <c r="F1342" s="199" t="s">
        <v>3387</v>
      </c>
      <c r="G1342" s="200" t="s">
        <v>1772</v>
      </c>
      <c r="H1342" s="148" t="n">
        <v>20000</v>
      </c>
      <c r="I1342" s="201" t="s">
        <v>3388</v>
      </c>
      <c r="J1342" s="155" t="n">
        <v>20210421</v>
      </c>
      <c r="K1342" s="154" t="n">
        <v>1200</v>
      </c>
      <c r="L1342" s="135" t="n">
        <v>950</v>
      </c>
      <c r="M1342" s="199" t="s">
        <v>3387</v>
      </c>
      <c r="N1342" s="75"/>
    </row>
    <row r="1343" customFormat="false" ht="24" hidden="false" customHeight="false" outlineLevel="0" collapsed="false">
      <c r="A1343" s="22" t="n">
        <v>1338</v>
      </c>
      <c r="B1343" s="130" t="s">
        <v>3204</v>
      </c>
      <c r="C1343" s="130" t="s">
        <v>3385</v>
      </c>
      <c r="D1343" s="101" t="s">
        <v>3389</v>
      </c>
      <c r="E1343" s="199" t="s">
        <v>3390</v>
      </c>
      <c r="F1343" s="162" t="s">
        <v>3391</v>
      </c>
      <c r="G1343" s="200" t="s">
        <v>277</v>
      </c>
      <c r="H1343" s="148" t="n">
        <v>20000</v>
      </c>
      <c r="I1343" s="201" t="s">
        <v>3105</v>
      </c>
      <c r="J1343" s="155" t="n">
        <v>20210506</v>
      </c>
      <c r="K1343" s="154" t="n">
        <v>1200</v>
      </c>
      <c r="L1343" s="135" t="n">
        <v>950</v>
      </c>
      <c r="M1343" s="162" t="s">
        <v>3391</v>
      </c>
      <c r="N1343" s="75"/>
    </row>
    <row r="1344" customFormat="false" ht="24" hidden="false" customHeight="false" outlineLevel="0" collapsed="false">
      <c r="A1344" s="22" t="n">
        <v>1339</v>
      </c>
      <c r="B1344" s="130" t="s">
        <v>3204</v>
      </c>
      <c r="C1344" s="130" t="s">
        <v>3385</v>
      </c>
      <c r="D1344" s="101" t="s">
        <v>3392</v>
      </c>
      <c r="E1344" s="199" t="s">
        <v>3393</v>
      </c>
      <c r="F1344" s="199" t="s">
        <v>3393</v>
      </c>
      <c r="G1344" s="200" t="s">
        <v>277</v>
      </c>
      <c r="H1344" s="148" t="n">
        <v>20000</v>
      </c>
      <c r="I1344" s="201" t="s">
        <v>172</v>
      </c>
      <c r="J1344" s="201" t="s">
        <v>3394</v>
      </c>
      <c r="K1344" s="154" t="n">
        <v>1200</v>
      </c>
      <c r="L1344" s="135" t="n">
        <v>950</v>
      </c>
      <c r="M1344" s="199" t="s">
        <v>3393</v>
      </c>
      <c r="N1344" s="75"/>
    </row>
    <row r="1345" customFormat="false" ht="24" hidden="false" customHeight="false" outlineLevel="0" collapsed="false">
      <c r="A1345" s="22" t="n">
        <v>1340</v>
      </c>
      <c r="B1345" s="130" t="s">
        <v>3204</v>
      </c>
      <c r="C1345" s="130" t="s">
        <v>3385</v>
      </c>
      <c r="D1345" s="101" t="s">
        <v>3395</v>
      </c>
      <c r="E1345" s="162" t="s">
        <v>3396</v>
      </c>
      <c r="F1345" s="199" t="s">
        <v>3397</v>
      </c>
      <c r="G1345" s="200" t="s">
        <v>277</v>
      </c>
      <c r="H1345" s="148" t="n">
        <v>20000</v>
      </c>
      <c r="I1345" s="201" t="s">
        <v>3398</v>
      </c>
      <c r="J1345" s="155" t="n">
        <v>20210508</v>
      </c>
      <c r="K1345" s="154" t="n">
        <v>1200</v>
      </c>
      <c r="L1345" s="135" t="n">
        <v>950</v>
      </c>
      <c r="M1345" s="199" t="s">
        <v>3397</v>
      </c>
      <c r="N1345" s="75"/>
    </row>
    <row r="1346" customFormat="false" ht="24" hidden="false" customHeight="false" outlineLevel="0" collapsed="false">
      <c r="A1346" s="22" t="n">
        <v>1341</v>
      </c>
      <c r="B1346" s="130" t="s">
        <v>3204</v>
      </c>
      <c r="C1346" s="130" t="s">
        <v>3385</v>
      </c>
      <c r="D1346" s="101" t="s">
        <v>3399</v>
      </c>
      <c r="E1346" s="148" t="s">
        <v>3400</v>
      </c>
      <c r="F1346" s="148" t="s">
        <v>3400</v>
      </c>
      <c r="G1346" s="162" t="s">
        <v>1772</v>
      </c>
      <c r="H1346" s="148" t="n">
        <v>20000</v>
      </c>
      <c r="I1346" s="201" t="s">
        <v>3401</v>
      </c>
      <c r="J1346" s="155" t="n">
        <v>20210912</v>
      </c>
      <c r="K1346" s="154" t="n">
        <v>1200</v>
      </c>
      <c r="L1346" s="135" t="n">
        <v>950</v>
      </c>
      <c r="M1346" s="148" t="s">
        <v>3400</v>
      </c>
      <c r="N1346" s="75"/>
    </row>
    <row r="1347" customFormat="false" ht="24" hidden="false" customHeight="false" outlineLevel="0" collapsed="false">
      <c r="A1347" s="22" t="n">
        <v>1342</v>
      </c>
      <c r="B1347" s="130" t="s">
        <v>3204</v>
      </c>
      <c r="C1347" s="130" t="s">
        <v>3385</v>
      </c>
      <c r="D1347" s="101" t="s">
        <v>3402</v>
      </c>
      <c r="E1347" s="162" t="s">
        <v>3403</v>
      </c>
      <c r="F1347" s="202" t="s">
        <v>3404</v>
      </c>
      <c r="G1347" s="162" t="s">
        <v>842</v>
      </c>
      <c r="H1347" s="148" t="n">
        <v>20000</v>
      </c>
      <c r="I1347" s="201" t="s">
        <v>3405</v>
      </c>
      <c r="J1347" s="155" t="n">
        <v>20210930</v>
      </c>
      <c r="K1347" s="154" t="n">
        <v>1200</v>
      </c>
      <c r="L1347" s="135" t="n">
        <v>950</v>
      </c>
      <c r="M1347" s="202" t="s">
        <v>3404</v>
      </c>
      <c r="N1347" s="75"/>
    </row>
    <row r="1348" customFormat="false" ht="24" hidden="false" customHeight="false" outlineLevel="0" collapsed="false">
      <c r="A1348" s="22" t="n">
        <v>1343</v>
      </c>
      <c r="B1348" s="130" t="s">
        <v>3204</v>
      </c>
      <c r="C1348" s="130" t="s">
        <v>3385</v>
      </c>
      <c r="D1348" s="101" t="s">
        <v>3406</v>
      </c>
      <c r="E1348" s="162" t="s">
        <v>3407</v>
      </c>
      <c r="F1348" s="202" t="s">
        <v>3408</v>
      </c>
      <c r="G1348" s="162" t="s">
        <v>1772</v>
      </c>
      <c r="H1348" s="148" t="n">
        <v>20000</v>
      </c>
      <c r="I1348" s="201" t="s">
        <v>3405</v>
      </c>
      <c r="J1348" s="155" t="n">
        <v>20210827</v>
      </c>
      <c r="K1348" s="154" t="n">
        <v>1224</v>
      </c>
      <c r="L1348" s="135" t="n">
        <v>950</v>
      </c>
      <c r="M1348" s="202" t="s">
        <v>3408</v>
      </c>
      <c r="N1348" s="75"/>
    </row>
    <row r="1349" customFormat="false" ht="24" hidden="false" customHeight="false" outlineLevel="0" collapsed="false">
      <c r="A1349" s="22" t="n">
        <v>1344</v>
      </c>
      <c r="B1349" s="23" t="s">
        <v>3204</v>
      </c>
      <c r="C1349" s="23" t="s">
        <v>3385</v>
      </c>
      <c r="D1349" s="29" t="s">
        <v>3409</v>
      </c>
      <c r="E1349" s="202" t="s">
        <v>3410</v>
      </c>
      <c r="F1349" s="202" t="s">
        <v>3410</v>
      </c>
      <c r="G1349" s="162" t="s">
        <v>842</v>
      </c>
      <c r="H1349" s="148" t="n">
        <v>20000</v>
      </c>
      <c r="I1349" s="201" t="s">
        <v>3405</v>
      </c>
      <c r="J1349" s="155" t="n">
        <v>20210930</v>
      </c>
      <c r="K1349" s="42" t="n">
        <v>1200</v>
      </c>
      <c r="L1349" s="25" t="n">
        <v>950</v>
      </c>
      <c r="M1349" s="202" t="s">
        <v>3410</v>
      </c>
      <c r="N1349" s="75"/>
    </row>
    <row r="1350" customFormat="false" ht="24" hidden="false" customHeight="false" outlineLevel="0" collapsed="false">
      <c r="A1350" s="22" t="n">
        <v>1345</v>
      </c>
      <c r="B1350" s="23" t="s">
        <v>3204</v>
      </c>
      <c r="C1350" s="23" t="s">
        <v>3385</v>
      </c>
      <c r="D1350" s="24" t="n">
        <v>3116923048</v>
      </c>
      <c r="E1350" s="23" t="s">
        <v>3411</v>
      </c>
      <c r="F1350" s="23" t="s">
        <v>3412</v>
      </c>
      <c r="G1350" s="200" t="s">
        <v>277</v>
      </c>
      <c r="H1350" s="148" t="n">
        <v>20000</v>
      </c>
      <c r="I1350" s="42" t="n">
        <v>20200421</v>
      </c>
      <c r="J1350" s="42" t="n">
        <v>20210521</v>
      </c>
      <c r="K1350" s="42" t="n">
        <v>1200</v>
      </c>
      <c r="L1350" s="25" t="n">
        <v>950</v>
      </c>
      <c r="M1350" s="23" t="s">
        <v>3412</v>
      </c>
      <c r="N1350" s="75"/>
    </row>
    <row r="1351" customFormat="false" ht="24" hidden="false" customHeight="false" outlineLevel="0" collapsed="false">
      <c r="A1351" s="22" t="n">
        <v>1346</v>
      </c>
      <c r="B1351" s="23" t="s">
        <v>3204</v>
      </c>
      <c r="C1351" s="23" t="s">
        <v>3385</v>
      </c>
      <c r="D1351" s="24" t="n">
        <v>3116957853</v>
      </c>
      <c r="E1351" s="199" t="s">
        <v>3413</v>
      </c>
      <c r="F1351" s="199" t="s">
        <v>3413</v>
      </c>
      <c r="G1351" s="162" t="s">
        <v>842</v>
      </c>
      <c r="H1351" s="148" t="n">
        <v>20000</v>
      </c>
      <c r="I1351" s="42" t="n">
        <v>20200507</v>
      </c>
      <c r="J1351" s="42" t="n">
        <v>20210930</v>
      </c>
      <c r="K1351" s="154" t="n">
        <v>1224</v>
      </c>
      <c r="L1351" s="135" t="n">
        <v>950</v>
      </c>
      <c r="M1351" s="199" t="s">
        <v>3413</v>
      </c>
      <c r="N1351" s="75"/>
    </row>
    <row r="1352" customFormat="false" ht="24" hidden="false" customHeight="false" outlineLevel="0" collapsed="false">
      <c r="A1352" s="22" t="n">
        <v>1347</v>
      </c>
      <c r="B1352" s="23" t="s">
        <v>3204</v>
      </c>
      <c r="C1352" s="203" t="s">
        <v>3414</v>
      </c>
      <c r="D1352" s="29" t="s">
        <v>3415</v>
      </c>
      <c r="E1352" s="35" t="s">
        <v>3416</v>
      </c>
      <c r="F1352" s="35" t="s">
        <v>3416</v>
      </c>
      <c r="G1352" s="204" t="s">
        <v>155</v>
      </c>
      <c r="H1352" s="112" t="n">
        <v>10000</v>
      </c>
      <c r="I1352" s="112" t="n">
        <v>20200117</v>
      </c>
      <c r="J1352" s="107" t="n">
        <v>20210121</v>
      </c>
      <c r="K1352" s="107" t="n">
        <v>600</v>
      </c>
      <c r="L1352" s="25" t="n">
        <v>475</v>
      </c>
      <c r="M1352" s="35" t="s">
        <v>3416</v>
      </c>
      <c r="N1352" s="75"/>
    </row>
    <row r="1353" customFormat="false" ht="36" hidden="false" customHeight="false" outlineLevel="0" collapsed="false">
      <c r="A1353" s="22" t="n">
        <v>1348</v>
      </c>
      <c r="B1353" s="23" t="s">
        <v>3204</v>
      </c>
      <c r="C1353" s="23" t="s">
        <v>3417</v>
      </c>
      <c r="D1353" s="205" t="s">
        <v>3418</v>
      </c>
      <c r="E1353" s="206" t="s">
        <v>3419</v>
      </c>
      <c r="F1353" s="31" t="s">
        <v>3420</v>
      </c>
      <c r="G1353" s="31" t="s">
        <v>895</v>
      </c>
      <c r="H1353" s="31" t="n">
        <v>10000</v>
      </c>
      <c r="I1353" s="31" t="n">
        <v>20200109</v>
      </c>
      <c r="J1353" s="31" t="n">
        <v>20210109</v>
      </c>
      <c r="K1353" s="31" t="n">
        <v>600</v>
      </c>
      <c r="L1353" s="25" t="n">
        <v>475</v>
      </c>
      <c r="M1353" s="31" t="s">
        <v>3420</v>
      </c>
      <c r="N1353" s="75"/>
    </row>
    <row r="1354" customFormat="false" ht="36" hidden="false" customHeight="false" outlineLevel="0" collapsed="false">
      <c r="A1354" s="22" t="n">
        <v>1349</v>
      </c>
      <c r="B1354" s="23" t="s">
        <v>3204</v>
      </c>
      <c r="C1354" s="23" t="s">
        <v>3417</v>
      </c>
      <c r="D1354" s="207" t="s">
        <v>3421</v>
      </c>
      <c r="E1354" s="31" t="s">
        <v>3422</v>
      </c>
      <c r="F1354" s="31" t="s">
        <v>3422</v>
      </c>
      <c r="G1354" s="31" t="s">
        <v>895</v>
      </c>
      <c r="H1354" s="31" t="n">
        <v>10000</v>
      </c>
      <c r="I1354" s="31" t="n">
        <v>20200109</v>
      </c>
      <c r="J1354" s="31" t="n">
        <v>20210109</v>
      </c>
      <c r="K1354" s="31" t="n">
        <v>600</v>
      </c>
      <c r="L1354" s="25" t="n">
        <v>475</v>
      </c>
      <c r="M1354" s="31" t="s">
        <v>3422</v>
      </c>
      <c r="N1354" s="75"/>
    </row>
    <row r="1355" customFormat="false" ht="36" hidden="false" customHeight="false" outlineLevel="0" collapsed="false">
      <c r="A1355" s="22" t="n">
        <v>1350</v>
      </c>
      <c r="B1355" s="23" t="s">
        <v>3204</v>
      </c>
      <c r="C1355" s="23" t="s">
        <v>3417</v>
      </c>
      <c r="D1355" s="207" t="s">
        <v>3423</v>
      </c>
      <c r="E1355" s="208" t="s">
        <v>3424</v>
      </c>
      <c r="F1355" s="31" t="s">
        <v>3425</v>
      </c>
      <c r="G1355" s="31" t="s">
        <v>895</v>
      </c>
      <c r="H1355" s="31" t="n">
        <v>10000</v>
      </c>
      <c r="I1355" s="31" t="n">
        <v>20200109</v>
      </c>
      <c r="J1355" s="31" t="n">
        <v>20210109</v>
      </c>
      <c r="K1355" s="31" t="n">
        <v>600</v>
      </c>
      <c r="L1355" s="25" t="n">
        <v>475</v>
      </c>
      <c r="M1355" s="31" t="s">
        <v>3425</v>
      </c>
      <c r="N1355" s="75"/>
    </row>
    <row r="1356" customFormat="false" ht="36" hidden="false" customHeight="false" outlineLevel="0" collapsed="false">
      <c r="A1356" s="22" t="n">
        <v>1351</v>
      </c>
      <c r="B1356" s="23" t="s">
        <v>3204</v>
      </c>
      <c r="C1356" s="23" t="s">
        <v>3417</v>
      </c>
      <c r="D1356" s="207" t="s">
        <v>3426</v>
      </c>
      <c r="E1356" s="206" t="s">
        <v>3427</v>
      </c>
      <c r="F1356" s="209" t="s">
        <v>3428</v>
      </c>
      <c r="G1356" s="31" t="s">
        <v>895</v>
      </c>
      <c r="H1356" s="31" t="n">
        <v>10000</v>
      </c>
      <c r="I1356" s="31" t="n">
        <v>20200420</v>
      </c>
      <c r="J1356" s="31" t="n">
        <v>20210201</v>
      </c>
      <c r="K1356" s="31" t="n">
        <v>472</v>
      </c>
      <c r="L1356" s="25" t="n">
        <v>373</v>
      </c>
      <c r="M1356" s="209" t="s">
        <v>3428</v>
      </c>
      <c r="N1356" s="75"/>
    </row>
    <row r="1357" customFormat="false" ht="36" hidden="false" customHeight="false" outlineLevel="0" collapsed="false">
      <c r="A1357" s="22" t="n">
        <v>1352</v>
      </c>
      <c r="B1357" s="23" t="s">
        <v>3204</v>
      </c>
      <c r="C1357" s="23" t="s">
        <v>3417</v>
      </c>
      <c r="D1357" s="207" t="s">
        <v>3429</v>
      </c>
      <c r="E1357" s="209" t="s">
        <v>3430</v>
      </c>
      <c r="F1357" s="209" t="s">
        <v>3430</v>
      </c>
      <c r="G1357" s="31" t="s">
        <v>895</v>
      </c>
      <c r="H1357" s="31" t="n">
        <v>10000</v>
      </c>
      <c r="I1357" s="31" t="n">
        <v>20200420</v>
      </c>
      <c r="J1357" s="31" t="n">
        <v>20210421</v>
      </c>
      <c r="K1357" s="31" t="n">
        <v>600</v>
      </c>
      <c r="L1357" s="25" t="n">
        <v>475</v>
      </c>
      <c r="M1357" s="209" t="s">
        <v>3430</v>
      </c>
      <c r="N1357" s="75"/>
    </row>
    <row r="1358" customFormat="false" ht="36" hidden="false" customHeight="false" outlineLevel="0" collapsed="false">
      <c r="A1358" s="22" t="n">
        <v>1353</v>
      </c>
      <c r="B1358" s="23" t="s">
        <v>3204</v>
      </c>
      <c r="C1358" s="23" t="s">
        <v>3417</v>
      </c>
      <c r="D1358" s="207" t="s">
        <v>3431</v>
      </c>
      <c r="E1358" s="31" t="s">
        <v>3432</v>
      </c>
      <c r="F1358" s="31" t="s">
        <v>3432</v>
      </c>
      <c r="G1358" s="31" t="s">
        <v>895</v>
      </c>
      <c r="H1358" s="31" t="n">
        <v>20000</v>
      </c>
      <c r="I1358" s="31" t="n">
        <v>20200817</v>
      </c>
      <c r="J1358" s="31" t="n">
        <v>20210817</v>
      </c>
      <c r="K1358" s="31" t="n">
        <v>1200</v>
      </c>
      <c r="L1358" s="25" t="n">
        <v>950</v>
      </c>
      <c r="M1358" s="31" t="s">
        <v>3432</v>
      </c>
      <c r="N1358" s="75"/>
    </row>
    <row r="1359" customFormat="false" ht="36" hidden="false" customHeight="false" outlineLevel="0" collapsed="false">
      <c r="A1359" s="22" t="n">
        <v>1354</v>
      </c>
      <c r="B1359" s="23" t="s">
        <v>3204</v>
      </c>
      <c r="C1359" s="23" t="s">
        <v>3417</v>
      </c>
      <c r="D1359" s="207" t="s">
        <v>3433</v>
      </c>
      <c r="E1359" s="208" t="s">
        <v>3434</v>
      </c>
      <c r="F1359" s="35" t="s">
        <v>3435</v>
      </c>
      <c r="G1359" s="35" t="s">
        <v>3436</v>
      </c>
      <c r="H1359" s="112" t="n">
        <v>20000</v>
      </c>
      <c r="I1359" s="112" t="n">
        <v>20201015</v>
      </c>
      <c r="J1359" s="112" t="n">
        <v>20211015</v>
      </c>
      <c r="K1359" s="112" t="n">
        <v>1200</v>
      </c>
      <c r="L1359" s="25" t="n">
        <v>950</v>
      </c>
      <c r="M1359" s="35" t="s">
        <v>3435</v>
      </c>
      <c r="N1359" s="75"/>
    </row>
    <row r="1360" customFormat="false" ht="36" hidden="false" customHeight="false" outlineLevel="0" collapsed="false">
      <c r="A1360" s="22" t="n">
        <v>1355</v>
      </c>
      <c r="B1360" s="23" t="s">
        <v>3204</v>
      </c>
      <c r="C1360" s="23" t="s">
        <v>3417</v>
      </c>
      <c r="D1360" s="205" t="s">
        <v>3437</v>
      </c>
      <c r="E1360" s="210" t="s">
        <v>3438</v>
      </c>
      <c r="F1360" s="35" t="s">
        <v>3439</v>
      </c>
      <c r="G1360" s="35" t="s">
        <v>3436</v>
      </c>
      <c r="H1360" s="112" t="n">
        <v>20000</v>
      </c>
      <c r="I1360" s="112" t="n">
        <v>20201015</v>
      </c>
      <c r="J1360" s="112" t="n">
        <v>20211015</v>
      </c>
      <c r="K1360" s="112" t="n">
        <v>1200</v>
      </c>
      <c r="L1360" s="25" t="n">
        <v>950</v>
      </c>
      <c r="M1360" s="35" t="s">
        <v>3439</v>
      </c>
      <c r="N1360" s="75"/>
    </row>
    <row r="1361" customFormat="false" ht="36" hidden="false" customHeight="false" outlineLevel="0" collapsed="false">
      <c r="A1361" s="22" t="n">
        <v>1356</v>
      </c>
      <c r="B1361" s="23" t="s">
        <v>3204</v>
      </c>
      <c r="C1361" s="23" t="s">
        <v>3417</v>
      </c>
      <c r="D1361" s="207" t="s">
        <v>3440</v>
      </c>
      <c r="E1361" s="35" t="s">
        <v>3441</v>
      </c>
      <c r="F1361" s="35" t="s">
        <v>3441</v>
      </c>
      <c r="G1361" s="35" t="s">
        <v>3436</v>
      </c>
      <c r="H1361" s="112" t="n">
        <v>20000</v>
      </c>
      <c r="I1361" s="112" t="n">
        <v>20201015</v>
      </c>
      <c r="J1361" s="112" t="n">
        <v>20211015</v>
      </c>
      <c r="K1361" s="112" t="n">
        <v>1200</v>
      </c>
      <c r="L1361" s="25" t="n">
        <v>950</v>
      </c>
      <c r="M1361" s="35" t="s">
        <v>3441</v>
      </c>
      <c r="N1361" s="75"/>
    </row>
    <row r="1362" customFormat="false" ht="36" hidden="false" customHeight="false" outlineLevel="0" collapsed="false">
      <c r="A1362" s="22" t="n">
        <v>1357</v>
      </c>
      <c r="B1362" s="23" t="s">
        <v>3204</v>
      </c>
      <c r="C1362" s="23" t="s">
        <v>3417</v>
      </c>
      <c r="D1362" s="207" t="s">
        <v>3442</v>
      </c>
      <c r="E1362" s="35" t="s">
        <v>3443</v>
      </c>
      <c r="F1362" s="35" t="s">
        <v>3443</v>
      </c>
      <c r="G1362" s="35" t="s">
        <v>3436</v>
      </c>
      <c r="H1362" s="112" t="n">
        <v>20000</v>
      </c>
      <c r="I1362" s="112" t="n">
        <v>20201015</v>
      </c>
      <c r="J1362" s="112" t="n">
        <v>20211015</v>
      </c>
      <c r="K1362" s="112" t="n">
        <v>1200</v>
      </c>
      <c r="L1362" s="25" t="n">
        <v>950</v>
      </c>
      <c r="M1362" s="35" t="s">
        <v>3443</v>
      </c>
      <c r="N1362" s="75"/>
    </row>
    <row r="1363" customFormat="false" ht="36" hidden="false" customHeight="false" outlineLevel="0" collapsed="false">
      <c r="A1363" s="22" t="n">
        <v>1358</v>
      </c>
      <c r="B1363" s="23" t="s">
        <v>3204</v>
      </c>
      <c r="C1363" s="23" t="s">
        <v>3417</v>
      </c>
      <c r="D1363" s="207" t="s">
        <v>3444</v>
      </c>
      <c r="E1363" s="35" t="s">
        <v>3445</v>
      </c>
      <c r="F1363" s="35" t="s">
        <v>3445</v>
      </c>
      <c r="G1363" s="35" t="s">
        <v>3436</v>
      </c>
      <c r="H1363" s="112" t="n">
        <v>20000</v>
      </c>
      <c r="I1363" s="112" t="n">
        <v>20201015</v>
      </c>
      <c r="J1363" s="112" t="n">
        <v>20211015</v>
      </c>
      <c r="K1363" s="112" t="n">
        <v>1200</v>
      </c>
      <c r="L1363" s="25" t="n">
        <v>950</v>
      </c>
      <c r="M1363" s="35" t="s">
        <v>3445</v>
      </c>
      <c r="N1363" s="75"/>
    </row>
    <row r="1364" customFormat="false" ht="36" hidden="false" customHeight="false" outlineLevel="0" collapsed="false">
      <c r="A1364" s="22" t="n">
        <v>1359</v>
      </c>
      <c r="B1364" s="23" t="s">
        <v>3204</v>
      </c>
      <c r="C1364" s="23" t="s">
        <v>3417</v>
      </c>
      <c r="D1364" s="207" t="s">
        <v>3446</v>
      </c>
      <c r="E1364" s="35" t="s">
        <v>3447</v>
      </c>
      <c r="F1364" s="35" t="s">
        <v>3447</v>
      </c>
      <c r="G1364" s="35" t="s">
        <v>3448</v>
      </c>
      <c r="H1364" s="112" t="n">
        <v>20000</v>
      </c>
      <c r="I1364" s="112" t="n">
        <v>20201119</v>
      </c>
      <c r="J1364" s="112" t="n">
        <v>20211118</v>
      </c>
      <c r="K1364" s="112" t="n">
        <v>1200</v>
      </c>
      <c r="L1364" s="25" t="n">
        <v>950</v>
      </c>
      <c r="M1364" s="35" t="s">
        <v>3447</v>
      </c>
      <c r="N1364" s="75"/>
    </row>
    <row r="1365" customFormat="false" ht="24" hidden="false" customHeight="false" outlineLevel="0" collapsed="false">
      <c r="A1365" s="22" t="n">
        <v>1360</v>
      </c>
      <c r="B1365" s="23" t="s">
        <v>3204</v>
      </c>
      <c r="C1365" s="203" t="s">
        <v>3449</v>
      </c>
      <c r="D1365" s="29" t="n">
        <v>3116807105</v>
      </c>
      <c r="E1365" s="35" t="s">
        <v>3450</v>
      </c>
      <c r="F1365" s="30" t="s">
        <v>3451</v>
      </c>
      <c r="G1365" s="204" t="s">
        <v>44</v>
      </c>
      <c r="H1365" s="112" t="n">
        <v>10000</v>
      </c>
      <c r="I1365" s="97" t="n">
        <v>20200913</v>
      </c>
      <c r="J1365" s="50" t="n">
        <v>20210913</v>
      </c>
      <c r="K1365" s="49" t="n">
        <v>600</v>
      </c>
      <c r="L1365" s="25" t="n">
        <v>475</v>
      </c>
      <c r="M1365" s="30" t="s">
        <v>3451</v>
      </c>
      <c r="N1365" s="75"/>
    </row>
    <row r="1366" customFormat="false" ht="24" hidden="false" customHeight="false" outlineLevel="0" collapsed="false">
      <c r="A1366" s="22" t="n">
        <v>1361</v>
      </c>
      <c r="B1366" s="23" t="s">
        <v>3204</v>
      </c>
      <c r="C1366" s="203" t="s">
        <v>3449</v>
      </c>
      <c r="D1366" s="24" t="s">
        <v>3452</v>
      </c>
      <c r="E1366" s="23" t="s">
        <v>3453</v>
      </c>
      <c r="F1366" s="30" t="s">
        <v>3454</v>
      </c>
      <c r="G1366" s="23" t="s">
        <v>155</v>
      </c>
      <c r="H1366" s="25" t="n">
        <v>10000</v>
      </c>
      <c r="I1366" s="97" t="n">
        <v>20200913</v>
      </c>
      <c r="J1366" s="50" t="n">
        <v>20210913</v>
      </c>
      <c r="K1366" s="49" t="n">
        <v>600</v>
      </c>
      <c r="L1366" s="25" t="n">
        <v>475</v>
      </c>
      <c r="M1366" s="30" t="s">
        <v>3454</v>
      </c>
      <c r="N1366" s="75"/>
    </row>
    <row r="1367" customFormat="false" ht="24" hidden="false" customHeight="false" outlineLevel="0" collapsed="false">
      <c r="A1367" s="22" t="n">
        <v>1362</v>
      </c>
      <c r="B1367" s="23" t="s">
        <v>3204</v>
      </c>
      <c r="C1367" s="203" t="s">
        <v>3449</v>
      </c>
      <c r="D1367" s="24" t="n">
        <v>3116896481</v>
      </c>
      <c r="E1367" s="23" t="s">
        <v>3455</v>
      </c>
      <c r="F1367" s="30" t="s">
        <v>3456</v>
      </c>
      <c r="G1367" s="23" t="s">
        <v>155</v>
      </c>
      <c r="H1367" s="25" t="n">
        <v>10000</v>
      </c>
      <c r="I1367" s="97" t="n">
        <v>20200913</v>
      </c>
      <c r="J1367" s="50" t="n">
        <v>20210913</v>
      </c>
      <c r="K1367" s="49" t="n">
        <v>600</v>
      </c>
      <c r="L1367" s="25" t="n">
        <v>475</v>
      </c>
      <c r="M1367" s="30" t="s">
        <v>3456</v>
      </c>
      <c r="N1367" s="75"/>
    </row>
    <row r="1368" customFormat="false" ht="24" hidden="false" customHeight="false" outlineLevel="0" collapsed="false">
      <c r="A1368" s="22" t="n">
        <v>1363</v>
      </c>
      <c r="B1368" s="23" t="s">
        <v>3204</v>
      </c>
      <c r="C1368" s="203" t="s">
        <v>3449</v>
      </c>
      <c r="D1368" s="24" t="s">
        <v>3457</v>
      </c>
      <c r="E1368" s="30" t="s">
        <v>3458</v>
      </c>
      <c r="F1368" s="30" t="s">
        <v>3458</v>
      </c>
      <c r="G1368" s="23" t="s">
        <v>44</v>
      </c>
      <c r="H1368" s="25" t="n">
        <v>20000</v>
      </c>
      <c r="I1368" s="97" t="n">
        <v>20200913</v>
      </c>
      <c r="J1368" s="169" t="n">
        <v>20211013</v>
      </c>
      <c r="K1368" s="42" t="n">
        <v>1300</v>
      </c>
      <c r="L1368" s="25" t="n">
        <v>950</v>
      </c>
      <c r="M1368" s="30" t="s">
        <v>3458</v>
      </c>
      <c r="N1368" s="75"/>
    </row>
    <row r="1369" customFormat="false" ht="24" hidden="false" customHeight="false" outlineLevel="0" collapsed="false">
      <c r="A1369" s="22" t="n">
        <v>1364</v>
      </c>
      <c r="B1369" s="23" t="s">
        <v>3204</v>
      </c>
      <c r="C1369" s="203" t="s">
        <v>3449</v>
      </c>
      <c r="D1369" s="24" t="n">
        <v>3116943290</v>
      </c>
      <c r="E1369" s="30" t="s">
        <v>3459</v>
      </c>
      <c r="F1369" s="30" t="s">
        <v>3459</v>
      </c>
      <c r="G1369" s="23" t="s">
        <v>155</v>
      </c>
      <c r="H1369" s="25" t="n">
        <v>20000</v>
      </c>
      <c r="I1369" s="97" t="n">
        <v>20200913</v>
      </c>
      <c r="J1369" s="50" t="n">
        <v>20210913</v>
      </c>
      <c r="K1369" s="42" t="n">
        <v>1200</v>
      </c>
      <c r="L1369" s="25" t="n">
        <v>950</v>
      </c>
      <c r="M1369" s="30" t="s">
        <v>3459</v>
      </c>
      <c r="N1369" s="75"/>
    </row>
    <row r="1370" customFormat="false" ht="24" hidden="false" customHeight="false" outlineLevel="0" collapsed="false">
      <c r="A1370" s="22" t="n">
        <v>1365</v>
      </c>
      <c r="B1370" s="23" t="s">
        <v>3204</v>
      </c>
      <c r="C1370" s="203" t="s">
        <v>3449</v>
      </c>
      <c r="D1370" s="24" t="s">
        <v>3460</v>
      </c>
      <c r="E1370" s="30" t="s">
        <v>3461</v>
      </c>
      <c r="F1370" s="30" t="s">
        <v>3462</v>
      </c>
      <c r="G1370" s="23" t="s">
        <v>44</v>
      </c>
      <c r="H1370" s="25" t="n">
        <v>10000</v>
      </c>
      <c r="I1370" s="97" t="n">
        <v>20200913</v>
      </c>
      <c r="J1370" s="50" t="n">
        <v>20210913</v>
      </c>
      <c r="K1370" s="42" t="n">
        <v>600</v>
      </c>
      <c r="L1370" s="25" t="n">
        <v>475</v>
      </c>
      <c r="M1370" s="30" t="s">
        <v>3462</v>
      </c>
      <c r="N1370" s="75"/>
    </row>
    <row r="1371" customFormat="false" ht="24" hidden="false" customHeight="false" outlineLevel="0" collapsed="false">
      <c r="A1371" s="22" t="n">
        <v>1366</v>
      </c>
      <c r="B1371" s="23" t="s">
        <v>3204</v>
      </c>
      <c r="C1371" s="203" t="s">
        <v>3449</v>
      </c>
      <c r="D1371" s="24" t="n">
        <v>3116947354</v>
      </c>
      <c r="E1371" s="30" t="s">
        <v>3463</v>
      </c>
      <c r="F1371" s="30" t="s">
        <v>3463</v>
      </c>
      <c r="G1371" s="23" t="s">
        <v>3464</v>
      </c>
      <c r="H1371" s="25" t="n">
        <v>20000</v>
      </c>
      <c r="I1371" s="97" t="n">
        <v>20200913</v>
      </c>
      <c r="J1371" s="50" t="n">
        <v>20210913</v>
      </c>
      <c r="K1371" s="42" t="n">
        <v>1200</v>
      </c>
      <c r="L1371" s="25" t="n">
        <v>950</v>
      </c>
      <c r="M1371" s="30" t="s">
        <v>3463</v>
      </c>
      <c r="N1371" s="75"/>
    </row>
    <row r="1372" customFormat="false" ht="24" hidden="false" customHeight="false" outlineLevel="0" collapsed="false">
      <c r="A1372" s="22" t="n">
        <v>1367</v>
      </c>
      <c r="B1372" s="23" t="s">
        <v>3204</v>
      </c>
      <c r="C1372" s="203" t="s">
        <v>3449</v>
      </c>
      <c r="D1372" s="24" t="n">
        <v>3116944184</v>
      </c>
      <c r="E1372" s="30" t="s">
        <v>3465</v>
      </c>
      <c r="F1372" s="30" t="s">
        <v>3465</v>
      </c>
      <c r="G1372" s="23" t="s">
        <v>155</v>
      </c>
      <c r="H1372" s="25" t="n">
        <v>20000</v>
      </c>
      <c r="I1372" s="97" t="n">
        <v>20200921</v>
      </c>
      <c r="J1372" s="50" t="n">
        <v>20211021</v>
      </c>
      <c r="K1372" s="42" t="n">
        <v>1200</v>
      </c>
      <c r="L1372" s="25" t="n">
        <v>950</v>
      </c>
      <c r="M1372" s="30" t="s">
        <v>3465</v>
      </c>
      <c r="N1372" s="75"/>
    </row>
    <row r="1373" customFormat="false" ht="24" hidden="false" customHeight="false" outlineLevel="0" collapsed="false">
      <c r="A1373" s="22" t="n">
        <v>1368</v>
      </c>
      <c r="B1373" s="23" t="s">
        <v>3204</v>
      </c>
      <c r="C1373" s="203" t="s">
        <v>3449</v>
      </c>
      <c r="D1373" s="24" t="n">
        <v>3116954473</v>
      </c>
      <c r="E1373" s="30" t="s">
        <v>3466</v>
      </c>
      <c r="F1373" s="30" t="s">
        <v>3466</v>
      </c>
      <c r="G1373" s="23" t="s">
        <v>155</v>
      </c>
      <c r="H1373" s="25" t="n">
        <v>20000</v>
      </c>
      <c r="I1373" s="97" t="n">
        <v>20201115</v>
      </c>
      <c r="J1373" s="50" t="n">
        <v>20211129</v>
      </c>
      <c r="K1373" s="42" t="n">
        <v>1200</v>
      </c>
      <c r="L1373" s="25" t="n">
        <v>950</v>
      </c>
      <c r="M1373" s="30" t="s">
        <v>3466</v>
      </c>
      <c r="N1373" s="75"/>
    </row>
    <row r="1374" customFormat="false" ht="24" hidden="false" customHeight="false" outlineLevel="0" collapsed="false">
      <c r="A1374" s="22" t="n">
        <v>1369</v>
      </c>
      <c r="B1374" s="23" t="s">
        <v>3204</v>
      </c>
      <c r="C1374" s="203" t="s">
        <v>3449</v>
      </c>
      <c r="D1374" s="24" t="n">
        <v>3116949021</v>
      </c>
      <c r="E1374" s="30" t="s">
        <v>3467</v>
      </c>
      <c r="F1374" s="30" t="s">
        <v>3467</v>
      </c>
      <c r="G1374" s="23" t="s">
        <v>155</v>
      </c>
      <c r="H1374" s="25" t="n">
        <v>20000</v>
      </c>
      <c r="I1374" s="97" t="n">
        <v>20201115</v>
      </c>
      <c r="J1374" s="50" t="n">
        <v>20211125</v>
      </c>
      <c r="K1374" s="42" t="n">
        <v>1200</v>
      </c>
      <c r="L1374" s="25" t="n">
        <v>950</v>
      </c>
      <c r="M1374" s="23" t="s">
        <v>3467</v>
      </c>
      <c r="N1374" s="75"/>
    </row>
    <row r="1375" customFormat="false" ht="24" hidden="false" customHeight="false" outlineLevel="0" collapsed="false">
      <c r="A1375" s="22" t="n">
        <v>1370</v>
      </c>
      <c r="B1375" s="23" t="s">
        <v>3204</v>
      </c>
      <c r="C1375" s="203" t="s">
        <v>3449</v>
      </c>
      <c r="D1375" s="24" t="n">
        <v>3116968363</v>
      </c>
      <c r="E1375" s="30" t="s">
        <v>3468</v>
      </c>
      <c r="F1375" s="30" t="s">
        <v>3468</v>
      </c>
      <c r="G1375" s="23" t="s">
        <v>155</v>
      </c>
      <c r="H1375" s="25" t="n">
        <v>20000</v>
      </c>
      <c r="I1375" s="97" t="n">
        <v>20201115</v>
      </c>
      <c r="J1375" s="50" t="n">
        <v>20211125</v>
      </c>
      <c r="K1375" s="42" t="n">
        <v>1200</v>
      </c>
      <c r="L1375" s="25" t="n">
        <v>950</v>
      </c>
      <c r="M1375" s="23" t="s">
        <v>3468</v>
      </c>
      <c r="N1375" s="75"/>
    </row>
    <row r="1376" customFormat="false" ht="24" hidden="false" customHeight="false" outlineLevel="0" collapsed="false">
      <c r="A1376" s="22" t="n">
        <v>1371</v>
      </c>
      <c r="B1376" s="23" t="s">
        <v>3204</v>
      </c>
      <c r="C1376" s="23" t="s">
        <v>3155</v>
      </c>
      <c r="D1376" s="29" t="s">
        <v>3469</v>
      </c>
      <c r="E1376" s="106" t="s">
        <v>3470</v>
      </c>
      <c r="F1376" s="106" t="s">
        <v>3470</v>
      </c>
      <c r="G1376" s="23" t="s">
        <v>277</v>
      </c>
      <c r="H1376" s="25" t="n">
        <v>20000</v>
      </c>
      <c r="I1376" s="211" t="n">
        <v>20201010</v>
      </c>
      <c r="J1376" s="194" t="n">
        <v>20211010</v>
      </c>
      <c r="K1376" s="25" t="n">
        <v>1200</v>
      </c>
      <c r="L1376" s="25" t="n">
        <v>950</v>
      </c>
      <c r="M1376" s="106" t="s">
        <v>3470</v>
      </c>
      <c r="N1376" s="75"/>
    </row>
    <row r="1377" customFormat="false" ht="24" hidden="false" customHeight="false" outlineLevel="0" collapsed="false">
      <c r="A1377" s="22" t="n">
        <v>1372</v>
      </c>
      <c r="B1377" s="23" t="s">
        <v>3204</v>
      </c>
      <c r="C1377" s="23" t="s">
        <v>3155</v>
      </c>
      <c r="D1377" s="29" t="s">
        <v>3471</v>
      </c>
      <c r="E1377" s="106" t="s">
        <v>3472</v>
      </c>
      <c r="F1377" s="106" t="s">
        <v>3472</v>
      </c>
      <c r="G1377" s="23" t="s">
        <v>277</v>
      </c>
      <c r="H1377" s="25" t="n">
        <v>20000</v>
      </c>
      <c r="I1377" s="211" t="n">
        <v>20201010</v>
      </c>
      <c r="J1377" s="194" t="n">
        <v>20211010</v>
      </c>
      <c r="K1377" s="25" t="n">
        <v>1200</v>
      </c>
      <c r="L1377" s="25" t="n">
        <v>950</v>
      </c>
      <c r="M1377" s="106" t="s">
        <v>3472</v>
      </c>
      <c r="N1377" s="75"/>
    </row>
    <row r="1378" customFormat="false" ht="24" hidden="false" customHeight="false" outlineLevel="0" collapsed="false">
      <c r="A1378" s="22" t="n">
        <v>1373</v>
      </c>
      <c r="B1378" s="23" t="s">
        <v>3204</v>
      </c>
      <c r="C1378" s="23" t="s">
        <v>3155</v>
      </c>
      <c r="D1378" s="29" t="s">
        <v>3473</v>
      </c>
      <c r="E1378" s="106" t="s">
        <v>3474</v>
      </c>
      <c r="F1378" s="106" t="s">
        <v>3475</v>
      </c>
      <c r="G1378" s="23" t="s">
        <v>277</v>
      </c>
      <c r="H1378" s="25" t="n">
        <v>20000</v>
      </c>
      <c r="I1378" s="211" t="n">
        <v>20201010</v>
      </c>
      <c r="J1378" s="194" t="n">
        <v>20211010</v>
      </c>
      <c r="K1378" s="25" t="n">
        <v>1200</v>
      </c>
      <c r="L1378" s="25" t="n">
        <v>950</v>
      </c>
      <c r="M1378" s="106" t="s">
        <v>3475</v>
      </c>
      <c r="N1378" s="75"/>
    </row>
    <row r="1379" customFormat="false" ht="24" hidden="false" customHeight="false" outlineLevel="0" collapsed="false">
      <c r="A1379" s="22" t="n">
        <v>1374</v>
      </c>
      <c r="B1379" s="23" t="s">
        <v>3204</v>
      </c>
      <c r="C1379" s="23" t="s">
        <v>3155</v>
      </c>
      <c r="D1379" s="29" t="s">
        <v>3476</v>
      </c>
      <c r="E1379" s="106" t="s">
        <v>3477</v>
      </c>
      <c r="F1379" s="106" t="s">
        <v>3477</v>
      </c>
      <c r="G1379" s="23" t="s">
        <v>277</v>
      </c>
      <c r="H1379" s="25" t="n">
        <v>20000</v>
      </c>
      <c r="I1379" s="211" t="n">
        <v>20201010</v>
      </c>
      <c r="J1379" s="194" t="n">
        <v>20211010</v>
      </c>
      <c r="K1379" s="25" t="n">
        <v>1200</v>
      </c>
      <c r="L1379" s="25" t="n">
        <v>950</v>
      </c>
      <c r="M1379" s="106" t="s">
        <v>3477</v>
      </c>
      <c r="N1379" s="75"/>
    </row>
    <row r="1380" customFormat="false" ht="24" hidden="false" customHeight="false" outlineLevel="0" collapsed="false">
      <c r="A1380" s="22" t="n">
        <v>1375</v>
      </c>
      <c r="B1380" s="23" t="s">
        <v>3204</v>
      </c>
      <c r="C1380" s="23" t="s">
        <v>3155</v>
      </c>
      <c r="D1380" s="29" t="s">
        <v>3478</v>
      </c>
      <c r="E1380" s="106" t="s">
        <v>3479</v>
      </c>
      <c r="F1380" s="106" t="s">
        <v>3479</v>
      </c>
      <c r="G1380" s="23" t="s">
        <v>277</v>
      </c>
      <c r="H1380" s="25" t="n">
        <v>20000</v>
      </c>
      <c r="I1380" s="211" t="n">
        <v>20201020</v>
      </c>
      <c r="J1380" s="194" t="n">
        <v>20211020</v>
      </c>
      <c r="K1380" s="25" t="n">
        <v>1200</v>
      </c>
      <c r="L1380" s="25" t="n">
        <v>950</v>
      </c>
      <c r="M1380" s="106" t="s">
        <v>3479</v>
      </c>
      <c r="N1380" s="75"/>
    </row>
    <row r="1381" customFormat="false" ht="24" hidden="false" customHeight="false" outlineLevel="0" collapsed="false">
      <c r="A1381" s="22" t="n">
        <v>1376</v>
      </c>
      <c r="B1381" s="23" t="s">
        <v>3204</v>
      </c>
      <c r="C1381" s="23" t="s">
        <v>3155</v>
      </c>
      <c r="D1381" s="29" t="s">
        <v>3480</v>
      </c>
      <c r="E1381" s="147" t="s">
        <v>3223</v>
      </c>
      <c r="F1381" s="147" t="s">
        <v>3223</v>
      </c>
      <c r="G1381" s="23" t="s">
        <v>277</v>
      </c>
      <c r="H1381" s="25" t="n">
        <v>20000</v>
      </c>
      <c r="I1381" s="211" t="n">
        <v>20201020</v>
      </c>
      <c r="J1381" s="194" t="n">
        <v>20211020</v>
      </c>
      <c r="K1381" s="25" t="n">
        <v>1200</v>
      </c>
      <c r="L1381" s="25" t="n">
        <v>950</v>
      </c>
      <c r="M1381" s="147" t="s">
        <v>3223</v>
      </c>
      <c r="N1381" s="75"/>
    </row>
    <row r="1382" customFormat="false" ht="24" hidden="false" customHeight="false" outlineLevel="0" collapsed="false">
      <c r="A1382" s="22" t="n">
        <v>1377</v>
      </c>
      <c r="B1382" s="23" t="s">
        <v>3204</v>
      </c>
      <c r="C1382" s="23" t="s">
        <v>3155</v>
      </c>
      <c r="D1382" s="29" t="s">
        <v>3481</v>
      </c>
      <c r="E1382" s="148" t="s">
        <v>3482</v>
      </c>
      <c r="F1382" s="148" t="s">
        <v>3482</v>
      </c>
      <c r="G1382" s="23" t="s">
        <v>277</v>
      </c>
      <c r="H1382" s="25" t="n">
        <v>20000</v>
      </c>
      <c r="I1382" s="211" t="n">
        <v>20201231</v>
      </c>
      <c r="J1382" s="194" t="n">
        <v>20211231</v>
      </c>
      <c r="K1382" s="25" t="n">
        <v>1200</v>
      </c>
      <c r="L1382" s="25" t="n">
        <v>950</v>
      </c>
      <c r="M1382" s="148" t="s">
        <v>3482</v>
      </c>
      <c r="N1382" s="75"/>
    </row>
    <row r="1383" customFormat="false" ht="24" hidden="false" customHeight="false" outlineLevel="0" collapsed="false">
      <c r="A1383" s="22" t="n">
        <v>1378</v>
      </c>
      <c r="B1383" s="23" t="s">
        <v>3204</v>
      </c>
      <c r="C1383" s="23" t="s">
        <v>3155</v>
      </c>
      <c r="D1383" s="29" t="s">
        <v>3483</v>
      </c>
      <c r="E1383" s="148" t="s">
        <v>3484</v>
      </c>
      <c r="F1383" s="148" t="s">
        <v>3484</v>
      </c>
      <c r="G1383" s="23" t="s">
        <v>277</v>
      </c>
      <c r="H1383" s="25" t="n">
        <v>10000</v>
      </c>
      <c r="I1383" s="211" t="n">
        <v>20201231</v>
      </c>
      <c r="J1383" s="194" t="n">
        <v>20211231</v>
      </c>
      <c r="K1383" s="25" t="n">
        <v>600</v>
      </c>
      <c r="L1383" s="25" t="n">
        <v>475</v>
      </c>
      <c r="M1383" s="148" t="s">
        <v>3484</v>
      </c>
      <c r="N1383" s="75"/>
    </row>
    <row r="1384" customFormat="false" ht="24" hidden="false" customHeight="false" outlineLevel="0" collapsed="false">
      <c r="A1384" s="22" t="n">
        <v>1379</v>
      </c>
      <c r="B1384" s="23" t="s">
        <v>3485</v>
      </c>
      <c r="C1384" s="23" t="s">
        <v>1194</v>
      </c>
      <c r="D1384" s="24" t="s">
        <v>3486</v>
      </c>
      <c r="E1384" s="35" t="s">
        <v>3487</v>
      </c>
      <c r="F1384" s="35" t="s">
        <v>3487</v>
      </c>
      <c r="G1384" s="35" t="s">
        <v>88</v>
      </c>
      <c r="H1384" s="112" t="n">
        <v>10000</v>
      </c>
      <c r="I1384" s="45" t="n">
        <v>43910</v>
      </c>
      <c r="J1384" s="45" t="n">
        <v>44274</v>
      </c>
      <c r="K1384" s="112" t="n">
        <v>600</v>
      </c>
      <c r="L1384" s="25" t="n">
        <v>475</v>
      </c>
      <c r="M1384" s="35" t="s">
        <v>3487</v>
      </c>
      <c r="N1384" s="22"/>
    </row>
    <row r="1385" customFormat="false" ht="24" hidden="false" customHeight="false" outlineLevel="0" collapsed="false">
      <c r="A1385" s="22" t="n">
        <v>1380</v>
      </c>
      <c r="B1385" s="23" t="s">
        <v>3485</v>
      </c>
      <c r="C1385" s="23" t="s">
        <v>1194</v>
      </c>
      <c r="D1385" s="24" t="s">
        <v>3488</v>
      </c>
      <c r="E1385" s="35" t="s">
        <v>3489</v>
      </c>
      <c r="F1385" s="35" t="s">
        <v>3489</v>
      </c>
      <c r="G1385" s="35" t="s">
        <v>155</v>
      </c>
      <c r="H1385" s="112" t="n">
        <v>20000</v>
      </c>
      <c r="I1385" s="45" t="n">
        <v>43938</v>
      </c>
      <c r="J1385" s="45" t="n">
        <v>44301</v>
      </c>
      <c r="K1385" s="112" t="n">
        <v>1200</v>
      </c>
      <c r="L1385" s="25" t="n">
        <v>950</v>
      </c>
      <c r="M1385" s="35" t="s">
        <v>3489</v>
      </c>
      <c r="N1385" s="22"/>
    </row>
    <row r="1386" customFormat="false" ht="24" hidden="false" customHeight="false" outlineLevel="0" collapsed="false">
      <c r="A1386" s="22" t="n">
        <v>1381</v>
      </c>
      <c r="B1386" s="23" t="s">
        <v>3485</v>
      </c>
      <c r="C1386" s="23" t="s">
        <v>1194</v>
      </c>
      <c r="D1386" s="24" t="s">
        <v>3490</v>
      </c>
      <c r="E1386" s="35" t="s">
        <v>3491</v>
      </c>
      <c r="F1386" s="35" t="s">
        <v>3491</v>
      </c>
      <c r="G1386" s="35" t="s">
        <v>1772</v>
      </c>
      <c r="H1386" s="112" t="n">
        <v>20000</v>
      </c>
      <c r="I1386" s="45" t="n">
        <v>43938</v>
      </c>
      <c r="J1386" s="45" t="n">
        <v>44301</v>
      </c>
      <c r="K1386" s="112" t="n">
        <v>1200</v>
      </c>
      <c r="L1386" s="25" t="n">
        <v>950</v>
      </c>
      <c r="M1386" s="35" t="s">
        <v>3491</v>
      </c>
      <c r="N1386" s="22"/>
    </row>
    <row r="1387" customFormat="false" ht="24" hidden="false" customHeight="false" outlineLevel="0" collapsed="false">
      <c r="A1387" s="22" t="n">
        <v>1382</v>
      </c>
      <c r="B1387" s="23" t="s">
        <v>3485</v>
      </c>
      <c r="C1387" s="23" t="s">
        <v>1194</v>
      </c>
      <c r="D1387" s="24" t="s">
        <v>3492</v>
      </c>
      <c r="E1387" s="35" t="s">
        <v>3493</v>
      </c>
      <c r="F1387" s="35" t="s">
        <v>3493</v>
      </c>
      <c r="G1387" s="35" t="s">
        <v>155</v>
      </c>
      <c r="H1387" s="112" t="n">
        <v>20000</v>
      </c>
      <c r="I1387" s="45" t="n">
        <v>43938</v>
      </c>
      <c r="J1387" s="45" t="n">
        <v>44302</v>
      </c>
      <c r="K1387" s="112" t="n">
        <v>1200</v>
      </c>
      <c r="L1387" s="25" t="n">
        <v>950</v>
      </c>
      <c r="M1387" s="35" t="s">
        <v>3493</v>
      </c>
      <c r="N1387" s="22"/>
    </row>
    <row r="1388" customFormat="false" ht="24" hidden="false" customHeight="false" outlineLevel="0" collapsed="false">
      <c r="A1388" s="22" t="n">
        <v>1383</v>
      </c>
      <c r="B1388" s="23" t="s">
        <v>3485</v>
      </c>
      <c r="C1388" s="23" t="s">
        <v>1194</v>
      </c>
      <c r="D1388" s="24" t="s">
        <v>3494</v>
      </c>
      <c r="E1388" s="35" t="s">
        <v>885</v>
      </c>
      <c r="F1388" s="35" t="s">
        <v>885</v>
      </c>
      <c r="G1388" s="35" t="s">
        <v>1772</v>
      </c>
      <c r="H1388" s="112" t="n">
        <v>20000</v>
      </c>
      <c r="I1388" s="45" t="n">
        <v>43990</v>
      </c>
      <c r="J1388" s="45" t="n">
        <v>44354</v>
      </c>
      <c r="K1388" s="112" t="n">
        <v>1200</v>
      </c>
      <c r="L1388" s="25" t="n">
        <v>950</v>
      </c>
      <c r="M1388" s="35" t="s">
        <v>885</v>
      </c>
      <c r="N1388" s="22"/>
    </row>
    <row r="1389" customFormat="false" ht="24" hidden="false" customHeight="false" outlineLevel="0" collapsed="false">
      <c r="A1389" s="22" t="n">
        <v>1384</v>
      </c>
      <c r="B1389" s="23" t="s">
        <v>3485</v>
      </c>
      <c r="C1389" s="23" t="s">
        <v>1194</v>
      </c>
      <c r="D1389" s="24" t="s">
        <v>3495</v>
      </c>
      <c r="E1389" s="35" t="s">
        <v>3496</v>
      </c>
      <c r="F1389" s="35" t="s">
        <v>3496</v>
      </c>
      <c r="G1389" s="35" t="s">
        <v>266</v>
      </c>
      <c r="H1389" s="112" t="n">
        <v>20000</v>
      </c>
      <c r="I1389" s="45" t="n">
        <v>44008</v>
      </c>
      <c r="J1389" s="45" t="n">
        <v>44369</v>
      </c>
      <c r="K1389" s="112" t="n">
        <v>1200</v>
      </c>
      <c r="L1389" s="25" t="n">
        <v>950</v>
      </c>
      <c r="M1389" s="35" t="s">
        <v>3496</v>
      </c>
      <c r="N1389" s="22"/>
    </row>
    <row r="1390" customFormat="false" ht="24" hidden="false" customHeight="false" outlineLevel="0" collapsed="false">
      <c r="A1390" s="22" t="n">
        <v>1385</v>
      </c>
      <c r="B1390" s="23" t="s">
        <v>3485</v>
      </c>
      <c r="C1390" s="23" t="s">
        <v>1194</v>
      </c>
      <c r="D1390" s="24" t="s">
        <v>3497</v>
      </c>
      <c r="E1390" s="35" t="s">
        <v>3498</v>
      </c>
      <c r="F1390" s="35" t="s">
        <v>3498</v>
      </c>
      <c r="G1390" s="35" t="s">
        <v>3499</v>
      </c>
      <c r="H1390" s="112" t="n">
        <v>20000</v>
      </c>
      <c r="I1390" s="45" t="n">
        <v>44008</v>
      </c>
      <c r="J1390" s="45" t="n">
        <v>44370</v>
      </c>
      <c r="K1390" s="112" t="n">
        <v>1200</v>
      </c>
      <c r="L1390" s="25" t="n">
        <v>950</v>
      </c>
      <c r="M1390" s="35" t="s">
        <v>3498</v>
      </c>
      <c r="N1390" s="22"/>
    </row>
    <row r="1391" customFormat="false" ht="24" hidden="false" customHeight="false" outlineLevel="0" collapsed="false">
      <c r="A1391" s="22" t="n">
        <v>1386</v>
      </c>
      <c r="B1391" s="23" t="s">
        <v>3485</v>
      </c>
      <c r="C1391" s="23" t="s">
        <v>1194</v>
      </c>
      <c r="D1391" s="24" t="s">
        <v>3500</v>
      </c>
      <c r="E1391" s="35" t="s">
        <v>3501</v>
      </c>
      <c r="F1391" s="35" t="s">
        <v>3501</v>
      </c>
      <c r="G1391" s="35" t="s">
        <v>266</v>
      </c>
      <c r="H1391" s="112" t="n">
        <v>20000</v>
      </c>
      <c r="I1391" s="45" t="n">
        <v>44012</v>
      </c>
      <c r="J1391" s="45" t="n">
        <v>44375</v>
      </c>
      <c r="K1391" s="112" t="n">
        <v>1200</v>
      </c>
      <c r="L1391" s="25" t="n">
        <v>950</v>
      </c>
      <c r="M1391" s="35" t="s">
        <v>3501</v>
      </c>
      <c r="N1391" s="22"/>
    </row>
    <row r="1392" customFormat="false" ht="24" hidden="false" customHeight="false" outlineLevel="0" collapsed="false">
      <c r="A1392" s="22" t="n">
        <v>1387</v>
      </c>
      <c r="B1392" s="23" t="s">
        <v>3485</v>
      </c>
      <c r="C1392" s="23" t="s">
        <v>1194</v>
      </c>
      <c r="D1392" s="24" t="s">
        <v>3502</v>
      </c>
      <c r="E1392" s="35" t="s">
        <v>3503</v>
      </c>
      <c r="F1392" s="35" t="s">
        <v>3504</v>
      </c>
      <c r="G1392" s="35" t="s">
        <v>155</v>
      </c>
      <c r="H1392" s="112" t="n">
        <v>20000</v>
      </c>
      <c r="I1392" s="45" t="n">
        <v>44102</v>
      </c>
      <c r="J1392" s="45" t="n">
        <v>44468</v>
      </c>
      <c r="K1392" s="112" t="n">
        <v>1200</v>
      </c>
      <c r="L1392" s="25" t="n">
        <v>950</v>
      </c>
      <c r="M1392" s="35" t="s">
        <v>3504</v>
      </c>
      <c r="N1392" s="22"/>
    </row>
    <row r="1393" customFormat="false" ht="24" hidden="false" customHeight="false" outlineLevel="0" collapsed="false">
      <c r="A1393" s="22" t="n">
        <v>1388</v>
      </c>
      <c r="B1393" s="23" t="s">
        <v>3485</v>
      </c>
      <c r="C1393" s="23" t="s">
        <v>1194</v>
      </c>
      <c r="D1393" s="24" t="s">
        <v>3505</v>
      </c>
      <c r="E1393" s="35" t="s">
        <v>3506</v>
      </c>
      <c r="F1393" s="35" t="s">
        <v>3506</v>
      </c>
      <c r="G1393" s="35" t="s">
        <v>956</v>
      </c>
      <c r="H1393" s="112" t="n">
        <v>20000</v>
      </c>
      <c r="I1393" s="45" t="n">
        <v>44455</v>
      </c>
      <c r="J1393" s="45" t="n">
        <v>44481</v>
      </c>
      <c r="K1393" s="112" t="n">
        <v>95</v>
      </c>
      <c r="L1393" s="25" t="n">
        <v>79</v>
      </c>
      <c r="M1393" s="35" t="s">
        <v>3506</v>
      </c>
      <c r="N1393" s="22"/>
    </row>
    <row r="1394" customFormat="false" ht="24" hidden="false" customHeight="false" outlineLevel="0" collapsed="false">
      <c r="A1394" s="22" t="n">
        <v>1389</v>
      </c>
      <c r="B1394" s="23" t="s">
        <v>3485</v>
      </c>
      <c r="C1394" s="23" t="s">
        <v>1194</v>
      </c>
      <c r="D1394" s="24" t="s">
        <v>3507</v>
      </c>
      <c r="E1394" s="35" t="s">
        <v>3508</v>
      </c>
      <c r="F1394" s="35" t="s">
        <v>3508</v>
      </c>
      <c r="G1394" s="35" t="s">
        <v>3017</v>
      </c>
      <c r="H1394" s="112" t="n">
        <v>10000</v>
      </c>
      <c r="I1394" s="45" t="n">
        <v>44201</v>
      </c>
      <c r="J1394" s="45" t="n">
        <v>44534</v>
      </c>
      <c r="K1394" s="112" t="n">
        <v>550</v>
      </c>
      <c r="L1394" s="25" t="n">
        <v>475</v>
      </c>
      <c r="M1394" s="35" t="s">
        <v>3508</v>
      </c>
      <c r="N1394" s="22"/>
    </row>
    <row r="1395" customFormat="false" ht="24" hidden="false" customHeight="false" outlineLevel="0" collapsed="false">
      <c r="A1395" s="22" t="n">
        <v>1390</v>
      </c>
      <c r="B1395" s="23" t="s">
        <v>3485</v>
      </c>
      <c r="C1395" s="23" t="s">
        <v>1194</v>
      </c>
      <c r="D1395" s="24" t="s">
        <v>3509</v>
      </c>
      <c r="E1395" s="35" t="s">
        <v>3510</v>
      </c>
      <c r="F1395" s="35" t="s">
        <v>3510</v>
      </c>
      <c r="G1395" s="35" t="s">
        <v>155</v>
      </c>
      <c r="H1395" s="112" t="n">
        <v>10000</v>
      </c>
      <c r="I1395" s="45" t="n">
        <v>44207</v>
      </c>
      <c r="J1395" s="45" t="n">
        <v>44550</v>
      </c>
      <c r="K1395" s="112" t="n">
        <v>600</v>
      </c>
      <c r="L1395" s="25" t="n">
        <v>475</v>
      </c>
      <c r="M1395" s="35" t="s">
        <v>3510</v>
      </c>
      <c r="N1395" s="22"/>
    </row>
    <row r="1396" customFormat="false" ht="24" hidden="false" customHeight="false" outlineLevel="0" collapsed="false">
      <c r="A1396" s="22" t="n">
        <v>1391</v>
      </c>
      <c r="B1396" s="23" t="s">
        <v>3485</v>
      </c>
      <c r="C1396" s="23" t="s">
        <v>3511</v>
      </c>
      <c r="D1396" s="29" t="s">
        <v>3512</v>
      </c>
      <c r="E1396" s="35" t="s">
        <v>3513</v>
      </c>
      <c r="F1396" s="35" t="s">
        <v>3513</v>
      </c>
      <c r="G1396" s="35" t="s">
        <v>44</v>
      </c>
      <c r="H1396" s="25" t="n">
        <v>20000</v>
      </c>
      <c r="I1396" s="112" t="n">
        <v>20200706</v>
      </c>
      <c r="J1396" s="24" t="n">
        <v>20210720</v>
      </c>
      <c r="K1396" s="24" t="n">
        <v>1200</v>
      </c>
      <c r="L1396" s="25" t="n">
        <v>950</v>
      </c>
      <c r="M1396" s="35" t="s">
        <v>3513</v>
      </c>
      <c r="N1396" s="22"/>
    </row>
    <row r="1397" customFormat="false" ht="24" hidden="false" customHeight="false" outlineLevel="0" collapsed="false">
      <c r="A1397" s="22" t="n">
        <v>1392</v>
      </c>
      <c r="B1397" s="23" t="s">
        <v>3485</v>
      </c>
      <c r="C1397" s="23" t="s">
        <v>3511</v>
      </c>
      <c r="D1397" s="29" t="s">
        <v>3514</v>
      </c>
      <c r="E1397" s="35" t="s">
        <v>3515</v>
      </c>
      <c r="F1397" s="35" t="s">
        <v>3515</v>
      </c>
      <c r="G1397" s="23" t="s">
        <v>155</v>
      </c>
      <c r="H1397" s="25" t="n">
        <v>20000</v>
      </c>
      <c r="I1397" s="24" t="n">
        <v>20200724</v>
      </c>
      <c r="J1397" s="24" t="n">
        <v>20210724</v>
      </c>
      <c r="K1397" s="24" t="n">
        <v>1200</v>
      </c>
      <c r="L1397" s="25" t="n">
        <v>950</v>
      </c>
      <c r="M1397" s="23" t="s">
        <v>3515</v>
      </c>
      <c r="N1397" s="22"/>
    </row>
    <row r="1398" customFormat="false" ht="24" hidden="false" customHeight="false" outlineLevel="0" collapsed="false">
      <c r="A1398" s="22" t="n">
        <v>1393</v>
      </c>
      <c r="B1398" s="23" t="s">
        <v>3485</v>
      </c>
      <c r="C1398" s="23" t="s">
        <v>3516</v>
      </c>
      <c r="D1398" s="24" t="s">
        <v>3517</v>
      </c>
      <c r="E1398" s="23" t="s">
        <v>3518</v>
      </c>
      <c r="F1398" s="23" t="s">
        <v>3519</v>
      </c>
      <c r="G1398" s="23" t="s">
        <v>3520</v>
      </c>
      <c r="H1398" s="25" t="n">
        <v>20000</v>
      </c>
      <c r="I1398" s="28" t="n">
        <v>43798</v>
      </c>
      <c r="J1398" s="28" t="n">
        <v>44259</v>
      </c>
      <c r="K1398" s="42" t="n">
        <v>1500</v>
      </c>
      <c r="L1398" s="25" t="n">
        <v>950</v>
      </c>
      <c r="M1398" s="23" t="s">
        <v>3519</v>
      </c>
      <c r="N1398" s="22"/>
    </row>
    <row r="1399" customFormat="false" ht="24" hidden="false" customHeight="false" outlineLevel="0" collapsed="false">
      <c r="A1399" s="22" t="n">
        <v>1394</v>
      </c>
      <c r="B1399" s="23" t="s">
        <v>3485</v>
      </c>
      <c r="C1399" s="23" t="s">
        <v>3516</v>
      </c>
      <c r="D1399" s="24" t="s">
        <v>3521</v>
      </c>
      <c r="E1399" s="23" t="s">
        <v>3522</v>
      </c>
      <c r="F1399" s="23" t="s">
        <v>3522</v>
      </c>
      <c r="G1399" s="23" t="s">
        <v>44</v>
      </c>
      <c r="H1399" s="25" t="n">
        <v>20000</v>
      </c>
      <c r="I1399" s="28" t="n">
        <v>43819</v>
      </c>
      <c r="J1399" s="28" t="n">
        <v>44333</v>
      </c>
      <c r="K1399" s="42" t="n">
        <v>1500</v>
      </c>
      <c r="L1399" s="25" t="n">
        <v>950</v>
      </c>
      <c r="M1399" s="23" t="s">
        <v>3522</v>
      </c>
      <c r="N1399" s="22"/>
    </row>
    <row r="1400" customFormat="false" ht="24" hidden="false" customHeight="false" outlineLevel="0" collapsed="false">
      <c r="A1400" s="22" t="n">
        <v>1395</v>
      </c>
      <c r="B1400" s="23" t="s">
        <v>3485</v>
      </c>
      <c r="C1400" s="23" t="s">
        <v>3516</v>
      </c>
      <c r="D1400" s="24" t="s">
        <v>3523</v>
      </c>
      <c r="E1400" s="23" t="s">
        <v>3524</v>
      </c>
      <c r="F1400" s="23" t="s">
        <v>3524</v>
      </c>
      <c r="G1400" s="23" t="s">
        <v>44</v>
      </c>
      <c r="H1400" s="25" t="n">
        <v>20000</v>
      </c>
      <c r="I1400" s="28" t="n">
        <v>43823</v>
      </c>
      <c r="J1400" s="28" t="n">
        <v>44259</v>
      </c>
      <c r="K1400" s="42" t="n">
        <v>1400</v>
      </c>
      <c r="L1400" s="25" t="n">
        <v>950</v>
      </c>
      <c r="M1400" s="23" t="s">
        <v>3524</v>
      </c>
      <c r="N1400" s="22"/>
    </row>
    <row r="1401" customFormat="false" ht="24" hidden="false" customHeight="false" outlineLevel="0" collapsed="false">
      <c r="A1401" s="22" t="n">
        <v>1396</v>
      </c>
      <c r="B1401" s="23" t="s">
        <v>3485</v>
      </c>
      <c r="C1401" s="23" t="s">
        <v>3516</v>
      </c>
      <c r="D1401" s="24" t="s">
        <v>3525</v>
      </c>
      <c r="E1401" s="23" t="s">
        <v>3526</v>
      </c>
      <c r="F1401" s="23" t="s">
        <v>3527</v>
      </c>
      <c r="G1401" s="23" t="s">
        <v>44</v>
      </c>
      <c r="H1401" s="25" t="n">
        <v>20000</v>
      </c>
      <c r="I1401" s="28" t="n">
        <v>43852</v>
      </c>
      <c r="J1401" s="28" t="n">
        <v>44234</v>
      </c>
      <c r="K1401" s="42" t="n">
        <v>1200</v>
      </c>
      <c r="L1401" s="25" t="n">
        <v>950</v>
      </c>
      <c r="M1401" s="23" t="s">
        <v>3527</v>
      </c>
      <c r="N1401" s="22"/>
    </row>
    <row r="1402" customFormat="false" ht="24" hidden="false" customHeight="false" outlineLevel="0" collapsed="false">
      <c r="A1402" s="22" t="n">
        <v>1397</v>
      </c>
      <c r="B1402" s="23" t="s">
        <v>3485</v>
      </c>
      <c r="C1402" s="23" t="s">
        <v>3516</v>
      </c>
      <c r="D1402" s="24" t="s">
        <v>3528</v>
      </c>
      <c r="E1402" s="23" t="s">
        <v>3529</v>
      </c>
      <c r="F1402" s="23" t="s">
        <v>3529</v>
      </c>
      <c r="G1402" s="23" t="s">
        <v>3520</v>
      </c>
      <c r="H1402" s="25" t="n">
        <v>20000</v>
      </c>
      <c r="I1402" s="28" t="n">
        <v>43875</v>
      </c>
      <c r="J1402" s="28" t="n">
        <v>44364</v>
      </c>
      <c r="K1402" s="42" t="n">
        <v>1500</v>
      </c>
      <c r="L1402" s="25" t="n">
        <v>950</v>
      </c>
      <c r="M1402" s="23" t="s">
        <v>3529</v>
      </c>
      <c r="N1402" s="22"/>
    </row>
    <row r="1403" customFormat="false" ht="24" hidden="false" customHeight="false" outlineLevel="0" collapsed="false">
      <c r="A1403" s="22" t="n">
        <v>1398</v>
      </c>
      <c r="B1403" s="23" t="s">
        <v>3485</v>
      </c>
      <c r="C1403" s="23" t="s">
        <v>3516</v>
      </c>
      <c r="D1403" s="24" t="s">
        <v>3530</v>
      </c>
      <c r="E1403" s="23" t="s">
        <v>3531</v>
      </c>
      <c r="F1403" s="23" t="s">
        <v>3531</v>
      </c>
      <c r="G1403" s="23" t="s">
        <v>3532</v>
      </c>
      <c r="H1403" s="25" t="n">
        <v>10000</v>
      </c>
      <c r="I1403" s="28" t="n">
        <v>43897</v>
      </c>
      <c r="J1403" s="28" t="n">
        <v>44273</v>
      </c>
      <c r="K1403" s="42" t="n">
        <v>625</v>
      </c>
      <c r="L1403" s="25" t="n">
        <v>475</v>
      </c>
      <c r="M1403" s="23" t="s">
        <v>3531</v>
      </c>
      <c r="N1403" s="22"/>
    </row>
    <row r="1404" customFormat="false" ht="24" hidden="false" customHeight="false" outlineLevel="0" collapsed="false">
      <c r="A1404" s="22" t="n">
        <v>1399</v>
      </c>
      <c r="B1404" s="23" t="s">
        <v>3485</v>
      </c>
      <c r="C1404" s="23" t="s">
        <v>3516</v>
      </c>
      <c r="D1404" s="24" t="s">
        <v>3533</v>
      </c>
      <c r="E1404" s="23" t="s">
        <v>3534</v>
      </c>
      <c r="F1404" s="23" t="s">
        <v>3534</v>
      </c>
      <c r="G1404" s="23" t="s">
        <v>155</v>
      </c>
      <c r="H1404" s="25" t="n">
        <v>20000</v>
      </c>
      <c r="I1404" s="28" t="n">
        <v>43903</v>
      </c>
      <c r="J1404" s="28" t="n">
        <v>44261</v>
      </c>
      <c r="K1404" s="42" t="n">
        <v>1200</v>
      </c>
      <c r="L1404" s="25" t="n">
        <v>950</v>
      </c>
      <c r="M1404" s="23" t="s">
        <v>3534</v>
      </c>
      <c r="N1404" s="22"/>
    </row>
    <row r="1405" customFormat="false" ht="24" hidden="false" customHeight="false" outlineLevel="0" collapsed="false">
      <c r="A1405" s="22" t="n">
        <v>1400</v>
      </c>
      <c r="B1405" s="23" t="s">
        <v>3485</v>
      </c>
      <c r="C1405" s="23" t="s">
        <v>3516</v>
      </c>
      <c r="D1405" s="24" t="s">
        <v>3535</v>
      </c>
      <c r="E1405" s="23" t="s">
        <v>3536</v>
      </c>
      <c r="F1405" s="23" t="s">
        <v>3536</v>
      </c>
      <c r="G1405" s="23" t="s">
        <v>44</v>
      </c>
      <c r="H1405" s="25" t="n">
        <v>20000</v>
      </c>
      <c r="I1405" s="28" t="n">
        <v>43938</v>
      </c>
      <c r="J1405" s="28" t="n">
        <v>44305</v>
      </c>
      <c r="K1405" s="42" t="n">
        <v>1200</v>
      </c>
      <c r="L1405" s="25" t="n">
        <v>950</v>
      </c>
      <c r="M1405" s="23" t="s">
        <v>3536</v>
      </c>
      <c r="N1405" s="22"/>
    </row>
    <row r="1406" customFormat="false" ht="24" hidden="false" customHeight="false" outlineLevel="0" collapsed="false">
      <c r="A1406" s="22" t="n">
        <v>1401</v>
      </c>
      <c r="B1406" s="23" t="s">
        <v>3485</v>
      </c>
      <c r="C1406" s="23" t="s">
        <v>3516</v>
      </c>
      <c r="D1406" s="24" t="s">
        <v>3537</v>
      </c>
      <c r="E1406" s="23" t="s">
        <v>3538</v>
      </c>
      <c r="F1406" s="23" t="s">
        <v>3539</v>
      </c>
      <c r="G1406" s="23" t="s">
        <v>44</v>
      </c>
      <c r="H1406" s="25" t="n">
        <v>10000</v>
      </c>
      <c r="I1406" s="28" t="n">
        <v>43942</v>
      </c>
      <c r="J1406" s="28" t="n">
        <v>44305</v>
      </c>
      <c r="K1406" s="42" t="n">
        <v>600</v>
      </c>
      <c r="L1406" s="25" t="n">
        <v>475</v>
      </c>
      <c r="M1406" s="23" t="s">
        <v>3539</v>
      </c>
      <c r="N1406" s="22"/>
    </row>
    <row r="1407" customFormat="false" ht="24" hidden="false" customHeight="false" outlineLevel="0" collapsed="false">
      <c r="A1407" s="22" t="n">
        <v>1402</v>
      </c>
      <c r="B1407" s="23" t="s">
        <v>3485</v>
      </c>
      <c r="C1407" s="23" t="s">
        <v>3516</v>
      </c>
      <c r="D1407" s="24" t="s">
        <v>3540</v>
      </c>
      <c r="E1407" s="23" t="s">
        <v>3541</v>
      </c>
      <c r="F1407" s="23" t="s">
        <v>3541</v>
      </c>
      <c r="G1407" s="23" t="s">
        <v>40</v>
      </c>
      <c r="H1407" s="25" t="n">
        <v>20000</v>
      </c>
      <c r="I1407" s="28" t="n">
        <v>43945</v>
      </c>
      <c r="J1407" s="28" t="n">
        <v>44293</v>
      </c>
      <c r="K1407" s="42" t="n">
        <v>1150</v>
      </c>
      <c r="L1407" s="25" t="n">
        <v>950</v>
      </c>
      <c r="M1407" s="23" t="s">
        <v>3541</v>
      </c>
      <c r="N1407" s="22"/>
    </row>
    <row r="1408" customFormat="false" ht="24" hidden="false" customHeight="false" outlineLevel="0" collapsed="false">
      <c r="A1408" s="22" t="n">
        <v>1403</v>
      </c>
      <c r="B1408" s="23" t="s">
        <v>3485</v>
      </c>
      <c r="C1408" s="23" t="s">
        <v>3516</v>
      </c>
      <c r="D1408" s="24" t="s">
        <v>3542</v>
      </c>
      <c r="E1408" s="23" t="s">
        <v>3543</v>
      </c>
      <c r="F1408" s="23" t="s">
        <v>3543</v>
      </c>
      <c r="G1408" s="23" t="s">
        <v>40</v>
      </c>
      <c r="H1408" s="25" t="n">
        <v>20000</v>
      </c>
      <c r="I1408" s="28" t="n">
        <v>43945</v>
      </c>
      <c r="J1408" s="28" t="n">
        <v>44274</v>
      </c>
      <c r="K1408" s="42" t="n">
        <v>1100</v>
      </c>
      <c r="L1408" s="25" t="n">
        <v>950</v>
      </c>
      <c r="M1408" s="23" t="s">
        <v>3543</v>
      </c>
      <c r="N1408" s="22"/>
    </row>
    <row r="1409" customFormat="false" ht="24" hidden="false" customHeight="false" outlineLevel="0" collapsed="false">
      <c r="A1409" s="22" t="n">
        <v>1404</v>
      </c>
      <c r="B1409" s="23" t="s">
        <v>3485</v>
      </c>
      <c r="C1409" s="23" t="s">
        <v>3516</v>
      </c>
      <c r="D1409" s="24" t="s">
        <v>3544</v>
      </c>
      <c r="E1409" s="23" t="s">
        <v>3545</v>
      </c>
      <c r="F1409" s="23" t="s">
        <v>3545</v>
      </c>
      <c r="G1409" s="23" t="s">
        <v>44</v>
      </c>
      <c r="H1409" s="25" t="n">
        <v>20000</v>
      </c>
      <c r="I1409" s="28" t="n">
        <v>43950</v>
      </c>
      <c r="J1409" s="28" t="n">
        <v>44504</v>
      </c>
      <c r="K1409" s="42" t="n">
        <v>1900</v>
      </c>
      <c r="L1409" s="25" t="n">
        <v>950</v>
      </c>
      <c r="M1409" s="23" t="s">
        <v>3545</v>
      </c>
      <c r="N1409" s="22"/>
    </row>
    <row r="1410" customFormat="false" ht="24" hidden="false" customHeight="false" outlineLevel="0" collapsed="false">
      <c r="A1410" s="22" t="n">
        <v>1405</v>
      </c>
      <c r="B1410" s="23" t="s">
        <v>3485</v>
      </c>
      <c r="C1410" s="23" t="s">
        <v>3516</v>
      </c>
      <c r="D1410" s="24" t="s">
        <v>3546</v>
      </c>
      <c r="E1410" s="23" t="s">
        <v>3547</v>
      </c>
      <c r="F1410" s="23" t="s">
        <v>3547</v>
      </c>
      <c r="G1410" s="23" t="s">
        <v>44</v>
      </c>
      <c r="H1410" s="25" t="n">
        <v>20000</v>
      </c>
      <c r="I1410" s="28" t="n">
        <v>43953</v>
      </c>
      <c r="J1410" s="28" t="n">
        <v>44314</v>
      </c>
      <c r="K1410" s="42" t="n">
        <v>1200</v>
      </c>
      <c r="L1410" s="25" t="n">
        <v>950</v>
      </c>
      <c r="M1410" s="23" t="s">
        <v>3547</v>
      </c>
      <c r="N1410" s="22"/>
    </row>
    <row r="1411" customFormat="false" ht="24" hidden="false" customHeight="false" outlineLevel="0" collapsed="false">
      <c r="A1411" s="22" t="n">
        <v>1406</v>
      </c>
      <c r="B1411" s="23" t="s">
        <v>3485</v>
      </c>
      <c r="C1411" s="23" t="s">
        <v>3516</v>
      </c>
      <c r="D1411" s="24" t="s">
        <v>3548</v>
      </c>
      <c r="E1411" s="23" t="s">
        <v>3549</v>
      </c>
      <c r="F1411" s="23" t="s">
        <v>3549</v>
      </c>
      <c r="G1411" s="23" t="s">
        <v>44</v>
      </c>
      <c r="H1411" s="25" t="n">
        <v>10000</v>
      </c>
      <c r="I1411" s="28" t="n">
        <v>43954</v>
      </c>
      <c r="J1411" s="28" t="n">
        <v>44314</v>
      </c>
      <c r="K1411" s="42" t="n">
        <v>600</v>
      </c>
      <c r="L1411" s="25" t="n">
        <v>475</v>
      </c>
      <c r="M1411" s="23" t="s">
        <v>3549</v>
      </c>
      <c r="N1411" s="22"/>
    </row>
    <row r="1412" customFormat="false" ht="24" hidden="false" customHeight="false" outlineLevel="0" collapsed="false">
      <c r="A1412" s="22" t="n">
        <v>1407</v>
      </c>
      <c r="B1412" s="23" t="s">
        <v>3485</v>
      </c>
      <c r="C1412" s="23" t="s">
        <v>3516</v>
      </c>
      <c r="D1412" s="24" t="s">
        <v>3550</v>
      </c>
      <c r="E1412" s="23" t="s">
        <v>3551</v>
      </c>
      <c r="F1412" s="23" t="s">
        <v>3552</v>
      </c>
      <c r="G1412" s="23" t="s">
        <v>44</v>
      </c>
      <c r="H1412" s="25" t="n">
        <v>10000</v>
      </c>
      <c r="I1412" s="28" t="n">
        <v>43978</v>
      </c>
      <c r="J1412" s="28" t="n">
        <v>44343</v>
      </c>
      <c r="K1412" s="42" t="n">
        <v>600</v>
      </c>
      <c r="L1412" s="25" t="n">
        <v>475</v>
      </c>
      <c r="M1412" s="23" t="s">
        <v>3552</v>
      </c>
      <c r="N1412" s="22"/>
    </row>
    <row r="1413" customFormat="false" ht="24" hidden="false" customHeight="false" outlineLevel="0" collapsed="false">
      <c r="A1413" s="22" t="n">
        <v>1408</v>
      </c>
      <c r="B1413" s="23" t="s">
        <v>3485</v>
      </c>
      <c r="C1413" s="23" t="s">
        <v>3516</v>
      </c>
      <c r="D1413" s="24" t="s">
        <v>3553</v>
      </c>
      <c r="E1413" s="23" t="s">
        <v>3554</v>
      </c>
      <c r="F1413" s="23" t="s">
        <v>3554</v>
      </c>
      <c r="G1413" s="23" t="s">
        <v>3520</v>
      </c>
      <c r="H1413" s="25" t="n">
        <v>20000</v>
      </c>
      <c r="I1413" s="28" t="n">
        <v>43981</v>
      </c>
      <c r="J1413" s="28" t="n">
        <v>44340</v>
      </c>
      <c r="K1413" s="42" t="n">
        <v>1200</v>
      </c>
      <c r="L1413" s="25" t="n">
        <v>950</v>
      </c>
      <c r="M1413" s="23" t="s">
        <v>3554</v>
      </c>
      <c r="N1413" s="22"/>
    </row>
    <row r="1414" customFormat="false" ht="24" hidden="false" customHeight="false" outlineLevel="0" collapsed="false">
      <c r="A1414" s="22" t="n">
        <v>1409</v>
      </c>
      <c r="B1414" s="23" t="s">
        <v>3485</v>
      </c>
      <c r="C1414" s="23" t="s">
        <v>3516</v>
      </c>
      <c r="D1414" s="24" t="s">
        <v>3555</v>
      </c>
      <c r="E1414" s="23" t="s">
        <v>3556</v>
      </c>
      <c r="F1414" s="23" t="s">
        <v>3556</v>
      </c>
      <c r="G1414" s="23" t="s">
        <v>3520</v>
      </c>
      <c r="H1414" s="25" t="n">
        <v>20000</v>
      </c>
      <c r="I1414" s="28" t="n">
        <v>43983</v>
      </c>
      <c r="J1414" s="28" t="n">
        <v>44419</v>
      </c>
      <c r="K1414" s="42" t="n">
        <v>1600</v>
      </c>
      <c r="L1414" s="25" t="n">
        <v>950</v>
      </c>
      <c r="M1414" s="23" t="s">
        <v>3556</v>
      </c>
      <c r="N1414" s="22"/>
    </row>
    <row r="1415" customFormat="false" ht="24" hidden="false" customHeight="false" outlineLevel="0" collapsed="false">
      <c r="A1415" s="22" t="n">
        <v>1410</v>
      </c>
      <c r="B1415" s="23" t="s">
        <v>3485</v>
      </c>
      <c r="C1415" s="23" t="s">
        <v>3516</v>
      </c>
      <c r="D1415" s="24" t="s">
        <v>3557</v>
      </c>
      <c r="E1415" s="23" t="s">
        <v>3558</v>
      </c>
      <c r="F1415" s="23" t="s">
        <v>3558</v>
      </c>
      <c r="G1415" s="23" t="s">
        <v>44</v>
      </c>
      <c r="H1415" s="25" t="n">
        <v>10000</v>
      </c>
      <c r="I1415" s="28" t="n">
        <v>43994</v>
      </c>
      <c r="J1415" s="28" t="n">
        <v>44390</v>
      </c>
      <c r="K1415" s="42" t="n">
        <v>700</v>
      </c>
      <c r="L1415" s="25" t="n">
        <v>475</v>
      </c>
      <c r="M1415" s="23" t="s">
        <v>3558</v>
      </c>
      <c r="N1415" s="22"/>
    </row>
    <row r="1416" customFormat="false" ht="24" hidden="false" customHeight="false" outlineLevel="0" collapsed="false">
      <c r="A1416" s="22" t="n">
        <v>1411</v>
      </c>
      <c r="B1416" s="23" t="s">
        <v>3485</v>
      </c>
      <c r="C1416" s="23" t="s">
        <v>3516</v>
      </c>
      <c r="D1416" s="24" t="s">
        <v>3559</v>
      </c>
      <c r="E1416" s="23" t="s">
        <v>3560</v>
      </c>
      <c r="F1416" s="23" t="s">
        <v>3560</v>
      </c>
      <c r="G1416" s="23" t="s">
        <v>44</v>
      </c>
      <c r="H1416" s="25" t="n">
        <v>20000</v>
      </c>
      <c r="I1416" s="28" t="n">
        <v>44013</v>
      </c>
      <c r="J1416" s="28" t="n">
        <v>44399</v>
      </c>
      <c r="K1416" s="42" t="n">
        <v>1400</v>
      </c>
      <c r="L1416" s="25" t="n">
        <v>950</v>
      </c>
      <c r="M1416" s="23" t="s">
        <v>3560</v>
      </c>
      <c r="N1416" s="22"/>
    </row>
    <row r="1417" customFormat="false" ht="24" hidden="false" customHeight="false" outlineLevel="0" collapsed="false">
      <c r="A1417" s="22" t="n">
        <v>1412</v>
      </c>
      <c r="B1417" s="23" t="s">
        <v>3485</v>
      </c>
      <c r="C1417" s="23" t="s">
        <v>3516</v>
      </c>
      <c r="D1417" s="24" t="s">
        <v>3561</v>
      </c>
      <c r="E1417" s="23" t="s">
        <v>3562</v>
      </c>
      <c r="F1417" s="23" t="s">
        <v>3562</v>
      </c>
      <c r="G1417" s="23" t="s">
        <v>3017</v>
      </c>
      <c r="H1417" s="25" t="n">
        <v>500</v>
      </c>
      <c r="I1417" s="28" t="n">
        <v>44029</v>
      </c>
      <c r="J1417" s="28" t="n">
        <v>44552</v>
      </c>
      <c r="K1417" s="42" t="n">
        <v>30</v>
      </c>
      <c r="L1417" s="25" t="n">
        <v>24</v>
      </c>
      <c r="M1417" s="23" t="s">
        <v>3562</v>
      </c>
      <c r="N1417" s="22"/>
    </row>
    <row r="1418" customFormat="false" ht="24" hidden="false" customHeight="false" outlineLevel="0" collapsed="false">
      <c r="A1418" s="22" t="n">
        <v>1413</v>
      </c>
      <c r="B1418" s="23" t="s">
        <v>3485</v>
      </c>
      <c r="C1418" s="23" t="s">
        <v>3516</v>
      </c>
      <c r="D1418" s="24" t="s">
        <v>3563</v>
      </c>
      <c r="E1418" s="23" t="s">
        <v>3564</v>
      </c>
      <c r="F1418" s="23" t="s">
        <v>3565</v>
      </c>
      <c r="G1418" s="23" t="s">
        <v>44</v>
      </c>
      <c r="H1418" s="25" t="n">
        <v>10000</v>
      </c>
      <c r="I1418" s="28" t="n">
        <v>44126</v>
      </c>
      <c r="J1418" s="28" t="n">
        <v>44490</v>
      </c>
      <c r="K1418" s="42" t="n">
        <v>600</v>
      </c>
      <c r="L1418" s="25" t="n">
        <v>475</v>
      </c>
      <c r="M1418" s="23" t="s">
        <v>3565</v>
      </c>
      <c r="N1418" s="22"/>
    </row>
    <row r="1419" customFormat="false" ht="24" hidden="false" customHeight="false" outlineLevel="0" collapsed="false">
      <c r="A1419" s="22" t="n">
        <v>1414</v>
      </c>
      <c r="B1419" s="23" t="s">
        <v>3485</v>
      </c>
      <c r="C1419" s="23" t="s">
        <v>3516</v>
      </c>
      <c r="D1419" s="24" t="s">
        <v>3525</v>
      </c>
      <c r="E1419" s="23" t="s">
        <v>3526</v>
      </c>
      <c r="F1419" s="23" t="s">
        <v>3526</v>
      </c>
      <c r="G1419" s="23" t="s">
        <v>44</v>
      </c>
      <c r="H1419" s="25" t="n">
        <v>20000</v>
      </c>
      <c r="I1419" s="28" t="n">
        <v>44135</v>
      </c>
      <c r="J1419" s="28" t="n">
        <v>44356</v>
      </c>
      <c r="K1419" s="42" t="n">
        <v>700</v>
      </c>
      <c r="L1419" s="25" t="n">
        <v>554</v>
      </c>
      <c r="M1419" s="23" t="s">
        <v>3526</v>
      </c>
      <c r="N1419" s="22"/>
    </row>
    <row r="1420" customFormat="false" ht="24" hidden="false" customHeight="false" outlineLevel="0" collapsed="false">
      <c r="A1420" s="22" t="n">
        <v>1415</v>
      </c>
      <c r="B1420" s="23" t="s">
        <v>3485</v>
      </c>
      <c r="C1420" s="23" t="s">
        <v>3516</v>
      </c>
      <c r="D1420" s="24" t="s">
        <v>3566</v>
      </c>
      <c r="E1420" s="23" t="s">
        <v>3567</v>
      </c>
      <c r="F1420" s="23" t="s">
        <v>3567</v>
      </c>
      <c r="G1420" s="23" t="s">
        <v>44</v>
      </c>
      <c r="H1420" s="25" t="n">
        <v>20000</v>
      </c>
      <c r="I1420" s="28" t="n">
        <v>44136</v>
      </c>
      <c r="J1420" s="28" t="n">
        <v>44523</v>
      </c>
      <c r="K1420" s="42" t="n">
        <v>1200</v>
      </c>
      <c r="L1420" s="25" t="n">
        <v>950</v>
      </c>
      <c r="M1420" s="23" t="s">
        <v>3567</v>
      </c>
      <c r="N1420" s="22"/>
    </row>
    <row r="1421" customFormat="false" ht="24" hidden="false" customHeight="false" outlineLevel="0" collapsed="false">
      <c r="A1421" s="22" t="n">
        <v>1416</v>
      </c>
      <c r="B1421" s="23" t="s">
        <v>3485</v>
      </c>
      <c r="C1421" s="23" t="s">
        <v>3516</v>
      </c>
      <c r="D1421" s="24" t="s">
        <v>3568</v>
      </c>
      <c r="E1421" s="23" t="s">
        <v>3569</v>
      </c>
      <c r="F1421" s="23" t="s">
        <v>3569</v>
      </c>
      <c r="G1421" s="23" t="s">
        <v>3520</v>
      </c>
      <c r="H1421" s="25" t="n">
        <v>20000</v>
      </c>
      <c r="I1421" s="28" t="n">
        <v>44139</v>
      </c>
      <c r="J1421" s="28" t="n">
        <v>44411</v>
      </c>
      <c r="K1421" s="42" t="n">
        <v>900</v>
      </c>
      <c r="L1421" s="25" t="n">
        <v>712</v>
      </c>
      <c r="M1421" s="23" t="s">
        <v>3569</v>
      </c>
      <c r="N1421" s="22"/>
    </row>
    <row r="1422" customFormat="false" ht="24" hidden="false" customHeight="false" outlineLevel="0" collapsed="false">
      <c r="A1422" s="22" t="n">
        <v>1417</v>
      </c>
      <c r="B1422" s="23" t="s">
        <v>3485</v>
      </c>
      <c r="C1422" s="23" t="s">
        <v>3516</v>
      </c>
      <c r="D1422" s="24" t="s">
        <v>3570</v>
      </c>
      <c r="E1422" s="23" t="s">
        <v>3571</v>
      </c>
      <c r="F1422" s="23" t="s">
        <v>3571</v>
      </c>
      <c r="G1422" s="23" t="s">
        <v>55</v>
      </c>
      <c r="H1422" s="25" t="n">
        <v>5000</v>
      </c>
      <c r="I1422" s="28" t="n">
        <v>44147</v>
      </c>
      <c r="J1422" s="28" t="n">
        <v>44236</v>
      </c>
      <c r="K1422" s="42" t="n">
        <v>150</v>
      </c>
      <c r="L1422" s="25" t="n">
        <v>59</v>
      </c>
      <c r="M1422" s="23" t="s">
        <v>3571</v>
      </c>
      <c r="N1422" s="22"/>
    </row>
    <row r="1423" customFormat="false" ht="24" hidden="false" customHeight="false" outlineLevel="0" collapsed="false">
      <c r="A1423" s="22" t="n">
        <v>1418</v>
      </c>
      <c r="B1423" s="23" t="s">
        <v>3485</v>
      </c>
      <c r="C1423" s="23" t="s">
        <v>3516</v>
      </c>
      <c r="D1423" s="24" t="s">
        <v>3572</v>
      </c>
      <c r="E1423" s="23" t="s">
        <v>3573</v>
      </c>
      <c r="F1423" s="23" t="s">
        <v>3573</v>
      </c>
      <c r="G1423" s="23" t="s">
        <v>44</v>
      </c>
      <c r="H1423" s="25" t="n">
        <v>20000</v>
      </c>
      <c r="I1423" s="28" t="n">
        <v>44188</v>
      </c>
      <c r="J1423" s="28" t="n">
        <v>44544</v>
      </c>
      <c r="K1423" s="42" t="n">
        <v>1200</v>
      </c>
      <c r="L1423" s="25" t="n">
        <v>950</v>
      </c>
      <c r="M1423" s="23" t="s">
        <v>3573</v>
      </c>
      <c r="N1423" s="22"/>
    </row>
    <row r="1424" customFormat="false" ht="24" hidden="false" customHeight="false" outlineLevel="0" collapsed="false">
      <c r="A1424" s="22" t="n">
        <v>1419</v>
      </c>
      <c r="B1424" s="23" t="s">
        <v>3485</v>
      </c>
      <c r="C1424" s="23" t="s">
        <v>3516</v>
      </c>
      <c r="D1424" s="24" t="s">
        <v>3574</v>
      </c>
      <c r="E1424" s="23" t="s">
        <v>3575</v>
      </c>
      <c r="F1424" s="23" t="s">
        <v>3575</v>
      </c>
      <c r="G1424" s="23" t="s">
        <v>44</v>
      </c>
      <c r="H1424" s="25" t="n">
        <v>20000</v>
      </c>
      <c r="I1424" s="28" t="n">
        <v>44208</v>
      </c>
      <c r="J1424" s="28" t="n">
        <v>44330</v>
      </c>
      <c r="K1424" s="42" t="n">
        <v>400</v>
      </c>
      <c r="L1424" s="25" t="n">
        <v>317</v>
      </c>
      <c r="M1424" s="23" t="s">
        <v>3575</v>
      </c>
      <c r="N1424" s="22"/>
    </row>
    <row r="1425" customFormat="false" ht="36" hidden="false" customHeight="false" outlineLevel="0" collapsed="false">
      <c r="A1425" s="22" t="n">
        <v>1420</v>
      </c>
      <c r="B1425" s="23" t="s">
        <v>3485</v>
      </c>
      <c r="C1425" s="23" t="s">
        <v>3516</v>
      </c>
      <c r="D1425" s="24" t="s">
        <v>3576</v>
      </c>
      <c r="E1425" s="23" t="s">
        <v>3577</v>
      </c>
      <c r="F1425" s="23" t="s">
        <v>3578</v>
      </c>
      <c r="G1425" s="23" t="s">
        <v>44</v>
      </c>
      <c r="H1425" s="25" t="n">
        <v>20000</v>
      </c>
      <c r="I1425" s="28" t="n">
        <v>44208</v>
      </c>
      <c r="J1425" s="28" t="n">
        <v>44275</v>
      </c>
      <c r="K1425" s="42" t="n">
        <v>230</v>
      </c>
      <c r="L1425" s="25" t="n">
        <v>158</v>
      </c>
      <c r="M1425" s="23" t="s">
        <v>3577</v>
      </c>
      <c r="N1425" s="23" t="s">
        <v>3579</v>
      </c>
    </row>
    <row r="1426" customFormat="false" ht="24" hidden="false" customHeight="false" outlineLevel="0" collapsed="false">
      <c r="A1426" s="22" t="n">
        <v>1421</v>
      </c>
      <c r="B1426" s="23" t="s">
        <v>3485</v>
      </c>
      <c r="C1426" s="23" t="s">
        <v>3516</v>
      </c>
      <c r="D1426" s="24" t="s">
        <v>3580</v>
      </c>
      <c r="E1426" s="23" t="s">
        <v>3581</v>
      </c>
      <c r="F1426" s="23" t="s">
        <v>3582</v>
      </c>
      <c r="G1426" s="23" t="s">
        <v>44</v>
      </c>
      <c r="H1426" s="25" t="n">
        <v>10000</v>
      </c>
      <c r="I1426" s="28" t="n">
        <v>44227</v>
      </c>
      <c r="J1426" s="28" t="n">
        <v>44553</v>
      </c>
      <c r="K1426" s="42" t="n">
        <v>500</v>
      </c>
      <c r="L1426" s="25" t="n">
        <v>475</v>
      </c>
      <c r="M1426" s="23" t="s">
        <v>3582</v>
      </c>
      <c r="N1426" s="22"/>
    </row>
    <row r="1427" customFormat="false" ht="24" hidden="false" customHeight="false" outlineLevel="0" collapsed="false">
      <c r="A1427" s="22" t="n">
        <v>1422</v>
      </c>
      <c r="B1427" s="23" t="s">
        <v>3485</v>
      </c>
      <c r="C1427" s="23" t="s">
        <v>3516</v>
      </c>
      <c r="D1427" s="24" t="s">
        <v>3523</v>
      </c>
      <c r="E1427" s="23" t="s">
        <v>3524</v>
      </c>
      <c r="F1427" s="23" t="s">
        <v>3524</v>
      </c>
      <c r="G1427" s="23" t="s">
        <v>88</v>
      </c>
      <c r="H1427" s="25" t="n">
        <v>20000</v>
      </c>
      <c r="I1427" s="28" t="n">
        <v>44273</v>
      </c>
      <c r="J1427" s="28" t="n">
        <v>44548</v>
      </c>
      <c r="K1427" s="42" t="n">
        <v>900</v>
      </c>
      <c r="L1427" s="25" t="n">
        <v>712</v>
      </c>
      <c r="M1427" s="23" t="s">
        <v>3524</v>
      </c>
      <c r="N1427" s="22"/>
    </row>
    <row r="1428" customFormat="false" ht="24" hidden="false" customHeight="false" outlineLevel="0" collapsed="false">
      <c r="A1428" s="22" t="n">
        <v>1423</v>
      </c>
      <c r="B1428" s="23" t="s">
        <v>3485</v>
      </c>
      <c r="C1428" s="23" t="s">
        <v>3516</v>
      </c>
      <c r="D1428" s="24" t="s">
        <v>3540</v>
      </c>
      <c r="E1428" s="23" t="s">
        <v>3541</v>
      </c>
      <c r="F1428" s="23" t="s">
        <v>3541</v>
      </c>
      <c r="G1428" s="23" t="s">
        <v>44</v>
      </c>
      <c r="H1428" s="25" t="n">
        <v>10000</v>
      </c>
      <c r="I1428" s="28" t="n">
        <v>44330</v>
      </c>
      <c r="J1428" s="28" t="n">
        <v>44551</v>
      </c>
      <c r="K1428" s="42" t="n">
        <v>300</v>
      </c>
      <c r="L1428" s="25" t="n">
        <v>277</v>
      </c>
      <c r="M1428" s="23" t="s">
        <v>3541</v>
      </c>
      <c r="N1428" s="22"/>
    </row>
    <row r="1429" customFormat="false" ht="24" hidden="false" customHeight="false" outlineLevel="0" collapsed="false">
      <c r="A1429" s="22" t="n">
        <v>1424</v>
      </c>
      <c r="B1429" s="23" t="s">
        <v>3485</v>
      </c>
      <c r="C1429" s="35" t="s">
        <v>3583</v>
      </c>
      <c r="D1429" s="29" t="s">
        <v>3584</v>
      </c>
      <c r="E1429" s="95" t="s">
        <v>3585</v>
      </c>
      <c r="F1429" s="95" t="s">
        <v>3586</v>
      </c>
      <c r="G1429" s="35" t="s">
        <v>44</v>
      </c>
      <c r="H1429" s="47" t="n">
        <v>20000</v>
      </c>
      <c r="I1429" s="56" t="n">
        <v>20200704</v>
      </c>
      <c r="J1429" s="96" t="n">
        <v>20211110</v>
      </c>
      <c r="K1429" s="96" t="n">
        <v>1617.5</v>
      </c>
      <c r="L1429" s="77" t="n">
        <v>950</v>
      </c>
      <c r="M1429" s="35" t="s">
        <v>3586</v>
      </c>
      <c r="N1429" s="22"/>
    </row>
    <row r="1430" customFormat="false" ht="24" hidden="false" customHeight="false" outlineLevel="0" collapsed="false">
      <c r="A1430" s="22" t="n">
        <v>1425</v>
      </c>
      <c r="B1430" s="23" t="s">
        <v>3485</v>
      </c>
      <c r="C1430" s="35" t="s">
        <v>3583</v>
      </c>
      <c r="D1430" s="29" t="s">
        <v>3587</v>
      </c>
      <c r="E1430" s="80" t="s">
        <v>2103</v>
      </c>
      <c r="F1430" s="80" t="s">
        <v>2103</v>
      </c>
      <c r="G1430" s="80" t="s">
        <v>155</v>
      </c>
      <c r="H1430" s="47" t="n">
        <v>10000</v>
      </c>
      <c r="I1430" s="56" t="n">
        <v>20200911</v>
      </c>
      <c r="J1430" s="96" t="n">
        <v>20210924</v>
      </c>
      <c r="K1430" s="96" t="n">
        <v>600</v>
      </c>
      <c r="L1430" s="77" t="n">
        <v>475</v>
      </c>
      <c r="M1430" s="35" t="s">
        <v>2103</v>
      </c>
      <c r="N1430" s="22"/>
    </row>
    <row r="1431" customFormat="false" ht="24" hidden="false" customHeight="false" outlineLevel="0" collapsed="false">
      <c r="A1431" s="22" t="n">
        <v>1426</v>
      </c>
      <c r="B1431" s="23" t="s">
        <v>3485</v>
      </c>
      <c r="C1431" s="35" t="s">
        <v>3583</v>
      </c>
      <c r="D1431" s="29" t="s">
        <v>3588</v>
      </c>
      <c r="E1431" s="80" t="s">
        <v>3589</v>
      </c>
      <c r="F1431" s="80" t="s">
        <v>3589</v>
      </c>
      <c r="G1431" s="80" t="s">
        <v>155</v>
      </c>
      <c r="H1431" s="47" t="n">
        <v>20000</v>
      </c>
      <c r="I1431" s="56" t="n">
        <v>20201129</v>
      </c>
      <c r="J1431" s="112" t="n">
        <v>20211221</v>
      </c>
      <c r="K1431" s="96" t="n">
        <v>1270</v>
      </c>
      <c r="L1431" s="77" t="n">
        <v>950</v>
      </c>
      <c r="M1431" s="80" t="s">
        <v>3589</v>
      </c>
      <c r="N1431" s="22"/>
    </row>
    <row r="1432" customFormat="false" ht="24" hidden="false" customHeight="false" outlineLevel="0" collapsed="false">
      <c r="A1432" s="22" t="n">
        <v>1427</v>
      </c>
      <c r="B1432" s="23" t="s">
        <v>3485</v>
      </c>
      <c r="C1432" s="23" t="s">
        <v>3590</v>
      </c>
      <c r="D1432" s="24" t="s">
        <v>3591</v>
      </c>
      <c r="E1432" s="35" t="s">
        <v>3592</v>
      </c>
      <c r="F1432" s="35" t="s">
        <v>3592</v>
      </c>
      <c r="G1432" s="35" t="s">
        <v>3593</v>
      </c>
      <c r="H1432" s="112" t="n">
        <v>10000</v>
      </c>
      <c r="I1432" s="45" t="n">
        <v>43832</v>
      </c>
      <c r="J1432" s="45" t="n">
        <v>44197</v>
      </c>
      <c r="K1432" s="112" t="n">
        <v>600</v>
      </c>
      <c r="L1432" s="25" t="n">
        <v>475</v>
      </c>
      <c r="M1432" s="35" t="s">
        <v>3592</v>
      </c>
      <c r="N1432" s="22"/>
    </row>
    <row r="1433" customFormat="false" ht="24" hidden="false" customHeight="false" outlineLevel="0" collapsed="false">
      <c r="A1433" s="22" t="n">
        <v>1428</v>
      </c>
      <c r="B1433" s="23" t="s">
        <v>3485</v>
      </c>
      <c r="C1433" s="23" t="s">
        <v>3590</v>
      </c>
      <c r="D1433" s="24" t="s">
        <v>3594</v>
      </c>
      <c r="E1433" s="35" t="s">
        <v>3595</v>
      </c>
      <c r="F1433" s="35" t="s">
        <v>3595</v>
      </c>
      <c r="G1433" s="35" t="s">
        <v>3596</v>
      </c>
      <c r="H1433" s="112" t="n">
        <v>20000</v>
      </c>
      <c r="I1433" s="45" t="n">
        <v>43832</v>
      </c>
      <c r="J1433" s="45" t="n">
        <v>44197</v>
      </c>
      <c r="K1433" s="112" t="n">
        <v>1200</v>
      </c>
      <c r="L1433" s="25" t="n">
        <v>950</v>
      </c>
      <c r="M1433" s="35" t="s">
        <v>3595</v>
      </c>
      <c r="N1433" s="22"/>
    </row>
    <row r="1434" customFormat="false" ht="24" hidden="false" customHeight="false" outlineLevel="0" collapsed="false">
      <c r="A1434" s="22" t="n">
        <v>1429</v>
      </c>
      <c r="B1434" s="23" t="s">
        <v>3485</v>
      </c>
      <c r="C1434" s="23" t="s">
        <v>3590</v>
      </c>
      <c r="D1434" s="24" t="s">
        <v>3597</v>
      </c>
      <c r="E1434" s="35" t="s">
        <v>3598</v>
      </c>
      <c r="F1434" s="35" t="s">
        <v>3598</v>
      </c>
      <c r="G1434" s="35" t="s">
        <v>3596</v>
      </c>
      <c r="H1434" s="112" t="n">
        <v>20000</v>
      </c>
      <c r="I1434" s="45" t="n">
        <v>43839</v>
      </c>
      <c r="J1434" s="45" t="n">
        <v>44193</v>
      </c>
      <c r="K1434" s="112" t="n">
        <v>1200</v>
      </c>
      <c r="L1434" s="25" t="n">
        <v>950</v>
      </c>
      <c r="M1434" s="35" t="s">
        <v>3598</v>
      </c>
      <c r="N1434" s="22"/>
    </row>
    <row r="1435" customFormat="false" ht="24" hidden="false" customHeight="false" outlineLevel="0" collapsed="false">
      <c r="A1435" s="22" t="n">
        <v>1430</v>
      </c>
      <c r="B1435" s="23" t="s">
        <v>3485</v>
      </c>
      <c r="C1435" s="23" t="s">
        <v>3590</v>
      </c>
      <c r="D1435" s="24" t="s">
        <v>3599</v>
      </c>
      <c r="E1435" s="35" t="s">
        <v>3600</v>
      </c>
      <c r="F1435" s="35" t="s">
        <v>3601</v>
      </c>
      <c r="G1435" s="35" t="s">
        <v>3596</v>
      </c>
      <c r="H1435" s="112" t="n">
        <v>20000</v>
      </c>
      <c r="I1435" s="45" t="n">
        <v>43839</v>
      </c>
      <c r="J1435" s="45" t="n">
        <v>44204</v>
      </c>
      <c r="K1435" s="112" t="n">
        <v>1200</v>
      </c>
      <c r="L1435" s="25" t="n">
        <v>950</v>
      </c>
      <c r="M1435" s="35" t="s">
        <v>3601</v>
      </c>
      <c r="N1435" s="22"/>
    </row>
    <row r="1436" customFormat="false" ht="24" hidden="false" customHeight="false" outlineLevel="0" collapsed="false">
      <c r="A1436" s="22" t="n">
        <v>1431</v>
      </c>
      <c r="B1436" s="23" t="s">
        <v>3485</v>
      </c>
      <c r="C1436" s="23" t="s">
        <v>3590</v>
      </c>
      <c r="D1436" s="24" t="s">
        <v>3602</v>
      </c>
      <c r="E1436" s="35" t="s">
        <v>3603</v>
      </c>
      <c r="F1436" s="35" t="s">
        <v>3603</v>
      </c>
      <c r="G1436" s="35" t="s">
        <v>3596</v>
      </c>
      <c r="H1436" s="112" t="n">
        <v>20000</v>
      </c>
      <c r="I1436" s="45" t="n">
        <v>43839</v>
      </c>
      <c r="J1436" s="45" t="n">
        <v>44204</v>
      </c>
      <c r="K1436" s="112" t="n">
        <v>1200</v>
      </c>
      <c r="L1436" s="25" t="n">
        <v>950</v>
      </c>
      <c r="M1436" s="35" t="s">
        <v>3603</v>
      </c>
      <c r="N1436" s="22"/>
    </row>
    <row r="1437" customFormat="false" ht="24" hidden="false" customHeight="false" outlineLevel="0" collapsed="false">
      <c r="A1437" s="22" t="n">
        <v>1432</v>
      </c>
      <c r="B1437" s="23" t="s">
        <v>3485</v>
      </c>
      <c r="C1437" s="23" t="s">
        <v>3590</v>
      </c>
      <c r="D1437" s="24" t="s">
        <v>3604</v>
      </c>
      <c r="E1437" s="35" t="s">
        <v>3605</v>
      </c>
      <c r="F1437" s="35" t="s">
        <v>3606</v>
      </c>
      <c r="G1437" s="35" t="s">
        <v>3596</v>
      </c>
      <c r="H1437" s="112" t="n">
        <v>20000</v>
      </c>
      <c r="I1437" s="45" t="n">
        <v>43839</v>
      </c>
      <c r="J1437" s="45" t="n">
        <v>44204</v>
      </c>
      <c r="K1437" s="112" t="n">
        <v>1200</v>
      </c>
      <c r="L1437" s="25" t="n">
        <v>950</v>
      </c>
      <c r="M1437" s="35" t="s">
        <v>3606</v>
      </c>
      <c r="N1437" s="22"/>
    </row>
    <row r="1438" customFormat="false" ht="24" hidden="false" customHeight="false" outlineLevel="0" collapsed="false">
      <c r="A1438" s="22" t="n">
        <v>1433</v>
      </c>
      <c r="B1438" s="23" t="s">
        <v>3485</v>
      </c>
      <c r="C1438" s="23" t="s">
        <v>3590</v>
      </c>
      <c r="D1438" s="24" t="s">
        <v>3607</v>
      </c>
      <c r="E1438" s="35" t="s">
        <v>3608</v>
      </c>
      <c r="F1438" s="35" t="s">
        <v>3608</v>
      </c>
      <c r="G1438" s="35" t="s">
        <v>3596</v>
      </c>
      <c r="H1438" s="112" t="n">
        <v>20000</v>
      </c>
      <c r="I1438" s="45" t="n">
        <v>43839</v>
      </c>
      <c r="J1438" s="45" t="n">
        <v>44193</v>
      </c>
      <c r="K1438" s="112" t="n">
        <v>1200</v>
      </c>
      <c r="L1438" s="25" t="n">
        <v>950</v>
      </c>
      <c r="M1438" s="35" t="s">
        <v>3608</v>
      </c>
      <c r="N1438" s="22"/>
    </row>
    <row r="1439" customFormat="false" ht="24" hidden="false" customHeight="false" outlineLevel="0" collapsed="false">
      <c r="A1439" s="22" t="n">
        <v>1434</v>
      </c>
      <c r="B1439" s="23" t="s">
        <v>3485</v>
      </c>
      <c r="C1439" s="23" t="s">
        <v>3590</v>
      </c>
      <c r="D1439" s="24" t="s">
        <v>3609</v>
      </c>
      <c r="E1439" s="35" t="s">
        <v>3610</v>
      </c>
      <c r="F1439" s="35" t="s">
        <v>3611</v>
      </c>
      <c r="G1439" s="35" t="s">
        <v>3596</v>
      </c>
      <c r="H1439" s="112" t="n">
        <v>20000</v>
      </c>
      <c r="I1439" s="45" t="n">
        <v>43839</v>
      </c>
      <c r="J1439" s="45" t="n">
        <v>44193</v>
      </c>
      <c r="K1439" s="112" t="n">
        <v>1200</v>
      </c>
      <c r="L1439" s="25" t="n">
        <v>950</v>
      </c>
      <c r="M1439" s="35" t="s">
        <v>3611</v>
      </c>
      <c r="N1439" s="22"/>
    </row>
    <row r="1440" customFormat="false" ht="24" hidden="false" customHeight="false" outlineLevel="0" collapsed="false">
      <c r="A1440" s="22" t="n">
        <v>1435</v>
      </c>
      <c r="B1440" s="23" t="s">
        <v>3485</v>
      </c>
      <c r="C1440" s="23" t="s">
        <v>3590</v>
      </c>
      <c r="D1440" s="24" t="s">
        <v>3612</v>
      </c>
      <c r="E1440" s="35" t="s">
        <v>3613</v>
      </c>
      <c r="F1440" s="35" t="s">
        <v>3613</v>
      </c>
      <c r="G1440" s="35" t="s">
        <v>3593</v>
      </c>
      <c r="H1440" s="112" t="n">
        <v>20000</v>
      </c>
      <c r="I1440" s="45" t="n">
        <v>44022</v>
      </c>
      <c r="J1440" s="45" t="n">
        <v>44386</v>
      </c>
      <c r="K1440" s="112" t="n">
        <v>1200</v>
      </c>
      <c r="L1440" s="25" t="n">
        <v>950</v>
      </c>
      <c r="M1440" s="35" t="s">
        <v>3613</v>
      </c>
      <c r="N1440" s="22"/>
    </row>
    <row r="1441" customFormat="false" ht="24" hidden="false" customHeight="false" outlineLevel="0" collapsed="false">
      <c r="A1441" s="22" t="n">
        <v>1436</v>
      </c>
      <c r="B1441" s="23" t="s">
        <v>3485</v>
      </c>
      <c r="C1441" s="23" t="s">
        <v>3590</v>
      </c>
      <c r="D1441" s="24" t="s">
        <v>3614</v>
      </c>
      <c r="E1441" s="35" t="s">
        <v>3615</v>
      </c>
      <c r="F1441" s="35" t="s">
        <v>3615</v>
      </c>
      <c r="G1441" s="35" t="s">
        <v>3616</v>
      </c>
      <c r="H1441" s="112" t="n">
        <v>20000</v>
      </c>
      <c r="I1441" s="45" t="n">
        <v>44146</v>
      </c>
      <c r="J1441" s="45" t="n">
        <v>44511</v>
      </c>
      <c r="K1441" s="112" t="n">
        <v>1200</v>
      </c>
      <c r="L1441" s="25" t="n">
        <v>950</v>
      </c>
      <c r="M1441" s="35" t="s">
        <v>3615</v>
      </c>
      <c r="N1441" s="22"/>
    </row>
    <row r="1442" customFormat="false" ht="24" hidden="false" customHeight="false" outlineLevel="0" collapsed="false">
      <c r="A1442" s="22" t="n">
        <v>1437</v>
      </c>
      <c r="B1442" s="23" t="s">
        <v>3485</v>
      </c>
      <c r="C1442" s="23" t="s">
        <v>3590</v>
      </c>
      <c r="D1442" s="24" t="s">
        <v>3617</v>
      </c>
      <c r="E1442" s="35" t="s">
        <v>3618</v>
      </c>
      <c r="F1442" s="35" t="s">
        <v>3619</v>
      </c>
      <c r="G1442" s="35" t="s">
        <v>3616</v>
      </c>
      <c r="H1442" s="112" t="n">
        <v>20000</v>
      </c>
      <c r="I1442" s="45" t="n">
        <v>44146</v>
      </c>
      <c r="J1442" s="45" t="n">
        <v>44511</v>
      </c>
      <c r="K1442" s="112" t="n">
        <v>1200</v>
      </c>
      <c r="L1442" s="25" t="n">
        <v>950</v>
      </c>
      <c r="M1442" s="35" t="s">
        <v>3619</v>
      </c>
      <c r="N1442" s="22"/>
    </row>
    <row r="1443" customFormat="false" ht="24" hidden="false" customHeight="false" outlineLevel="0" collapsed="false">
      <c r="A1443" s="22" t="n">
        <v>1438</v>
      </c>
      <c r="B1443" s="23" t="s">
        <v>3485</v>
      </c>
      <c r="C1443" s="23" t="s">
        <v>3590</v>
      </c>
      <c r="D1443" s="24" t="s">
        <v>3620</v>
      </c>
      <c r="E1443" s="35" t="s">
        <v>3621</v>
      </c>
      <c r="F1443" s="35" t="s">
        <v>3622</v>
      </c>
      <c r="G1443" s="35" t="s">
        <v>3593</v>
      </c>
      <c r="H1443" s="112" t="n">
        <v>20000</v>
      </c>
      <c r="I1443" s="45" t="n">
        <v>44146</v>
      </c>
      <c r="J1443" s="45" t="n">
        <v>44515</v>
      </c>
      <c r="K1443" s="112" t="n">
        <v>1200</v>
      </c>
      <c r="L1443" s="25" t="n">
        <v>950</v>
      </c>
      <c r="M1443" s="35" t="s">
        <v>3622</v>
      </c>
      <c r="N1443" s="22"/>
    </row>
    <row r="1444" customFormat="false" ht="24" hidden="false" customHeight="false" outlineLevel="0" collapsed="false">
      <c r="A1444" s="22" t="n">
        <v>1439</v>
      </c>
      <c r="B1444" s="23" t="s">
        <v>3485</v>
      </c>
      <c r="C1444" s="23" t="s">
        <v>3590</v>
      </c>
      <c r="D1444" s="24" t="s">
        <v>3623</v>
      </c>
      <c r="E1444" s="35" t="s">
        <v>3624</v>
      </c>
      <c r="F1444" s="35" t="s">
        <v>3624</v>
      </c>
      <c r="G1444" s="35" t="s">
        <v>3593</v>
      </c>
      <c r="H1444" s="112" t="n">
        <v>20000</v>
      </c>
      <c r="I1444" s="45" t="n">
        <v>44146</v>
      </c>
      <c r="J1444" s="45" t="n">
        <v>44515</v>
      </c>
      <c r="K1444" s="112" t="n">
        <v>1200</v>
      </c>
      <c r="L1444" s="25" t="n">
        <v>950</v>
      </c>
      <c r="M1444" s="35" t="s">
        <v>3624</v>
      </c>
      <c r="N1444" s="22"/>
    </row>
    <row r="1445" customFormat="false" ht="24" hidden="false" customHeight="false" outlineLevel="0" collapsed="false">
      <c r="A1445" s="22" t="n">
        <v>1440</v>
      </c>
      <c r="B1445" s="23" t="s">
        <v>3485</v>
      </c>
      <c r="C1445" s="23" t="s">
        <v>3590</v>
      </c>
      <c r="D1445" s="24" t="s">
        <v>3625</v>
      </c>
      <c r="E1445" s="35" t="s">
        <v>3626</v>
      </c>
      <c r="F1445" s="35" t="s">
        <v>3626</v>
      </c>
      <c r="G1445" s="35" t="s">
        <v>3593</v>
      </c>
      <c r="H1445" s="112" t="n">
        <v>20000</v>
      </c>
      <c r="I1445" s="45" t="n">
        <v>44180</v>
      </c>
      <c r="J1445" s="45" t="n">
        <v>44546</v>
      </c>
      <c r="K1445" s="112" t="n">
        <v>1200</v>
      </c>
      <c r="L1445" s="25" t="n">
        <v>950</v>
      </c>
      <c r="M1445" s="35" t="s">
        <v>3626</v>
      </c>
      <c r="N1445" s="22"/>
    </row>
    <row r="1446" customFormat="false" ht="24" hidden="false" customHeight="false" outlineLevel="0" collapsed="false">
      <c r="A1446" s="22" t="n">
        <v>1441</v>
      </c>
      <c r="B1446" s="23" t="s">
        <v>3485</v>
      </c>
      <c r="C1446" s="23" t="s">
        <v>3590</v>
      </c>
      <c r="D1446" s="24" t="s">
        <v>3627</v>
      </c>
      <c r="E1446" s="35" t="s">
        <v>3628</v>
      </c>
      <c r="F1446" s="35" t="s">
        <v>3628</v>
      </c>
      <c r="G1446" s="35" t="s">
        <v>3593</v>
      </c>
      <c r="H1446" s="112" t="n">
        <v>20000</v>
      </c>
      <c r="I1446" s="45" t="n">
        <v>44180</v>
      </c>
      <c r="J1446" s="45" t="n">
        <v>44546</v>
      </c>
      <c r="K1446" s="112" t="n">
        <v>1200</v>
      </c>
      <c r="L1446" s="25" t="n">
        <v>950</v>
      </c>
      <c r="M1446" s="35" t="s">
        <v>3628</v>
      </c>
      <c r="N1446" s="22"/>
    </row>
    <row r="1447" customFormat="false" ht="24" hidden="false" customHeight="false" outlineLevel="0" collapsed="false">
      <c r="A1447" s="22" t="n">
        <v>1442</v>
      </c>
      <c r="B1447" s="23" t="s">
        <v>3485</v>
      </c>
      <c r="C1447" s="23" t="s">
        <v>3590</v>
      </c>
      <c r="D1447" s="24" t="s">
        <v>3629</v>
      </c>
      <c r="E1447" s="35" t="s">
        <v>3630</v>
      </c>
      <c r="F1447" s="35" t="s">
        <v>3631</v>
      </c>
      <c r="G1447" s="35" t="s">
        <v>3593</v>
      </c>
      <c r="H1447" s="112" t="n">
        <v>20000</v>
      </c>
      <c r="I1447" s="45" t="n">
        <v>44188</v>
      </c>
      <c r="J1447" s="45" t="n">
        <v>44552</v>
      </c>
      <c r="K1447" s="112" t="n">
        <v>1200</v>
      </c>
      <c r="L1447" s="25" t="n">
        <v>950</v>
      </c>
      <c r="M1447" s="35" t="s">
        <v>3631</v>
      </c>
      <c r="N1447" s="22"/>
    </row>
    <row r="1448" customFormat="false" ht="24" hidden="false" customHeight="false" outlineLevel="0" collapsed="false">
      <c r="A1448" s="22" t="n">
        <v>1443</v>
      </c>
      <c r="B1448" s="23" t="s">
        <v>3485</v>
      </c>
      <c r="C1448" s="23" t="s">
        <v>3632</v>
      </c>
      <c r="D1448" s="29" t="s">
        <v>3633</v>
      </c>
      <c r="E1448" s="127" t="s">
        <v>3634</v>
      </c>
      <c r="F1448" s="127" t="s">
        <v>3634</v>
      </c>
      <c r="G1448" s="35" t="s">
        <v>155</v>
      </c>
      <c r="H1448" s="212" t="n">
        <v>10000</v>
      </c>
      <c r="I1448" s="127" t="n">
        <v>20200325</v>
      </c>
      <c r="J1448" s="24" t="s">
        <v>3635</v>
      </c>
      <c r="K1448" s="98" t="n">
        <v>600</v>
      </c>
      <c r="L1448" s="25" t="n">
        <v>475</v>
      </c>
      <c r="M1448" s="127" t="s">
        <v>3634</v>
      </c>
      <c r="N1448" s="22"/>
    </row>
    <row r="1449" customFormat="false" ht="24" hidden="false" customHeight="false" outlineLevel="0" collapsed="false">
      <c r="A1449" s="22" t="n">
        <v>1444</v>
      </c>
      <c r="B1449" s="23" t="s">
        <v>3485</v>
      </c>
      <c r="C1449" s="23" t="s">
        <v>3632</v>
      </c>
      <c r="D1449" s="29" t="s">
        <v>3636</v>
      </c>
      <c r="E1449" s="127" t="s">
        <v>3637</v>
      </c>
      <c r="F1449" s="127" t="s">
        <v>3637</v>
      </c>
      <c r="G1449" s="35" t="s">
        <v>155</v>
      </c>
      <c r="H1449" s="212" t="n">
        <v>10000</v>
      </c>
      <c r="I1449" s="127" t="n">
        <v>20200325</v>
      </c>
      <c r="J1449" s="24" t="n">
        <v>20210324</v>
      </c>
      <c r="K1449" s="98" t="n">
        <v>600</v>
      </c>
      <c r="L1449" s="25" t="n">
        <v>475</v>
      </c>
      <c r="M1449" s="127" t="s">
        <v>3637</v>
      </c>
      <c r="N1449" s="22"/>
    </row>
    <row r="1450" customFormat="false" ht="24" hidden="false" customHeight="false" outlineLevel="0" collapsed="false">
      <c r="A1450" s="22" t="n">
        <v>1445</v>
      </c>
      <c r="B1450" s="23" t="s">
        <v>3485</v>
      </c>
      <c r="C1450" s="23" t="s">
        <v>3632</v>
      </c>
      <c r="D1450" s="29" t="s">
        <v>3638</v>
      </c>
      <c r="E1450" s="35" t="s">
        <v>3639</v>
      </c>
      <c r="F1450" s="127" t="s">
        <v>3640</v>
      </c>
      <c r="G1450" s="35" t="s">
        <v>155</v>
      </c>
      <c r="H1450" s="212" t="n">
        <v>10000</v>
      </c>
      <c r="I1450" s="127" t="n">
        <v>20200325</v>
      </c>
      <c r="J1450" s="24" t="n">
        <v>20210324</v>
      </c>
      <c r="K1450" s="98" t="n">
        <v>600</v>
      </c>
      <c r="L1450" s="25" t="n">
        <v>475</v>
      </c>
      <c r="M1450" s="127" t="s">
        <v>3640</v>
      </c>
      <c r="N1450" s="22"/>
    </row>
    <row r="1451" customFormat="false" ht="24" hidden="false" customHeight="false" outlineLevel="0" collapsed="false">
      <c r="A1451" s="22" t="n">
        <v>1446</v>
      </c>
      <c r="B1451" s="23" t="s">
        <v>3485</v>
      </c>
      <c r="C1451" s="23" t="s">
        <v>3632</v>
      </c>
      <c r="D1451" s="29" t="s">
        <v>3641</v>
      </c>
      <c r="E1451" s="35" t="s">
        <v>3642</v>
      </c>
      <c r="F1451" s="35" t="s">
        <v>3642</v>
      </c>
      <c r="G1451" s="43" t="s">
        <v>3643</v>
      </c>
      <c r="H1451" s="119" t="n">
        <v>20000</v>
      </c>
      <c r="I1451" s="102" t="s">
        <v>379</v>
      </c>
      <c r="J1451" s="42" t="n">
        <v>20210524</v>
      </c>
      <c r="K1451" s="98" t="n">
        <v>1200</v>
      </c>
      <c r="L1451" s="25" t="n">
        <v>950</v>
      </c>
      <c r="M1451" s="35" t="s">
        <v>3642</v>
      </c>
      <c r="N1451" s="22"/>
    </row>
    <row r="1452" customFormat="false" ht="24" hidden="false" customHeight="false" outlineLevel="0" collapsed="false">
      <c r="A1452" s="22" t="n">
        <v>1447</v>
      </c>
      <c r="B1452" s="23" t="s">
        <v>3485</v>
      </c>
      <c r="C1452" s="23" t="s">
        <v>3632</v>
      </c>
      <c r="D1452" s="29" t="s">
        <v>3644</v>
      </c>
      <c r="E1452" s="35" t="s">
        <v>3645</v>
      </c>
      <c r="F1452" s="35" t="s">
        <v>3645</v>
      </c>
      <c r="G1452" s="43" t="s">
        <v>44</v>
      </c>
      <c r="H1452" s="119" t="n">
        <v>20000</v>
      </c>
      <c r="I1452" s="102" t="n">
        <v>20200525</v>
      </c>
      <c r="J1452" s="24" t="s">
        <v>1942</v>
      </c>
      <c r="K1452" s="98" t="n">
        <v>1200</v>
      </c>
      <c r="L1452" s="25" t="n">
        <v>950</v>
      </c>
      <c r="M1452" s="35" t="s">
        <v>3645</v>
      </c>
      <c r="N1452" s="22"/>
    </row>
    <row r="1453" customFormat="false" ht="24" hidden="false" customHeight="false" outlineLevel="0" collapsed="false">
      <c r="A1453" s="22" t="n">
        <v>1448</v>
      </c>
      <c r="B1453" s="23" t="s">
        <v>3485</v>
      </c>
      <c r="C1453" s="23" t="s">
        <v>3632</v>
      </c>
      <c r="D1453" s="29" t="s">
        <v>3646</v>
      </c>
      <c r="E1453" s="35" t="s">
        <v>3647</v>
      </c>
      <c r="F1453" s="35" t="s">
        <v>3647</v>
      </c>
      <c r="G1453" s="43" t="s">
        <v>3643</v>
      </c>
      <c r="H1453" s="212" t="n">
        <v>10000</v>
      </c>
      <c r="I1453" s="102" t="n">
        <v>20200525</v>
      </c>
      <c r="J1453" s="24" t="s">
        <v>1942</v>
      </c>
      <c r="K1453" s="98" t="n">
        <v>600</v>
      </c>
      <c r="L1453" s="25" t="n">
        <v>475</v>
      </c>
      <c r="M1453" s="35" t="s">
        <v>3647</v>
      </c>
      <c r="N1453" s="22"/>
    </row>
    <row r="1454" customFormat="false" ht="24" hidden="false" customHeight="false" outlineLevel="0" collapsed="false">
      <c r="A1454" s="22" t="n">
        <v>1449</v>
      </c>
      <c r="B1454" s="23" t="s">
        <v>3485</v>
      </c>
      <c r="C1454" s="23" t="s">
        <v>3632</v>
      </c>
      <c r="D1454" s="29" t="s">
        <v>3648</v>
      </c>
      <c r="E1454" s="35" t="s">
        <v>3649</v>
      </c>
      <c r="F1454" s="35" t="s">
        <v>3649</v>
      </c>
      <c r="G1454" s="43" t="s">
        <v>3643</v>
      </c>
      <c r="H1454" s="212" t="n">
        <v>10000</v>
      </c>
      <c r="I1454" s="102" t="n">
        <v>20200525</v>
      </c>
      <c r="J1454" s="24" t="s">
        <v>1942</v>
      </c>
      <c r="K1454" s="98" t="n">
        <v>600</v>
      </c>
      <c r="L1454" s="25" t="n">
        <v>475</v>
      </c>
      <c r="M1454" s="35" t="s">
        <v>3649</v>
      </c>
      <c r="N1454" s="22"/>
    </row>
    <row r="1455" customFormat="false" ht="24" hidden="false" customHeight="false" outlineLevel="0" collapsed="false">
      <c r="A1455" s="22" t="n">
        <v>1450</v>
      </c>
      <c r="B1455" s="23" t="s">
        <v>3485</v>
      </c>
      <c r="C1455" s="23" t="s">
        <v>3632</v>
      </c>
      <c r="D1455" s="29" t="s">
        <v>3650</v>
      </c>
      <c r="E1455" s="35" t="s">
        <v>3651</v>
      </c>
      <c r="F1455" s="35" t="s">
        <v>3651</v>
      </c>
      <c r="G1455" s="43" t="s">
        <v>3643</v>
      </c>
      <c r="H1455" s="212" t="n">
        <v>10000</v>
      </c>
      <c r="I1455" s="102" t="n">
        <v>20200525</v>
      </c>
      <c r="J1455" s="24" t="s">
        <v>1942</v>
      </c>
      <c r="K1455" s="98" t="n">
        <v>600</v>
      </c>
      <c r="L1455" s="25" t="n">
        <v>475</v>
      </c>
      <c r="M1455" s="35" t="s">
        <v>3651</v>
      </c>
      <c r="N1455" s="22"/>
    </row>
    <row r="1456" customFormat="false" ht="24" hidden="false" customHeight="false" outlineLevel="0" collapsed="false">
      <c r="A1456" s="22" t="n">
        <v>1451</v>
      </c>
      <c r="B1456" s="23" t="s">
        <v>3485</v>
      </c>
      <c r="C1456" s="23" t="s">
        <v>3632</v>
      </c>
      <c r="D1456" s="29" t="s">
        <v>3652</v>
      </c>
      <c r="E1456" s="35" t="s">
        <v>3653</v>
      </c>
      <c r="F1456" s="35" t="s">
        <v>3653</v>
      </c>
      <c r="G1456" s="43" t="s">
        <v>3643</v>
      </c>
      <c r="H1456" s="212" t="n">
        <v>10000</v>
      </c>
      <c r="I1456" s="102" t="n">
        <v>20200525</v>
      </c>
      <c r="J1456" s="24" t="s">
        <v>1942</v>
      </c>
      <c r="K1456" s="98" t="n">
        <v>600</v>
      </c>
      <c r="L1456" s="25" t="n">
        <v>475</v>
      </c>
      <c r="M1456" s="35" t="s">
        <v>3653</v>
      </c>
      <c r="N1456" s="22"/>
    </row>
    <row r="1457" customFormat="false" ht="24" hidden="false" customHeight="false" outlineLevel="0" collapsed="false">
      <c r="A1457" s="22" t="n">
        <v>1452</v>
      </c>
      <c r="B1457" s="23" t="s">
        <v>3485</v>
      </c>
      <c r="C1457" s="23" t="s">
        <v>3632</v>
      </c>
      <c r="D1457" s="29" t="s">
        <v>3654</v>
      </c>
      <c r="E1457" s="127" t="s">
        <v>3655</v>
      </c>
      <c r="F1457" s="127" t="s">
        <v>3655</v>
      </c>
      <c r="G1457" s="43" t="s">
        <v>3643</v>
      </c>
      <c r="H1457" s="113" t="n">
        <v>20000</v>
      </c>
      <c r="I1457" s="117" t="s">
        <v>51</v>
      </c>
      <c r="J1457" s="24" t="s">
        <v>1478</v>
      </c>
      <c r="K1457" s="98" t="n">
        <v>1200</v>
      </c>
      <c r="L1457" s="25" t="n">
        <v>950</v>
      </c>
      <c r="M1457" s="127" t="s">
        <v>3655</v>
      </c>
      <c r="N1457" s="22"/>
    </row>
    <row r="1458" customFormat="false" ht="24" hidden="false" customHeight="false" outlineLevel="0" collapsed="false">
      <c r="A1458" s="22" t="n">
        <v>1453</v>
      </c>
      <c r="B1458" s="23" t="s">
        <v>3485</v>
      </c>
      <c r="C1458" s="23" t="s">
        <v>3632</v>
      </c>
      <c r="D1458" s="29" t="s">
        <v>3656</v>
      </c>
      <c r="E1458" s="35" t="s">
        <v>3657</v>
      </c>
      <c r="F1458" s="35" t="s">
        <v>3657</v>
      </c>
      <c r="G1458" s="43" t="s">
        <v>3643</v>
      </c>
      <c r="H1458" s="212" t="n">
        <v>1000</v>
      </c>
      <c r="I1458" s="102" t="s">
        <v>1770</v>
      </c>
      <c r="J1458" s="24" t="s">
        <v>1518</v>
      </c>
      <c r="K1458" s="98" t="n">
        <v>60</v>
      </c>
      <c r="L1458" s="25" t="n">
        <v>48</v>
      </c>
      <c r="M1458" s="35" t="s">
        <v>3657</v>
      </c>
      <c r="N1458" s="22"/>
    </row>
    <row r="1459" customFormat="false" ht="24" hidden="false" customHeight="false" outlineLevel="0" collapsed="false">
      <c r="A1459" s="22" t="n">
        <v>1454</v>
      </c>
      <c r="B1459" s="23" t="s">
        <v>3485</v>
      </c>
      <c r="C1459" s="23" t="s">
        <v>3632</v>
      </c>
      <c r="D1459" s="29" t="s">
        <v>3658</v>
      </c>
      <c r="E1459" s="35" t="s">
        <v>3659</v>
      </c>
      <c r="F1459" s="127" t="s">
        <v>3660</v>
      </c>
      <c r="G1459" s="43" t="s">
        <v>3643</v>
      </c>
      <c r="H1459" s="113" t="n">
        <v>20000</v>
      </c>
      <c r="I1459" s="102" t="s">
        <v>1770</v>
      </c>
      <c r="J1459" s="24" t="s">
        <v>1518</v>
      </c>
      <c r="K1459" s="98" t="n">
        <v>1200</v>
      </c>
      <c r="L1459" s="25" t="n">
        <v>950</v>
      </c>
      <c r="M1459" s="127" t="s">
        <v>3660</v>
      </c>
      <c r="N1459" s="22"/>
    </row>
    <row r="1460" customFormat="false" ht="24" hidden="false" customHeight="false" outlineLevel="0" collapsed="false">
      <c r="A1460" s="22" t="n">
        <v>1455</v>
      </c>
      <c r="B1460" s="23" t="s">
        <v>3485</v>
      </c>
      <c r="C1460" s="23" t="s">
        <v>3632</v>
      </c>
      <c r="D1460" s="29" t="s">
        <v>3661</v>
      </c>
      <c r="E1460" s="35" t="s">
        <v>3662</v>
      </c>
      <c r="F1460" s="35" t="s">
        <v>3662</v>
      </c>
      <c r="G1460" s="43" t="s">
        <v>3643</v>
      </c>
      <c r="H1460" s="119" t="n">
        <v>10000</v>
      </c>
      <c r="I1460" s="102" t="s">
        <v>2045</v>
      </c>
      <c r="J1460" s="24" t="s">
        <v>3663</v>
      </c>
      <c r="K1460" s="98" t="n">
        <v>600</v>
      </c>
      <c r="L1460" s="25" t="n">
        <v>475</v>
      </c>
      <c r="M1460" s="35" t="s">
        <v>3662</v>
      </c>
      <c r="N1460" s="22"/>
    </row>
    <row r="1461" customFormat="false" ht="24" hidden="false" customHeight="false" outlineLevel="0" collapsed="false">
      <c r="A1461" s="22" t="n">
        <v>1456</v>
      </c>
      <c r="B1461" s="23" t="s">
        <v>3485</v>
      </c>
      <c r="C1461" s="23" t="s">
        <v>3632</v>
      </c>
      <c r="D1461" s="29" t="s">
        <v>3664</v>
      </c>
      <c r="E1461" s="35" t="s">
        <v>3665</v>
      </c>
      <c r="F1461" s="35" t="s">
        <v>3666</v>
      </c>
      <c r="G1461" s="43" t="s">
        <v>3643</v>
      </c>
      <c r="H1461" s="119" t="n">
        <v>20000</v>
      </c>
      <c r="I1461" s="102" t="s">
        <v>2016</v>
      </c>
      <c r="J1461" s="24" t="s">
        <v>3667</v>
      </c>
      <c r="K1461" s="98" t="n">
        <v>1200</v>
      </c>
      <c r="L1461" s="25" t="n">
        <v>950</v>
      </c>
      <c r="M1461" s="35" t="s">
        <v>3666</v>
      </c>
      <c r="N1461" s="22"/>
    </row>
    <row r="1462" customFormat="false" ht="24" hidden="false" customHeight="false" outlineLevel="0" collapsed="false">
      <c r="A1462" s="22" t="n">
        <v>1457</v>
      </c>
      <c r="B1462" s="23" t="s">
        <v>3485</v>
      </c>
      <c r="C1462" s="23" t="s">
        <v>3632</v>
      </c>
      <c r="D1462" s="29" t="s">
        <v>3668</v>
      </c>
      <c r="E1462" s="127" t="s">
        <v>3669</v>
      </c>
      <c r="F1462" s="127" t="s">
        <v>3669</v>
      </c>
      <c r="G1462" s="43" t="s">
        <v>3643</v>
      </c>
      <c r="H1462" s="119" t="n">
        <v>20000</v>
      </c>
      <c r="I1462" s="102" t="s">
        <v>2016</v>
      </c>
      <c r="J1462" s="24" t="s">
        <v>3667</v>
      </c>
      <c r="K1462" s="98" t="n">
        <v>1200</v>
      </c>
      <c r="L1462" s="25" t="n">
        <v>950</v>
      </c>
      <c r="M1462" s="127" t="s">
        <v>3669</v>
      </c>
      <c r="N1462" s="22"/>
    </row>
    <row r="1463" customFormat="false" ht="24" hidden="false" customHeight="false" outlineLevel="0" collapsed="false">
      <c r="A1463" s="22" t="n">
        <v>1458</v>
      </c>
      <c r="B1463" s="23" t="s">
        <v>3485</v>
      </c>
      <c r="C1463" s="23" t="s">
        <v>3632</v>
      </c>
      <c r="D1463" s="29" t="s">
        <v>3670</v>
      </c>
      <c r="E1463" s="127" t="s">
        <v>3671</v>
      </c>
      <c r="F1463" s="127" t="s">
        <v>3671</v>
      </c>
      <c r="G1463" s="35" t="s">
        <v>3643</v>
      </c>
      <c r="H1463" s="212" t="n">
        <v>20000</v>
      </c>
      <c r="I1463" s="29" t="s">
        <v>3672</v>
      </c>
      <c r="J1463" s="24" t="s">
        <v>3673</v>
      </c>
      <c r="K1463" s="98" t="n">
        <v>1200</v>
      </c>
      <c r="L1463" s="25" t="n">
        <v>950</v>
      </c>
      <c r="M1463" s="127" t="s">
        <v>3671</v>
      </c>
      <c r="N1463" s="22"/>
    </row>
    <row r="1464" customFormat="false" ht="24" hidden="false" customHeight="false" outlineLevel="0" collapsed="false">
      <c r="A1464" s="22" t="n">
        <v>1459</v>
      </c>
      <c r="B1464" s="23" t="s">
        <v>3485</v>
      </c>
      <c r="C1464" s="23" t="s">
        <v>3632</v>
      </c>
      <c r="D1464" s="29" t="s">
        <v>3674</v>
      </c>
      <c r="E1464" s="35" t="s">
        <v>3675</v>
      </c>
      <c r="F1464" s="35" t="s">
        <v>3675</v>
      </c>
      <c r="G1464" s="35" t="s">
        <v>842</v>
      </c>
      <c r="H1464" s="212" t="n">
        <v>20000</v>
      </c>
      <c r="I1464" s="29" t="s">
        <v>3676</v>
      </c>
      <c r="J1464" s="24" t="s">
        <v>3677</v>
      </c>
      <c r="K1464" s="98" t="n">
        <v>1200</v>
      </c>
      <c r="L1464" s="25" t="n">
        <v>950</v>
      </c>
      <c r="M1464" s="35" t="s">
        <v>3675</v>
      </c>
      <c r="N1464" s="22"/>
    </row>
    <row r="1465" customFormat="false" ht="24" hidden="false" customHeight="false" outlineLevel="0" collapsed="false">
      <c r="A1465" s="22" t="n">
        <v>1460</v>
      </c>
      <c r="B1465" s="23" t="s">
        <v>3485</v>
      </c>
      <c r="C1465" s="23" t="s">
        <v>3678</v>
      </c>
      <c r="D1465" s="29" t="s">
        <v>3679</v>
      </c>
      <c r="E1465" s="35" t="s">
        <v>3680</v>
      </c>
      <c r="F1465" s="35" t="s">
        <v>3680</v>
      </c>
      <c r="G1465" s="35" t="s">
        <v>2633</v>
      </c>
      <c r="H1465" s="43" t="n">
        <v>20000</v>
      </c>
      <c r="I1465" s="112" t="n">
        <v>20200510</v>
      </c>
      <c r="J1465" s="112" t="n">
        <v>20210510</v>
      </c>
      <c r="K1465" s="43" t="n">
        <v>1200</v>
      </c>
      <c r="L1465" s="77" t="n">
        <v>950</v>
      </c>
      <c r="M1465" s="35" t="s">
        <v>3680</v>
      </c>
      <c r="N1465" s="22"/>
    </row>
    <row r="1466" customFormat="false" ht="24" hidden="false" customHeight="false" outlineLevel="0" collapsed="false">
      <c r="A1466" s="22" t="n">
        <v>1461</v>
      </c>
      <c r="B1466" s="23" t="s">
        <v>3485</v>
      </c>
      <c r="C1466" s="23" t="s">
        <v>3678</v>
      </c>
      <c r="D1466" s="29" t="s">
        <v>3681</v>
      </c>
      <c r="E1466" s="35" t="s">
        <v>3682</v>
      </c>
      <c r="F1466" s="35" t="s">
        <v>3683</v>
      </c>
      <c r="G1466" s="35" t="s">
        <v>2633</v>
      </c>
      <c r="H1466" s="43" t="n">
        <v>20000</v>
      </c>
      <c r="I1466" s="112" t="n">
        <v>20200510</v>
      </c>
      <c r="J1466" s="112" t="n">
        <v>20210510</v>
      </c>
      <c r="K1466" s="43" t="n">
        <v>1200</v>
      </c>
      <c r="L1466" s="77" t="n">
        <v>950</v>
      </c>
      <c r="M1466" s="35" t="s">
        <v>3683</v>
      </c>
      <c r="N1466" s="22"/>
    </row>
    <row r="1467" customFormat="false" ht="24" hidden="false" customHeight="false" outlineLevel="0" collapsed="false">
      <c r="A1467" s="22" t="n">
        <v>1462</v>
      </c>
      <c r="B1467" s="23" t="s">
        <v>3485</v>
      </c>
      <c r="C1467" s="23" t="s">
        <v>3678</v>
      </c>
      <c r="D1467" s="29" t="s">
        <v>3684</v>
      </c>
      <c r="E1467" s="35" t="s">
        <v>3685</v>
      </c>
      <c r="F1467" s="35" t="s">
        <v>3685</v>
      </c>
      <c r="G1467" s="35" t="s">
        <v>155</v>
      </c>
      <c r="H1467" s="43" t="n">
        <v>20000</v>
      </c>
      <c r="I1467" s="112" t="n">
        <v>20200513</v>
      </c>
      <c r="J1467" s="112" t="n">
        <v>20210513</v>
      </c>
      <c r="K1467" s="43" t="n">
        <v>1200</v>
      </c>
      <c r="L1467" s="77" t="n">
        <v>950</v>
      </c>
      <c r="M1467" s="35" t="s">
        <v>3685</v>
      </c>
      <c r="N1467" s="22"/>
    </row>
    <row r="1468" customFormat="false" ht="24" hidden="false" customHeight="false" outlineLevel="0" collapsed="false">
      <c r="A1468" s="22" t="n">
        <v>1463</v>
      </c>
      <c r="B1468" s="23" t="s">
        <v>3485</v>
      </c>
      <c r="C1468" s="23" t="s">
        <v>3678</v>
      </c>
      <c r="D1468" s="29" t="s">
        <v>3686</v>
      </c>
      <c r="E1468" s="35" t="s">
        <v>3687</v>
      </c>
      <c r="F1468" s="35" t="s">
        <v>3687</v>
      </c>
      <c r="G1468" s="35" t="s">
        <v>155</v>
      </c>
      <c r="H1468" s="43" t="n">
        <v>20000</v>
      </c>
      <c r="I1468" s="112" t="n">
        <v>20201117</v>
      </c>
      <c r="J1468" s="112" t="n">
        <v>20211123</v>
      </c>
      <c r="K1468" s="112" t="n">
        <v>1200</v>
      </c>
      <c r="L1468" s="115" t="n">
        <v>950</v>
      </c>
      <c r="M1468" s="35" t="s">
        <v>3687</v>
      </c>
      <c r="N1468" s="22"/>
    </row>
    <row r="1469" customFormat="false" ht="24" hidden="false" customHeight="false" outlineLevel="0" collapsed="false">
      <c r="A1469" s="22" t="n">
        <v>1464</v>
      </c>
      <c r="B1469" s="23" t="s">
        <v>3485</v>
      </c>
      <c r="C1469" s="23" t="s">
        <v>3678</v>
      </c>
      <c r="D1469" s="29" t="s">
        <v>3688</v>
      </c>
      <c r="E1469" s="35" t="s">
        <v>3689</v>
      </c>
      <c r="F1469" s="35" t="s">
        <v>3689</v>
      </c>
      <c r="G1469" s="35" t="s">
        <v>155</v>
      </c>
      <c r="H1469" s="43" t="n">
        <v>20000</v>
      </c>
      <c r="I1469" s="112" t="n">
        <v>20201117</v>
      </c>
      <c r="J1469" s="112" t="n">
        <v>20211123</v>
      </c>
      <c r="K1469" s="112" t="n">
        <v>1200</v>
      </c>
      <c r="L1469" s="115" t="n">
        <v>950</v>
      </c>
      <c r="M1469" s="35" t="s">
        <v>3689</v>
      </c>
      <c r="N1469" s="22"/>
    </row>
    <row r="1470" customFormat="false" ht="24" hidden="false" customHeight="false" outlineLevel="0" collapsed="false">
      <c r="A1470" s="22" t="n">
        <v>1465</v>
      </c>
      <c r="B1470" s="23" t="s">
        <v>3485</v>
      </c>
      <c r="C1470" s="23" t="s">
        <v>3678</v>
      </c>
      <c r="D1470" s="29" t="s">
        <v>3690</v>
      </c>
      <c r="E1470" s="35" t="s">
        <v>3691</v>
      </c>
      <c r="F1470" s="35" t="s">
        <v>3691</v>
      </c>
      <c r="G1470" s="35" t="s">
        <v>155</v>
      </c>
      <c r="H1470" s="43" t="n">
        <v>20000</v>
      </c>
      <c r="I1470" s="112" t="n">
        <v>20200824</v>
      </c>
      <c r="J1470" s="112" t="n">
        <v>20211231</v>
      </c>
      <c r="K1470" s="112" t="n">
        <v>1566</v>
      </c>
      <c r="L1470" s="115" t="n">
        <v>950</v>
      </c>
      <c r="M1470" s="35" t="s">
        <v>3691</v>
      </c>
      <c r="N1470" s="22"/>
    </row>
    <row r="1471" customFormat="false" ht="36" hidden="false" customHeight="false" outlineLevel="0" collapsed="false">
      <c r="A1471" s="22" t="n">
        <v>1466</v>
      </c>
      <c r="B1471" s="76" t="s">
        <v>3485</v>
      </c>
      <c r="C1471" s="76" t="s">
        <v>3692</v>
      </c>
      <c r="D1471" s="29" t="s">
        <v>3693</v>
      </c>
      <c r="E1471" s="76" t="s">
        <v>3694</v>
      </c>
      <c r="F1471" s="76" t="s">
        <v>3695</v>
      </c>
      <c r="G1471" s="76" t="s">
        <v>88</v>
      </c>
      <c r="H1471" s="29" t="n">
        <v>10000</v>
      </c>
      <c r="I1471" s="45" t="n">
        <v>43776</v>
      </c>
      <c r="J1471" s="45" t="n">
        <v>44208</v>
      </c>
      <c r="K1471" s="29" t="n">
        <v>700</v>
      </c>
      <c r="L1471" s="77" t="n">
        <v>475</v>
      </c>
      <c r="M1471" s="76" t="s">
        <v>3695</v>
      </c>
      <c r="N1471" s="23" t="s">
        <v>3696</v>
      </c>
    </row>
    <row r="1472" customFormat="false" ht="36" hidden="false" customHeight="false" outlineLevel="0" collapsed="false">
      <c r="A1472" s="22" t="n">
        <v>1467</v>
      </c>
      <c r="B1472" s="76" t="s">
        <v>3485</v>
      </c>
      <c r="C1472" s="76" t="s">
        <v>3692</v>
      </c>
      <c r="D1472" s="29" t="s">
        <v>3697</v>
      </c>
      <c r="E1472" s="76" t="s">
        <v>3698</v>
      </c>
      <c r="F1472" s="76" t="s">
        <v>3699</v>
      </c>
      <c r="G1472" s="76" t="s">
        <v>88</v>
      </c>
      <c r="H1472" s="29" t="n">
        <v>10000</v>
      </c>
      <c r="I1472" s="45" t="n">
        <v>43823</v>
      </c>
      <c r="J1472" s="45" t="n">
        <v>44229</v>
      </c>
      <c r="K1472" s="47" t="n">
        <v>650</v>
      </c>
      <c r="L1472" s="77" t="n">
        <v>475</v>
      </c>
      <c r="M1472" s="76" t="s">
        <v>3699</v>
      </c>
      <c r="N1472" s="23" t="s">
        <v>3696</v>
      </c>
    </row>
    <row r="1473" customFormat="false" ht="36" hidden="false" customHeight="false" outlineLevel="0" collapsed="false">
      <c r="A1473" s="22" t="n">
        <v>1468</v>
      </c>
      <c r="B1473" s="76" t="s">
        <v>3485</v>
      </c>
      <c r="C1473" s="76" t="s">
        <v>3692</v>
      </c>
      <c r="D1473" s="29" t="s">
        <v>3700</v>
      </c>
      <c r="E1473" s="76" t="s">
        <v>3701</v>
      </c>
      <c r="F1473" s="76" t="s">
        <v>3701</v>
      </c>
      <c r="G1473" s="76" t="s">
        <v>88</v>
      </c>
      <c r="H1473" s="29" t="n">
        <v>20000</v>
      </c>
      <c r="I1473" s="45" t="n">
        <v>43823</v>
      </c>
      <c r="J1473" s="45" t="n">
        <v>44422</v>
      </c>
      <c r="K1473" s="29" t="n">
        <v>1966.8</v>
      </c>
      <c r="L1473" s="77" t="n">
        <v>950</v>
      </c>
      <c r="M1473" s="76" t="s">
        <v>3701</v>
      </c>
      <c r="N1473" s="23" t="s">
        <v>3696</v>
      </c>
    </row>
    <row r="1474" customFormat="false" ht="36" hidden="false" customHeight="false" outlineLevel="0" collapsed="false">
      <c r="A1474" s="22" t="n">
        <v>1469</v>
      </c>
      <c r="B1474" s="76" t="s">
        <v>3485</v>
      </c>
      <c r="C1474" s="76" t="s">
        <v>3692</v>
      </c>
      <c r="D1474" s="29" t="s">
        <v>3702</v>
      </c>
      <c r="E1474" s="76" t="s">
        <v>3703</v>
      </c>
      <c r="F1474" s="76" t="s">
        <v>3703</v>
      </c>
      <c r="G1474" s="76" t="s">
        <v>88</v>
      </c>
      <c r="H1474" s="29" t="n">
        <v>20000</v>
      </c>
      <c r="I1474" s="45" t="n">
        <v>43823</v>
      </c>
      <c r="J1474" s="45" t="n">
        <v>44422</v>
      </c>
      <c r="K1474" s="47" t="n">
        <v>1966.8</v>
      </c>
      <c r="L1474" s="77" t="n">
        <v>950</v>
      </c>
      <c r="M1474" s="76" t="s">
        <v>3703</v>
      </c>
      <c r="N1474" s="23" t="s">
        <v>3696</v>
      </c>
    </row>
    <row r="1475" customFormat="false" ht="36" hidden="false" customHeight="false" outlineLevel="0" collapsed="false">
      <c r="A1475" s="22" t="n">
        <v>1470</v>
      </c>
      <c r="B1475" s="76" t="s">
        <v>3485</v>
      </c>
      <c r="C1475" s="76" t="s">
        <v>3692</v>
      </c>
      <c r="D1475" s="29" t="s">
        <v>3704</v>
      </c>
      <c r="E1475" s="76" t="s">
        <v>3705</v>
      </c>
      <c r="F1475" s="76" t="s">
        <v>3705</v>
      </c>
      <c r="G1475" s="76" t="s">
        <v>88</v>
      </c>
      <c r="H1475" s="29" t="n">
        <v>20000</v>
      </c>
      <c r="I1475" s="45" t="n">
        <v>43823</v>
      </c>
      <c r="J1475" s="45" t="n">
        <v>44422</v>
      </c>
      <c r="K1475" s="29" t="n">
        <v>1966.8</v>
      </c>
      <c r="L1475" s="77" t="n">
        <v>950</v>
      </c>
      <c r="M1475" s="76" t="s">
        <v>3705</v>
      </c>
      <c r="N1475" s="23" t="s">
        <v>3696</v>
      </c>
    </row>
    <row r="1476" customFormat="false" ht="24" hidden="false" customHeight="false" outlineLevel="0" collapsed="false">
      <c r="A1476" s="22" t="n">
        <v>1471</v>
      </c>
      <c r="B1476" s="76" t="s">
        <v>3485</v>
      </c>
      <c r="C1476" s="76" t="s">
        <v>3692</v>
      </c>
      <c r="D1476" s="29" t="s">
        <v>3706</v>
      </c>
      <c r="E1476" s="76" t="s">
        <v>3707</v>
      </c>
      <c r="F1476" s="35" t="s">
        <v>3707</v>
      </c>
      <c r="G1476" s="76" t="s">
        <v>3708</v>
      </c>
      <c r="H1476" s="29" t="n">
        <v>20000</v>
      </c>
      <c r="I1476" s="45" t="n">
        <v>43925</v>
      </c>
      <c r="J1476" s="45" t="n">
        <v>44420</v>
      </c>
      <c r="K1476" s="29" t="n">
        <v>1630.6</v>
      </c>
      <c r="L1476" s="77" t="n">
        <v>950</v>
      </c>
      <c r="M1476" s="76" t="s">
        <v>3707</v>
      </c>
      <c r="N1476" s="22"/>
    </row>
    <row r="1477" customFormat="false" ht="24" hidden="false" customHeight="false" outlineLevel="0" collapsed="false">
      <c r="A1477" s="22" t="n">
        <v>1472</v>
      </c>
      <c r="B1477" s="76" t="s">
        <v>3485</v>
      </c>
      <c r="C1477" s="76" t="s">
        <v>3692</v>
      </c>
      <c r="D1477" s="29" t="s">
        <v>3709</v>
      </c>
      <c r="E1477" s="76" t="s">
        <v>3710</v>
      </c>
      <c r="F1477" s="76" t="s">
        <v>3710</v>
      </c>
      <c r="G1477" s="76" t="s">
        <v>55</v>
      </c>
      <c r="H1477" s="29" t="n">
        <v>10000</v>
      </c>
      <c r="I1477" s="45" t="n">
        <v>43927</v>
      </c>
      <c r="J1477" s="45" t="n">
        <v>44424</v>
      </c>
      <c r="K1477" s="29" t="n">
        <v>816.7</v>
      </c>
      <c r="L1477" s="77" t="n">
        <v>475</v>
      </c>
      <c r="M1477" s="76" t="s">
        <v>3710</v>
      </c>
      <c r="N1477" s="22"/>
    </row>
    <row r="1478" customFormat="false" ht="24" hidden="false" customHeight="false" outlineLevel="0" collapsed="false">
      <c r="A1478" s="22" t="n">
        <v>1473</v>
      </c>
      <c r="B1478" s="76" t="s">
        <v>3485</v>
      </c>
      <c r="C1478" s="76" t="s">
        <v>3692</v>
      </c>
      <c r="D1478" s="29" t="s">
        <v>3711</v>
      </c>
      <c r="E1478" s="76" t="s">
        <v>3712</v>
      </c>
      <c r="F1478" s="76" t="s">
        <v>3712</v>
      </c>
      <c r="G1478" s="76" t="s">
        <v>55</v>
      </c>
      <c r="H1478" s="29" t="n">
        <v>20000</v>
      </c>
      <c r="I1478" s="45" t="n">
        <v>43929</v>
      </c>
      <c r="J1478" s="45" t="n">
        <v>44418</v>
      </c>
      <c r="K1478" s="29" t="n">
        <v>1600</v>
      </c>
      <c r="L1478" s="77" t="n">
        <v>950</v>
      </c>
      <c r="M1478" s="76" t="s">
        <v>3712</v>
      </c>
      <c r="N1478" s="22"/>
    </row>
    <row r="1479" customFormat="false" ht="24" hidden="false" customHeight="false" outlineLevel="0" collapsed="false">
      <c r="A1479" s="22" t="n">
        <v>1474</v>
      </c>
      <c r="B1479" s="76" t="s">
        <v>3485</v>
      </c>
      <c r="C1479" s="76" t="s">
        <v>3692</v>
      </c>
      <c r="D1479" s="29" t="s">
        <v>3713</v>
      </c>
      <c r="E1479" s="76" t="s">
        <v>3714</v>
      </c>
      <c r="F1479" s="76" t="s">
        <v>3714</v>
      </c>
      <c r="G1479" s="76" t="s">
        <v>55</v>
      </c>
      <c r="H1479" s="29" t="n">
        <v>20000</v>
      </c>
      <c r="I1479" s="45" t="n">
        <v>43929</v>
      </c>
      <c r="J1479" s="45" t="n">
        <v>44418</v>
      </c>
      <c r="K1479" s="29" t="n">
        <v>1600</v>
      </c>
      <c r="L1479" s="77" t="n">
        <v>950</v>
      </c>
      <c r="M1479" s="76" t="s">
        <v>3714</v>
      </c>
      <c r="N1479" s="22"/>
    </row>
    <row r="1480" customFormat="false" ht="24" hidden="false" customHeight="false" outlineLevel="0" collapsed="false">
      <c r="A1480" s="22" t="n">
        <v>1475</v>
      </c>
      <c r="B1480" s="76" t="s">
        <v>3485</v>
      </c>
      <c r="C1480" s="76" t="s">
        <v>3692</v>
      </c>
      <c r="D1480" s="29" t="s">
        <v>3715</v>
      </c>
      <c r="E1480" s="76" t="s">
        <v>3716</v>
      </c>
      <c r="F1480" s="76" t="s">
        <v>3717</v>
      </c>
      <c r="G1480" s="76" t="s">
        <v>50</v>
      </c>
      <c r="H1480" s="29" t="n">
        <v>20000</v>
      </c>
      <c r="I1480" s="45" t="n">
        <v>43929</v>
      </c>
      <c r="J1480" s="45" t="n">
        <v>44424</v>
      </c>
      <c r="K1480" s="29" t="n">
        <v>1616.7</v>
      </c>
      <c r="L1480" s="77" t="n">
        <v>950</v>
      </c>
      <c r="M1480" s="76" t="s">
        <v>3717</v>
      </c>
      <c r="N1480" s="22"/>
    </row>
    <row r="1481" customFormat="false" ht="24" hidden="false" customHeight="false" outlineLevel="0" collapsed="false">
      <c r="A1481" s="22" t="n">
        <v>1476</v>
      </c>
      <c r="B1481" s="76" t="s">
        <v>3485</v>
      </c>
      <c r="C1481" s="76" t="s">
        <v>3692</v>
      </c>
      <c r="D1481" s="29" t="s">
        <v>3718</v>
      </c>
      <c r="E1481" s="76" t="s">
        <v>3719</v>
      </c>
      <c r="F1481" s="76" t="s">
        <v>3720</v>
      </c>
      <c r="G1481" s="76" t="s">
        <v>88</v>
      </c>
      <c r="H1481" s="29" t="n">
        <v>20000</v>
      </c>
      <c r="I1481" s="45" t="n">
        <v>43979</v>
      </c>
      <c r="J1481" s="45" t="n">
        <v>44349</v>
      </c>
      <c r="K1481" s="29" t="n">
        <v>1200</v>
      </c>
      <c r="L1481" s="77" t="n">
        <v>950</v>
      </c>
      <c r="M1481" s="76" t="s">
        <v>3720</v>
      </c>
      <c r="N1481" s="22"/>
    </row>
    <row r="1482" customFormat="false" ht="24" hidden="false" customHeight="false" outlineLevel="0" collapsed="false">
      <c r="A1482" s="22" t="n">
        <v>1477</v>
      </c>
      <c r="B1482" s="76" t="s">
        <v>3485</v>
      </c>
      <c r="C1482" s="76" t="s">
        <v>3692</v>
      </c>
      <c r="D1482" s="29" t="s">
        <v>3721</v>
      </c>
      <c r="E1482" s="76" t="s">
        <v>3722</v>
      </c>
      <c r="F1482" s="76" t="s">
        <v>3722</v>
      </c>
      <c r="G1482" s="76" t="s">
        <v>3723</v>
      </c>
      <c r="H1482" s="29" t="n">
        <v>20000</v>
      </c>
      <c r="I1482" s="45" t="n">
        <v>43979</v>
      </c>
      <c r="J1482" s="45" t="n">
        <v>44418</v>
      </c>
      <c r="K1482" s="29" t="n">
        <v>1440.008</v>
      </c>
      <c r="L1482" s="77" t="n">
        <v>950</v>
      </c>
      <c r="M1482" s="76" t="s">
        <v>3722</v>
      </c>
      <c r="N1482" s="22"/>
    </row>
    <row r="1483" customFormat="false" ht="24" hidden="false" customHeight="false" outlineLevel="0" collapsed="false">
      <c r="A1483" s="22" t="n">
        <v>1478</v>
      </c>
      <c r="B1483" s="76" t="s">
        <v>3485</v>
      </c>
      <c r="C1483" s="76" t="s">
        <v>3692</v>
      </c>
      <c r="D1483" s="29" t="s">
        <v>3724</v>
      </c>
      <c r="E1483" s="76" t="s">
        <v>3725</v>
      </c>
      <c r="F1483" s="76" t="s">
        <v>3725</v>
      </c>
      <c r="G1483" s="76" t="s">
        <v>88</v>
      </c>
      <c r="H1483" s="29" t="n">
        <v>20000</v>
      </c>
      <c r="I1483" s="45" t="n">
        <v>44019</v>
      </c>
      <c r="J1483" s="45" t="n">
        <v>44422</v>
      </c>
      <c r="K1483" s="29" t="n">
        <v>1311.69</v>
      </c>
      <c r="L1483" s="77" t="n">
        <v>950</v>
      </c>
      <c r="M1483" s="76" t="s">
        <v>3725</v>
      </c>
      <c r="N1483" s="22"/>
    </row>
    <row r="1484" customFormat="false" ht="24" hidden="false" customHeight="false" outlineLevel="0" collapsed="false">
      <c r="A1484" s="22" t="n">
        <v>1479</v>
      </c>
      <c r="B1484" s="76" t="s">
        <v>3485</v>
      </c>
      <c r="C1484" s="76" t="s">
        <v>3692</v>
      </c>
      <c r="D1484" s="29" t="s">
        <v>3726</v>
      </c>
      <c r="E1484" s="76" t="s">
        <v>3727</v>
      </c>
      <c r="F1484" s="76" t="s">
        <v>3727</v>
      </c>
      <c r="G1484" s="76" t="s">
        <v>3723</v>
      </c>
      <c r="H1484" s="29" t="n">
        <v>20000</v>
      </c>
      <c r="I1484" s="45" t="n">
        <v>44147</v>
      </c>
      <c r="J1484" s="45" t="n">
        <v>44512</v>
      </c>
      <c r="K1484" s="29" t="n">
        <v>1200</v>
      </c>
      <c r="L1484" s="77" t="n">
        <v>950</v>
      </c>
      <c r="M1484" s="76" t="s">
        <v>3727</v>
      </c>
      <c r="N1484" s="22"/>
    </row>
    <row r="1485" customFormat="false" ht="24" hidden="false" customHeight="false" outlineLevel="0" collapsed="false">
      <c r="A1485" s="22" t="n">
        <v>1480</v>
      </c>
      <c r="B1485" s="76" t="s">
        <v>3485</v>
      </c>
      <c r="C1485" s="76" t="s">
        <v>3692</v>
      </c>
      <c r="D1485" s="29" t="s">
        <v>3728</v>
      </c>
      <c r="E1485" s="76" t="s">
        <v>3729</v>
      </c>
      <c r="F1485" s="76" t="s">
        <v>3729</v>
      </c>
      <c r="G1485" s="76" t="s">
        <v>3723</v>
      </c>
      <c r="H1485" s="29" t="n">
        <v>20000</v>
      </c>
      <c r="I1485" s="45" t="n">
        <v>44147</v>
      </c>
      <c r="J1485" s="45" t="n">
        <v>44512</v>
      </c>
      <c r="K1485" s="29" t="n">
        <v>1200</v>
      </c>
      <c r="L1485" s="77" t="n">
        <v>950</v>
      </c>
      <c r="M1485" s="76" t="s">
        <v>3729</v>
      </c>
      <c r="N1485" s="22"/>
    </row>
    <row r="1486" customFormat="false" ht="24" hidden="false" customHeight="false" outlineLevel="0" collapsed="false">
      <c r="A1486" s="22" t="n">
        <v>1481</v>
      </c>
      <c r="B1486" s="76" t="s">
        <v>3485</v>
      </c>
      <c r="C1486" s="76" t="s">
        <v>3692</v>
      </c>
      <c r="D1486" s="29" t="s">
        <v>3730</v>
      </c>
      <c r="E1486" s="76" t="s">
        <v>3731</v>
      </c>
      <c r="F1486" s="76" t="s">
        <v>3731</v>
      </c>
      <c r="G1486" s="76" t="s">
        <v>3723</v>
      </c>
      <c r="H1486" s="29" t="n">
        <v>20000</v>
      </c>
      <c r="I1486" s="45" t="n">
        <v>44147</v>
      </c>
      <c r="J1486" s="45" t="n">
        <v>44512</v>
      </c>
      <c r="K1486" s="29" t="n">
        <v>1200</v>
      </c>
      <c r="L1486" s="77" t="n">
        <v>950</v>
      </c>
      <c r="M1486" s="76" t="s">
        <v>3731</v>
      </c>
      <c r="N1486" s="22"/>
    </row>
    <row r="1487" customFormat="false" ht="24" hidden="false" customHeight="false" outlineLevel="0" collapsed="false">
      <c r="A1487" s="22" t="n">
        <v>1482</v>
      </c>
      <c r="B1487" s="76" t="s">
        <v>3485</v>
      </c>
      <c r="C1487" s="76" t="s">
        <v>3692</v>
      </c>
      <c r="D1487" s="29" t="s">
        <v>3732</v>
      </c>
      <c r="E1487" s="76" t="s">
        <v>3733</v>
      </c>
      <c r="F1487" s="76" t="s">
        <v>3733</v>
      </c>
      <c r="G1487" s="76" t="s">
        <v>88</v>
      </c>
      <c r="H1487" s="29" t="n">
        <v>10000</v>
      </c>
      <c r="I1487" s="45" t="n">
        <v>44147</v>
      </c>
      <c r="J1487" s="45" t="n">
        <v>44531</v>
      </c>
      <c r="K1487" s="47" t="n">
        <v>630</v>
      </c>
      <c r="L1487" s="77" t="n">
        <v>475</v>
      </c>
      <c r="M1487" s="76" t="s">
        <v>3733</v>
      </c>
      <c r="N1487" s="22"/>
    </row>
    <row r="1488" customFormat="false" ht="24" hidden="false" customHeight="false" outlineLevel="0" collapsed="false">
      <c r="A1488" s="22" t="n">
        <v>1483</v>
      </c>
      <c r="B1488" s="76" t="s">
        <v>3485</v>
      </c>
      <c r="C1488" s="76" t="s">
        <v>3692</v>
      </c>
      <c r="D1488" s="29" t="s">
        <v>3734</v>
      </c>
      <c r="E1488" s="76" t="s">
        <v>3735</v>
      </c>
      <c r="F1488" s="76" t="s">
        <v>3735</v>
      </c>
      <c r="G1488" s="76" t="s">
        <v>88</v>
      </c>
      <c r="H1488" s="29" t="n">
        <v>20000</v>
      </c>
      <c r="I1488" s="45" t="n">
        <v>44214</v>
      </c>
      <c r="J1488" s="45" t="n">
        <v>44553</v>
      </c>
      <c r="K1488" s="29" t="n">
        <v>1200</v>
      </c>
      <c r="L1488" s="77" t="n">
        <v>950</v>
      </c>
      <c r="M1488" s="76" t="s">
        <v>3735</v>
      </c>
      <c r="N1488" s="22"/>
    </row>
    <row r="1489" customFormat="false" ht="24" hidden="false" customHeight="false" outlineLevel="0" collapsed="false">
      <c r="A1489" s="22" t="n">
        <v>1484</v>
      </c>
      <c r="B1489" s="23" t="s">
        <v>3485</v>
      </c>
      <c r="C1489" s="23" t="s">
        <v>3736</v>
      </c>
      <c r="D1489" s="24" t="s">
        <v>3737</v>
      </c>
      <c r="E1489" s="46" t="s">
        <v>3738</v>
      </c>
      <c r="F1489" s="46" t="s">
        <v>3738</v>
      </c>
      <c r="G1489" s="43" t="s">
        <v>44</v>
      </c>
      <c r="H1489" s="43" t="n">
        <v>20000</v>
      </c>
      <c r="I1489" s="213" t="n">
        <v>43964</v>
      </c>
      <c r="J1489" s="44" t="n">
        <v>44298</v>
      </c>
      <c r="K1489" s="214" t="n">
        <v>1100</v>
      </c>
      <c r="L1489" s="25" t="n">
        <v>950</v>
      </c>
      <c r="M1489" s="46" t="s">
        <v>3738</v>
      </c>
      <c r="N1489" s="22"/>
    </row>
    <row r="1490" customFormat="false" ht="24" hidden="false" customHeight="false" outlineLevel="0" collapsed="false">
      <c r="A1490" s="22" t="n">
        <v>1485</v>
      </c>
      <c r="B1490" s="23" t="s">
        <v>3485</v>
      </c>
      <c r="C1490" s="23" t="s">
        <v>3736</v>
      </c>
      <c r="D1490" s="24" t="s">
        <v>3739</v>
      </c>
      <c r="E1490" s="46" t="s">
        <v>3740</v>
      </c>
      <c r="F1490" s="46" t="s">
        <v>3740</v>
      </c>
      <c r="G1490" s="43" t="s">
        <v>44</v>
      </c>
      <c r="H1490" s="43" t="n">
        <v>20000</v>
      </c>
      <c r="I1490" s="213" t="n">
        <v>43964</v>
      </c>
      <c r="J1490" s="44" t="n">
        <v>44329</v>
      </c>
      <c r="K1490" s="214" t="n">
        <v>1200</v>
      </c>
      <c r="L1490" s="25" t="n">
        <v>950</v>
      </c>
      <c r="M1490" s="46" t="s">
        <v>3740</v>
      </c>
      <c r="N1490" s="22"/>
    </row>
    <row r="1491" customFormat="false" ht="24" hidden="false" customHeight="false" outlineLevel="0" collapsed="false">
      <c r="A1491" s="22" t="n">
        <v>1486</v>
      </c>
      <c r="B1491" s="23" t="s">
        <v>3485</v>
      </c>
      <c r="C1491" s="23" t="s">
        <v>3736</v>
      </c>
      <c r="D1491" s="24" t="s">
        <v>3741</v>
      </c>
      <c r="E1491" s="46" t="s">
        <v>3742</v>
      </c>
      <c r="F1491" s="46" t="s">
        <v>3742</v>
      </c>
      <c r="G1491" s="43" t="s">
        <v>44</v>
      </c>
      <c r="H1491" s="25" t="n">
        <v>10000</v>
      </c>
      <c r="I1491" s="213" t="n">
        <v>43966</v>
      </c>
      <c r="J1491" s="44" t="n">
        <v>44386</v>
      </c>
      <c r="K1491" s="214" t="n">
        <v>600</v>
      </c>
      <c r="L1491" s="25" t="n">
        <v>475</v>
      </c>
      <c r="M1491" s="46" t="s">
        <v>3742</v>
      </c>
      <c r="N1491" s="22"/>
    </row>
    <row r="1492" customFormat="false" ht="24" hidden="false" customHeight="false" outlineLevel="0" collapsed="false">
      <c r="A1492" s="22" t="n">
        <v>1487</v>
      </c>
      <c r="B1492" s="23" t="s">
        <v>3485</v>
      </c>
      <c r="C1492" s="23" t="s">
        <v>3736</v>
      </c>
      <c r="D1492" s="24" t="s">
        <v>3743</v>
      </c>
      <c r="E1492" s="46" t="s">
        <v>3744</v>
      </c>
      <c r="F1492" s="46" t="s">
        <v>3744</v>
      </c>
      <c r="G1492" s="43" t="s">
        <v>44</v>
      </c>
      <c r="H1492" s="43" t="n">
        <v>20000</v>
      </c>
      <c r="I1492" s="213" t="n">
        <v>43971</v>
      </c>
      <c r="J1492" s="44" t="n">
        <v>44359</v>
      </c>
      <c r="K1492" s="214" t="n">
        <v>1200</v>
      </c>
      <c r="L1492" s="25" t="n">
        <v>950</v>
      </c>
      <c r="M1492" s="46" t="s">
        <v>3744</v>
      </c>
      <c r="N1492" s="22"/>
    </row>
    <row r="1493" customFormat="false" ht="24" hidden="false" customHeight="false" outlineLevel="0" collapsed="false">
      <c r="A1493" s="22" t="n">
        <v>1488</v>
      </c>
      <c r="B1493" s="23" t="s">
        <v>3485</v>
      </c>
      <c r="C1493" s="23" t="s">
        <v>3736</v>
      </c>
      <c r="D1493" s="24" t="s">
        <v>3745</v>
      </c>
      <c r="E1493" s="46" t="s">
        <v>3746</v>
      </c>
      <c r="F1493" s="46" t="s">
        <v>3746</v>
      </c>
      <c r="G1493" s="43" t="s">
        <v>44</v>
      </c>
      <c r="H1493" s="43" t="n">
        <v>20000</v>
      </c>
      <c r="I1493" s="213" t="n">
        <v>43971</v>
      </c>
      <c r="J1493" s="44" t="n">
        <v>44340</v>
      </c>
      <c r="K1493" s="214" t="n">
        <v>1200</v>
      </c>
      <c r="L1493" s="25" t="n">
        <v>950</v>
      </c>
      <c r="M1493" s="46" t="s">
        <v>3746</v>
      </c>
      <c r="N1493" s="22"/>
    </row>
    <row r="1494" customFormat="false" ht="24" hidden="false" customHeight="false" outlineLevel="0" collapsed="false">
      <c r="A1494" s="22" t="n">
        <v>1489</v>
      </c>
      <c r="B1494" s="23" t="s">
        <v>3485</v>
      </c>
      <c r="C1494" s="23" t="s">
        <v>3736</v>
      </c>
      <c r="D1494" s="24" t="s">
        <v>3747</v>
      </c>
      <c r="E1494" s="23" t="s">
        <v>3748</v>
      </c>
      <c r="F1494" s="46" t="s">
        <v>3749</v>
      </c>
      <c r="G1494" s="43" t="s">
        <v>44</v>
      </c>
      <c r="H1494" s="43" t="n">
        <v>20000</v>
      </c>
      <c r="I1494" s="213" t="n">
        <v>43971</v>
      </c>
      <c r="J1494" s="44" t="n">
        <v>44373</v>
      </c>
      <c r="K1494" s="214" t="n">
        <v>1200</v>
      </c>
      <c r="L1494" s="25" t="n">
        <v>950</v>
      </c>
      <c r="M1494" s="46" t="s">
        <v>3749</v>
      </c>
      <c r="N1494" s="22"/>
    </row>
    <row r="1495" customFormat="false" ht="24" hidden="false" customHeight="false" outlineLevel="0" collapsed="false">
      <c r="A1495" s="22" t="n">
        <v>1490</v>
      </c>
      <c r="B1495" s="23" t="s">
        <v>3485</v>
      </c>
      <c r="C1495" s="23" t="s">
        <v>3736</v>
      </c>
      <c r="D1495" s="24" t="s">
        <v>3750</v>
      </c>
      <c r="E1495" s="46" t="s">
        <v>3751</v>
      </c>
      <c r="F1495" s="46" t="s">
        <v>3751</v>
      </c>
      <c r="G1495" s="43" t="s">
        <v>44</v>
      </c>
      <c r="H1495" s="43" t="n">
        <v>20000</v>
      </c>
      <c r="I1495" s="213" t="n">
        <v>43971</v>
      </c>
      <c r="J1495" s="44" t="n">
        <v>44335</v>
      </c>
      <c r="K1495" s="214" t="n">
        <v>1200</v>
      </c>
      <c r="L1495" s="25" t="n">
        <v>950</v>
      </c>
      <c r="M1495" s="46" t="s">
        <v>3751</v>
      </c>
      <c r="N1495" s="22"/>
    </row>
    <row r="1496" customFormat="false" ht="24" hidden="false" customHeight="false" outlineLevel="0" collapsed="false">
      <c r="A1496" s="22" t="n">
        <v>1491</v>
      </c>
      <c r="B1496" s="23" t="s">
        <v>3485</v>
      </c>
      <c r="C1496" s="23" t="s">
        <v>3736</v>
      </c>
      <c r="D1496" s="24" t="s">
        <v>3752</v>
      </c>
      <c r="E1496" s="46" t="s">
        <v>3753</v>
      </c>
      <c r="F1496" s="46" t="s">
        <v>3753</v>
      </c>
      <c r="G1496" s="43" t="s">
        <v>155</v>
      </c>
      <c r="H1496" s="43" t="n">
        <v>20000</v>
      </c>
      <c r="I1496" s="213" t="n">
        <v>44011</v>
      </c>
      <c r="J1496" s="44" t="n">
        <v>44448</v>
      </c>
      <c r="K1496" s="214" t="n">
        <v>1200</v>
      </c>
      <c r="L1496" s="25" t="n">
        <v>950</v>
      </c>
      <c r="M1496" s="46" t="s">
        <v>3753</v>
      </c>
      <c r="N1496" s="22"/>
    </row>
    <row r="1497" customFormat="false" ht="24" hidden="false" customHeight="false" outlineLevel="0" collapsed="false">
      <c r="A1497" s="22" t="n">
        <v>1492</v>
      </c>
      <c r="B1497" s="23" t="s">
        <v>3485</v>
      </c>
      <c r="C1497" s="23" t="s">
        <v>3736</v>
      </c>
      <c r="D1497" s="24" t="s">
        <v>3754</v>
      </c>
      <c r="E1497" s="35" t="s">
        <v>3755</v>
      </c>
      <c r="F1497" s="35" t="s">
        <v>3755</v>
      </c>
      <c r="G1497" s="43" t="s">
        <v>44</v>
      </c>
      <c r="H1497" s="43" t="n">
        <v>20000</v>
      </c>
      <c r="I1497" s="213" t="n">
        <v>44065</v>
      </c>
      <c r="J1497" s="44" t="n">
        <v>44501</v>
      </c>
      <c r="K1497" s="214" t="n">
        <v>1200</v>
      </c>
      <c r="L1497" s="25" t="n">
        <v>950</v>
      </c>
      <c r="M1497" s="35" t="s">
        <v>3755</v>
      </c>
      <c r="N1497" s="22"/>
    </row>
    <row r="1498" customFormat="false" ht="24" hidden="false" customHeight="false" outlineLevel="0" collapsed="false">
      <c r="A1498" s="22" t="n">
        <v>1493</v>
      </c>
      <c r="B1498" s="23" t="s">
        <v>3485</v>
      </c>
      <c r="C1498" s="23" t="s">
        <v>3736</v>
      </c>
      <c r="D1498" s="24" t="s">
        <v>3756</v>
      </c>
      <c r="E1498" s="46" t="s">
        <v>3757</v>
      </c>
      <c r="F1498" s="46" t="s">
        <v>3757</v>
      </c>
      <c r="G1498" s="43" t="s">
        <v>155</v>
      </c>
      <c r="H1498" s="43" t="n">
        <v>20000</v>
      </c>
      <c r="I1498" s="213" t="n">
        <v>44065</v>
      </c>
      <c r="J1498" s="44" t="n">
        <v>44459</v>
      </c>
      <c r="K1498" s="214" t="n">
        <v>1200</v>
      </c>
      <c r="L1498" s="25" t="n">
        <v>950</v>
      </c>
      <c r="M1498" s="46" t="s">
        <v>3757</v>
      </c>
      <c r="N1498" s="22"/>
    </row>
    <row r="1499" customFormat="false" ht="24" hidden="false" customHeight="false" outlineLevel="0" collapsed="false">
      <c r="A1499" s="22" t="n">
        <v>1494</v>
      </c>
      <c r="B1499" s="23" t="s">
        <v>3485</v>
      </c>
      <c r="C1499" s="23" t="s">
        <v>3736</v>
      </c>
      <c r="D1499" s="24" t="s">
        <v>3758</v>
      </c>
      <c r="E1499" s="46" t="s">
        <v>3759</v>
      </c>
      <c r="F1499" s="46" t="s">
        <v>3759</v>
      </c>
      <c r="G1499" s="43" t="s">
        <v>155</v>
      </c>
      <c r="H1499" s="43" t="n">
        <v>500</v>
      </c>
      <c r="I1499" s="213" t="n">
        <v>44068</v>
      </c>
      <c r="J1499" s="44" t="n">
        <v>44357</v>
      </c>
      <c r="K1499" s="214" t="n">
        <v>26</v>
      </c>
      <c r="L1499" s="25" t="n">
        <v>24</v>
      </c>
      <c r="M1499" s="46" t="s">
        <v>3759</v>
      </c>
      <c r="N1499" s="22"/>
    </row>
    <row r="1500" customFormat="false" ht="24" hidden="false" customHeight="false" outlineLevel="0" collapsed="false">
      <c r="A1500" s="22" t="n">
        <v>1495</v>
      </c>
      <c r="B1500" s="23" t="s">
        <v>3485</v>
      </c>
      <c r="C1500" s="23" t="s">
        <v>3736</v>
      </c>
      <c r="D1500" s="24" t="s">
        <v>3760</v>
      </c>
      <c r="E1500" s="23" t="s">
        <v>3761</v>
      </c>
      <c r="F1500" s="35" t="s">
        <v>3762</v>
      </c>
      <c r="G1500" s="43" t="s">
        <v>155</v>
      </c>
      <c r="H1500" s="43" t="n">
        <v>20000</v>
      </c>
      <c r="I1500" s="213" t="n">
        <v>44068</v>
      </c>
      <c r="J1500" s="44" t="n">
        <v>44453</v>
      </c>
      <c r="K1500" s="214" t="n">
        <v>1200</v>
      </c>
      <c r="L1500" s="25" t="n">
        <v>950</v>
      </c>
      <c r="M1500" s="35" t="s">
        <v>3762</v>
      </c>
      <c r="N1500" s="22"/>
    </row>
    <row r="1501" customFormat="false" ht="24" hidden="false" customHeight="false" outlineLevel="0" collapsed="false">
      <c r="A1501" s="22" t="n">
        <v>1496</v>
      </c>
      <c r="B1501" s="23" t="s">
        <v>3485</v>
      </c>
      <c r="C1501" s="23" t="s">
        <v>3736</v>
      </c>
      <c r="D1501" s="24" t="s">
        <v>3763</v>
      </c>
      <c r="E1501" s="46" t="s">
        <v>3764</v>
      </c>
      <c r="F1501" s="46" t="s">
        <v>3764</v>
      </c>
      <c r="G1501" s="43" t="s">
        <v>155</v>
      </c>
      <c r="H1501" s="43" t="n">
        <v>10000</v>
      </c>
      <c r="I1501" s="213" t="n">
        <v>44068</v>
      </c>
      <c r="J1501" s="44" t="n">
        <v>44505</v>
      </c>
      <c r="K1501" s="214" t="n">
        <v>600</v>
      </c>
      <c r="L1501" s="25" t="n">
        <v>475</v>
      </c>
      <c r="M1501" s="46" t="s">
        <v>3764</v>
      </c>
      <c r="N1501" s="22"/>
    </row>
    <row r="1502" customFormat="false" ht="24" hidden="false" customHeight="false" outlineLevel="0" collapsed="false">
      <c r="A1502" s="22" t="n">
        <v>1497</v>
      </c>
      <c r="B1502" s="23" t="s">
        <v>3485</v>
      </c>
      <c r="C1502" s="23" t="s">
        <v>3736</v>
      </c>
      <c r="D1502" s="24" t="s">
        <v>3765</v>
      </c>
      <c r="E1502" s="23" t="s">
        <v>3766</v>
      </c>
      <c r="F1502" s="46" t="s">
        <v>3767</v>
      </c>
      <c r="G1502" s="43" t="s">
        <v>44</v>
      </c>
      <c r="H1502" s="43" t="n">
        <v>20000</v>
      </c>
      <c r="I1502" s="213" t="n">
        <v>44068</v>
      </c>
      <c r="J1502" s="44" t="n">
        <v>44446</v>
      </c>
      <c r="K1502" s="214" t="n">
        <v>1200</v>
      </c>
      <c r="L1502" s="25" t="n">
        <v>950</v>
      </c>
      <c r="M1502" s="46" t="s">
        <v>3767</v>
      </c>
      <c r="N1502" s="22"/>
    </row>
    <row r="1503" customFormat="false" ht="24" hidden="false" customHeight="false" outlineLevel="0" collapsed="false">
      <c r="A1503" s="22" t="n">
        <v>1498</v>
      </c>
      <c r="B1503" s="23" t="s">
        <v>3485</v>
      </c>
      <c r="C1503" s="23" t="s">
        <v>3736</v>
      </c>
      <c r="D1503" s="24" t="s">
        <v>3768</v>
      </c>
      <c r="E1503" s="23" t="s">
        <v>3769</v>
      </c>
      <c r="F1503" s="46" t="s">
        <v>3770</v>
      </c>
      <c r="G1503" s="43" t="s">
        <v>44</v>
      </c>
      <c r="H1503" s="43" t="n">
        <v>20000</v>
      </c>
      <c r="I1503" s="213" t="n">
        <v>44155</v>
      </c>
      <c r="J1503" s="44" t="n">
        <v>44550</v>
      </c>
      <c r="K1503" s="214" t="n">
        <v>1200</v>
      </c>
      <c r="L1503" s="25" t="n">
        <v>950</v>
      </c>
      <c r="M1503" s="46" t="s">
        <v>3770</v>
      </c>
      <c r="N1503" s="22"/>
    </row>
    <row r="1504" customFormat="false" ht="24" hidden="false" customHeight="false" outlineLevel="0" collapsed="false">
      <c r="A1504" s="22" t="n">
        <v>1499</v>
      </c>
      <c r="B1504" s="23" t="s">
        <v>3485</v>
      </c>
      <c r="C1504" s="23" t="s">
        <v>3736</v>
      </c>
      <c r="D1504" s="24" t="s">
        <v>3771</v>
      </c>
      <c r="E1504" s="35" t="s">
        <v>3772</v>
      </c>
      <c r="F1504" s="35" t="s">
        <v>3772</v>
      </c>
      <c r="G1504" s="43" t="s">
        <v>44</v>
      </c>
      <c r="H1504" s="43" t="n">
        <v>20000</v>
      </c>
      <c r="I1504" s="213" t="n">
        <v>44174</v>
      </c>
      <c r="J1504" s="44" t="n">
        <v>44538</v>
      </c>
      <c r="K1504" s="214" t="n">
        <v>1200</v>
      </c>
      <c r="L1504" s="25" t="n">
        <v>950</v>
      </c>
      <c r="M1504" s="35" t="s">
        <v>3772</v>
      </c>
      <c r="N1504" s="22"/>
    </row>
    <row r="1505" customFormat="false" ht="24" hidden="false" customHeight="false" outlineLevel="0" collapsed="false">
      <c r="A1505" s="22" t="n">
        <v>1500</v>
      </c>
      <c r="B1505" s="23" t="s">
        <v>3485</v>
      </c>
      <c r="C1505" s="23" t="s">
        <v>3736</v>
      </c>
      <c r="D1505" s="24" t="s">
        <v>3773</v>
      </c>
      <c r="E1505" s="23" t="s">
        <v>3774</v>
      </c>
      <c r="F1505" s="46" t="s">
        <v>3775</v>
      </c>
      <c r="G1505" s="43" t="s">
        <v>155</v>
      </c>
      <c r="H1505" s="43" t="n">
        <v>20000</v>
      </c>
      <c r="I1505" s="213" t="n">
        <v>44174</v>
      </c>
      <c r="J1505" s="44" t="n">
        <v>44538</v>
      </c>
      <c r="K1505" s="214" t="n">
        <v>1200</v>
      </c>
      <c r="L1505" s="25" t="n">
        <v>950</v>
      </c>
      <c r="M1505" s="46" t="s">
        <v>3775</v>
      </c>
      <c r="N1505" s="22"/>
    </row>
    <row r="1506" customFormat="false" ht="24" hidden="false" customHeight="false" outlineLevel="0" collapsed="false">
      <c r="A1506" s="22" t="n">
        <v>1501</v>
      </c>
      <c r="B1506" s="23" t="s">
        <v>3485</v>
      </c>
      <c r="C1506" s="23" t="s">
        <v>3736</v>
      </c>
      <c r="D1506" s="24" t="s">
        <v>3776</v>
      </c>
      <c r="E1506" s="46" t="s">
        <v>3777</v>
      </c>
      <c r="F1506" s="46" t="s">
        <v>3777</v>
      </c>
      <c r="G1506" s="43" t="s">
        <v>155</v>
      </c>
      <c r="H1506" s="43" t="n">
        <v>20000</v>
      </c>
      <c r="I1506" s="213" t="n">
        <v>44174</v>
      </c>
      <c r="J1506" s="44" t="n">
        <v>44538</v>
      </c>
      <c r="K1506" s="214" t="n">
        <v>1200</v>
      </c>
      <c r="L1506" s="25" t="n">
        <v>950</v>
      </c>
      <c r="M1506" s="46" t="s">
        <v>3777</v>
      </c>
      <c r="N1506" s="22"/>
    </row>
    <row r="1507" customFormat="false" ht="24" hidden="false" customHeight="false" outlineLevel="0" collapsed="false">
      <c r="A1507" s="22" t="n">
        <v>1502</v>
      </c>
      <c r="B1507" s="23" t="s">
        <v>3485</v>
      </c>
      <c r="C1507" s="23" t="s">
        <v>3736</v>
      </c>
      <c r="D1507" s="24" t="s">
        <v>3778</v>
      </c>
      <c r="E1507" s="35" t="s">
        <v>3779</v>
      </c>
      <c r="F1507" s="35" t="s">
        <v>3779</v>
      </c>
      <c r="G1507" s="43" t="s">
        <v>155</v>
      </c>
      <c r="H1507" s="43" t="n">
        <v>20000</v>
      </c>
      <c r="I1507" s="213" t="n">
        <v>44174</v>
      </c>
      <c r="J1507" s="44" t="n">
        <v>44538</v>
      </c>
      <c r="K1507" s="214" t="n">
        <v>1200</v>
      </c>
      <c r="L1507" s="25" t="n">
        <v>950</v>
      </c>
      <c r="M1507" s="35" t="s">
        <v>3779</v>
      </c>
      <c r="N1507" s="22"/>
    </row>
    <row r="1508" customFormat="false" ht="24" hidden="false" customHeight="false" outlineLevel="0" collapsed="false">
      <c r="A1508" s="22" t="n">
        <v>1503</v>
      </c>
      <c r="B1508" s="23" t="s">
        <v>3485</v>
      </c>
      <c r="C1508" s="23" t="s">
        <v>3736</v>
      </c>
      <c r="D1508" s="24" t="s">
        <v>3780</v>
      </c>
      <c r="E1508" s="46" t="s">
        <v>3781</v>
      </c>
      <c r="F1508" s="46" t="s">
        <v>3781</v>
      </c>
      <c r="G1508" s="43" t="s">
        <v>155</v>
      </c>
      <c r="H1508" s="43" t="n">
        <v>20000</v>
      </c>
      <c r="I1508" s="213" t="n">
        <v>44174</v>
      </c>
      <c r="J1508" s="44" t="n">
        <v>44538</v>
      </c>
      <c r="K1508" s="214" t="n">
        <v>1200</v>
      </c>
      <c r="L1508" s="25" t="n">
        <v>950</v>
      </c>
      <c r="M1508" s="46" t="s">
        <v>3781</v>
      </c>
      <c r="N1508" s="22"/>
    </row>
    <row r="1509" customFormat="false" ht="24" hidden="false" customHeight="false" outlineLevel="0" collapsed="false">
      <c r="A1509" s="22" t="n">
        <v>1504</v>
      </c>
      <c r="B1509" s="23" t="s">
        <v>3485</v>
      </c>
      <c r="C1509" s="23" t="s">
        <v>3736</v>
      </c>
      <c r="D1509" s="24" t="s">
        <v>3782</v>
      </c>
      <c r="E1509" s="35" t="s">
        <v>3783</v>
      </c>
      <c r="F1509" s="35" t="s">
        <v>3783</v>
      </c>
      <c r="G1509" s="43" t="s">
        <v>155</v>
      </c>
      <c r="H1509" s="43" t="n">
        <v>20000</v>
      </c>
      <c r="I1509" s="213" t="n">
        <v>44079</v>
      </c>
      <c r="J1509" s="44" t="n">
        <v>44488</v>
      </c>
      <c r="K1509" s="214" t="n">
        <v>1200</v>
      </c>
      <c r="L1509" s="25" t="n">
        <v>950</v>
      </c>
      <c r="M1509" s="35" t="s">
        <v>3783</v>
      </c>
      <c r="N1509" s="22"/>
    </row>
    <row r="1510" customFormat="false" ht="24" hidden="false" customHeight="false" outlineLevel="0" collapsed="false">
      <c r="A1510" s="22" t="n">
        <v>1505</v>
      </c>
      <c r="B1510" s="23" t="s">
        <v>3485</v>
      </c>
      <c r="C1510" s="23" t="s">
        <v>3736</v>
      </c>
      <c r="D1510" s="24" t="s">
        <v>3784</v>
      </c>
      <c r="E1510" s="46" t="s">
        <v>3785</v>
      </c>
      <c r="F1510" s="46" t="s">
        <v>3785</v>
      </c>
      <c r="G1510" s="43" t="s">
        <v>155</v>
      </c>
      <c r="H1510" s="43" t="n">
        <v>10000</v>
      </c>
      <c r="I1510" s="213" t="n">
        <v>43973</v>
      </c>
      <c r="J1510" s="44" t="n">
        <v>44345</v>
      </c>
      <c r="K1510" s="214" t="n">
        <v>600</v>
      </c>
      <c r="L1510" s="25" t="n">
        <v>475</v>
      </c>
      <c r="M1510" s="46" t="s">
        <v>3785</v>
      </c>
      <c r="N1510" s="22"/>
    </row>
    <row r="1511" customFormat="false" ht="24" hidden="false" customHeight="false" outlineLevel="0" collapsed="false">
      <c r="A1511" s="22" t="n">
        <v>1506</v>
      </c>
      <c r="B1511" s="23" t="s">
        <v>3485</v>
      </c>
      <c r="C1511" s="23" t="s">
        <v>3786</v>
      </c>
      <c r="D1511" s="29" t="s">
        <v>3787</v>
      </c>
      <c r="E1511" s="35" t="s">
        <v>3788</v>
      </c>
      <c r="F1511" s="35" t="s">
        <v>3788</v>
      </c>
      <c r="G1511" s="23" t="s">
        <v>155</v>
      </c>
      <c r="H1511" s="25" t="n">
        <v>20000</v>
      </c>
      <c r="I1511" s="24" t="s">
        <v>3789</v>
      </c>
      <c r="J1511" s="24" t="s">
        <v>3259</v>
      </c>
      <c r="K1511" s="24" t="s">
        <v>422</v>
      </c>
      <c r="L1511" s="25" t="n">
        <v>950</v>
      </c>
      <c r="M1511" s="35" t="s">
        <v>3788</v>
      </c>
      <c r="N1511" s="22"/>
    </row>
    <row r="1512" customFormat="false" ht="24" hidden="false" customHeight="false" outlineLevel="0" collapsed="false">
      <c r="A1512" s="22" t="n">
        <v>1507</v>
      </c>
      <c r="B1512" s="23" t="s">
        <v>3485</v>
      </c>
      <c r="C1512" s="23" t="s">
        <v>3786</v>
      </c>
      <c r="D1512" s="29" t="s">
        <v>3790</v>
      </c>
      <c r="E1512" s="35" t="s">
        <v>3791</v>
      </c>
      <c r="F1512" s="35" t="s">
        <v>3791</v>
      </c>
      <c r="G1512" s="23" t="s">
        <v>155</v>
      </c>
      <c r="H1512" s="25" t="n">
        <v>20000</v>
      </c>
      <c r="I1512" s="24" t="s">
        <v>3792</v>
      </c>
      <c r="J1512" s="24" t="s">
        <v>360</v>
      </c>
      <c r="K1512" s="24" t="s">
        <v>422</v>
      </c>
      <c r="L1512" s="25" t="n">
        <v>950</v>
      </c>
      <c r="M1512" s="35" t="s">
        <v>3791</v>
      </c>
      <c r="N1512" s="22"/>
    </row>
    <row r="1513" customFormat="false" ht="24" hidden="false" customHeight="false" outlineLevel="0" collapsed="false">
      <c r="A1513" s="22" t="n">
        <v>1508</v>
      </c>
      <c r="B1513" s="23" t="s">
        <v>3485</v>
      </c>
      <c r="C1513" s="23" t="s">
        <v>3786</v>
      </c>
      <c r="D1513" s="29" t="s">
        <v>3793</v>
      </c>
      <c r="E1513" s="35" t="s">
        <v>3794</v>
      </c>
      <c r="F1513" s="35" t="s">
        <v>3794</v>
      </c>
      <c r="G1513" s="23" t="s">
        <v>44</v>
      </c>
      <c r="H1513" s="25" t="n">
        <v>10000</v>
      </c>
      <c r="I1513" s="24" t="s">
        <v>3795</v>
      </c>
      <c r="J1513" s="24" t="s">
        <v>3796</v>
      </c>
      <c r="K1513" s="24" t="n">
        <v>625</v>
      </c>
      <c r="L1513" s="25" t="n">
        <v>475</v>
      </c>
      <c r="M1513" s="35" t="s">
        <v>3794</v>
      </c>
      <c r="N1513" s="22"/>
    </row>
    <row r="1514" customFormat="false" ht="24" hidden="false" customHeight="false" outlineLevel="0" collapsed="false">
      <c r="A1514" s="22" t="n">
        <v>1509</v>
      </c>
      <c r="B1514" s="23" t="s">
        <v>3485</v>
      </c>
      <c r="C1514" s="23" t="s">
        <v>3786</v>
      </c>
      <c r="D1514" s="29" t="s">
        <v>3797</v>
      </c>
      <c r="E1514" s="35" t="s">
        <v>3798</v>
      </c>
      <c r="F1514" s="35" t="s">
        <v>3799</v>
      </c>
      <c r="G1514" s="23" t="s">
        <v>155</v>
      </c>
      <c r="H1514" s="25" t="n">
        <v>20000</v>
      </c>
      <c r="I1514" s="24" t="s">
        <v>3800</v>
      </c>
      <c r="J1514" s="24" t="s">
        <v>156</v>
      </c>
      <c r="K1514" s="24" t="n">
        <v>1200</v>
      </c>
      <c r="L1514" s="25" t="n">
        <v>950</v>
      </c>
      <c r="M1514" s="35" t="s">
        <v>3799</v>
      </c>
      <c r="N1514" s="22"/>
    </row>
    <row r="1515" customFormat="false" ht="24" hidden="false" customHeight="false" outlineLevel="0" collapsed="false">
      <c r="A1515" s="22" t="n">
        <v>1510</v>
      </c>
      <c r="B1515" s="23" t="s">
        <v>3485</v>
      </c>
      <c r="C1515" s="23" t="s">
        <v>3786</v>
      </c>
      <c r="D1515" s="29" t="s">
        <v>3801</v>
      </c>
      <c r="E1515" s="35" t="s">
        <v>3802</v>
      </c>
      <c r="F1515" s="35" t="s">
        <v>3802</v>
      </c>
      <c r="G1515" s="23" t="s">
        <v>44</v>
      </c>
      <c r="H1515" s="25" t="n">
        <v>20000</v>
      </c>
      <c r="I1515" s="24" t="s">
        <v>3803</v>
      </c>
      <c r="J1515" s="24" t="s">
        <v>1197</v>
      </c>
      <c r="K1515" s="24" t="s">
        <v>3804</v>
      </c>
      <c r="L1515" s="25" t="n">
        <v>950</v>
      </c>
      <c r="M1515" s="35" t="s">
        <v>3802</v>
      </c>
      <c r="N1515" s="22"/>
    </row>
    <row r="1516" customFormat="false" ht="24" hidden="false" customHeight="false" outlineLevel="0" collapsed="false">
      <c r="A1516" s="22" t="n">
        <v>1511</v>
      </c>
      <c r="B1516" s="23" t="s">
        <v>3485</v>
      </c>
      <c r="C1516" s="23" t="s">
        <v>3786</v>
      </c>
      <c r="D1516" s="29" t="s">
        <v>3805</v>
      </c>
      <c r="E1516" s="35" t="s">
        <v>3806</v>
      </c>
      <c r="F1516" s="35" t="s">
        <v>3806</v>
      </c>
      <c r="G1516" s="23" t="s">
        <v>155</v>
      </c>
      <c r="H1516" s="25" t="n">
        <v>20000</v>
      </c>
      <c r="I1516" s="24" t="s">
        <v>1770</v>
      </c>
      <c r="J1516" s="24" t="s">
        <v>2843</v>
      </c>
      <c r="K1516" s="24" t="n">
        <v>1200</v>
      </c>
      <c r="L1516" s="25" t="n">
        <v>950</v>
      </c>
      <c r="M1516" s="35" t="s">
        <v>3806</v>
      </c>
      <c r="N1516" s="22"/>
    </row>
    <row r="1517" customFormat="false" ht="24" hidden="false" customHeight="false" outlineLevel="0" collapsed="false">
      <c r="A1517" s="22" t="n">
        <v>1512</v>
      </c>
      <c r="B1517" s="23" t="s">
        <v>3485</v>
      </c>
      <c r="C1517" s="23" t="s">
        <v>3786</v>
      </c>
      <c r="D1517" s="29" t="s">
        <v>3807</v>
      </c>
      <c r="E1517" s="35" t="s">
        <v>3808</v>
      </c>
      <c r="F1517" s="35" t="s">
        <v>3809</v>
      </c>
      <c r="G1517" s="23" t="s">
        <v>155</v>
      </c>
      <c r="H1517" s="25" t="n">
        <v>20000</v>
      </c>
      <c r="I1517" s="24" t="s">
        <v>1770</v>
      </c>
      <c r="J1517" s="24" t="s">
        <v>1404</v>
      </c>
      <c r="K1517" s="24" t="n">
        <v>1200</v>
      </c>
      <c r="L1517" s="25" t="n">
        <v>950</v>
      </c>
      <c r="M1517" s="35" t="s">
        <v>3809</v>
      </c>
      <c r="N1517" s="22"/>
    </row>
    <row r="1518" customFormat="false" ht="24" hidden="false" customHeight="false" outlineLevel="0" collapsed="false">
      <c r="A1518" s="22" t="n">
        <v>1513</v>
      </c>
      <c r="B1518" s="23" t="s">
        <v>3485</v>
      </c>
      <c r="C1518" s="23" t="s">
        <v>3786</v>
      </c>
      <c r="D1518" s="29" t="s">
        <v>3810</v>
      </c>
      <c r="E1518" s="35" t="s">
        <v>3811</v>
      </c>
      <c r="F1518" s="35" t="s">
        <v>3812</v>
      </c>
      <c r="G1518" s="23" t="s">
        <v>44</v>
      </c>
      <c r="H1518" s="25" t="n">
        <v>20000</v>
      </c>
      <c r="I1518" s="24" t="s">
        <v>3813</v>
      </c>
      <c r="J1518" s="24" t="s">
        <v>3814</v>
      </c>
      <c r="K1518" s="24" t="n">
        <v>1200</v>
      </c>
      <c r="L1518" s="25" t="n">
        <v>950</v>
      </c>
      <c r="M1518" s="35" t="s">
        <v>3812</v>
      </c>
      <c r="N1518" s="22"/>
    </row>
    <row r="1519" customFormat="false" ht="24" hidden="false" customHeight="false" outlineLevel="0" collapsed="false">
      <c r="A1519" s="22" t="n">
        <v>1514</v>
      </c>
      <c r="B1519" s="23" t="s">
        <v>3485</v>
      </c>
      <c r="C1519" s="23" t="s">
        <v>3815</v>
      </c>
      <c r="D1519" s="24" t="s">
        <v>3816</v>
      </c>
      <c r="E1519" s="23" t="s">
        <v>3817</v>
      </c>
      <c r="F1519" s="23" t="s">
        <v>3817</v>
      </c>
      <c r="G1519" s="23" t="s">
        <v>44</v>
      </c>
      <c r="H1519" s="25" t="n">
        <v>10000</v>
      </c>
      <c r="I1519" s="42" t="n">
        <v>20200112</v>
      </c>
      <c r="J1519" s="42" t="n">
        <v>20210209</v>
      </c>
      <c r="K1519" s="24" t="n">
        <v>675</v>
      </c>
      <c r="L1519" s="25" t="n">
        <v>475</v>
      </c>
      <c r="M1519" s="23" t="s">
        <v>3817</v>
      </c>
      <c r="N1519" s="22"/>
    </row>
    <row r="1520" customFormat="false" ht="24" hidden="false" customHeight="false" outlineLevel="0" collapsed="false">
      <c r="A1520" s="22" t="n">
        <v>1515</v>
      </c>
      <c r="B1520" s="23" t="s">
        <v>3485</v>
      </c>
      <c r="C1520" s="23" t="s">
        <v>3815</v>
      </c>
      <c r="D1520" s="24" t="s">
        <v>3818</v>
      </c>
      <c r="E1520" s="23" t="s">
        <v>3819</v>
      </c>
      <c r="F1520" s="23" t="s">
        <v>3819</v>
      </c>
      <c r="G1520" s="23" t="s">
        <v>155</v>
      </c>
      <c r="H1520" s="25" t="n">
        <v>10000</v>
      </c>
      <c r="I1520" s="42" t="n">
        <v>20200109</v>
      </c>
      <c r="J1520" s="42" t="n">
        <v>20210108</v>
      </c>
      <c r="K1520" s="24" t="n">
        <v>600</v>
      </c>
      <c r="L1520" s="25" t="n">
        <v>475</v>
      </c>
      <c r="M1520" s="23" t="s">
        <v>3819</v>
      </c>
      <c r="N1520" s="22"/>
    </row>
    <row r="1521" customFormat="false" ht="24" hidden="false" customHeight="false" outlineLevel="0" collapsed="false">
      <c r="A1521" s="22" t="n">
        <v>1516</v>
      </c>
      <c r="B1521" s="23" t="s">
        <v>3485</v>
      </c>
      <c r="C1521" s="23" t="s">
        <v>3815</v>
      </c>
      <c r="D1521" s="24" t="s">
        <v>3820</v>
      </c>
      <c r="E1521" s="23" t="s">
        <v>3821</v>
      </c>
      <c r="F1521" s="23" t="s">
        <v>3821</v>
      </c>
      <c r="G1521" s="23" t="s">
        <v>155</v>
      </c>
      <c r="H1521" s="25" t="n">
        <v>20000</v>
      </c>
      <c r="I1521" s="42" t="n">
        <v>20200218</v>
      </c>
      <c r="J1521" s="42" t="n">
        <v>20210224</v>
      </c>
      <c r="K1521" s="24" t="n">
        <v>1200</v>
      </c>
      <c r="L1521" s="25" t="n">
        <v>950</v>
      </c>
      <c r="M1521" s="23" t="s">
        <v>3821</v>
      </c>
      <c r="N1521" s="22"/>
    </row>
    <row r="1522" customFormat="false" ht="24" hidden="false" customHeight="false" outlineLevel="0" collapsed="false">
      <c r="A1522" s="22" t="n">
        <v>1517</v>
      </c>
      <c r="B1522" s="23" t="s">
        <v>3485</v>
      </c>
      <c r="C1522" s="23" t="s">
        <v>3815</v>
      </c>
      <c r="D1522" s="24" t="s">
        <v>3822</v>
      </c>
      <c r="E1522" s="23" t="s">
        <v>3823</v>
      </c>
      <c r="F1522" s="23" t="s">
        <v>3823</v>
      </c>
      <c r="G1522" s="23" t="s">
        <v>44</v>
      </c>
      <c r="H1522" s="25" t="n">
        <v>20000</v>
      </c>
      <c r="I1522" s="42" t="n">
        <v>20200324</v>
      </c>
      <c r="J1522" s="42" t="n">
        <v>20210323</v>
      </c>
      <c r="K1522" s="24" t="n">
        <v>1200</v>
      </c>
      <c r="L1522" s="25" t="n">
        <v>950</v>
      </c>
      <c r="M1522" s="23" t="s">
        <v>3823</v>
      </c>
      <c r="N1522" s="22"/>
    </row>
    <row r="1523" customFormat="false" ht="24" hidden="false" customHeight="false" outlineLevel="0" collapsed="false">
      <c r="A1523" s="22" t="n">
        <v>1518</v>
      </c>
      <c r="B1523" s="23" t="s">
        <v>3485</v>
      </c>
      <c r="C1523" s="23" t="s">
        <v>3815</v>
      </c>
      <c r="D1523" s="24" t="s">
        <v>3824</v>
      </c>
      <c r="E1523" s="23" t="s">
        <v>3825</v>
      </c>
      <c r="F1523" s="23" t="s">
        <v>3825</v>
      </c>
      <c r="G1523" s="23" t="s">
        <v>155</v>
      </c>
      <c r="H1523" s="25" t="n">
        <v>10000</v>
      </c>
      <c r="I1523" s="42" t="n">
        <v>20200513</v>
      </c>
      <c r="J1523" s="42" t="n">
        <v>20210508</v>
      </c>
      <c r="K1523" s="24" t="n">
        <v>600</v>
      </c>
      <c r="L1523" s="25" t="n">
        <v>475</v>
      </c>
      <c r="M1523" s="23" t="s">
        <v>3825</v>
      </c>
      <c r="N1523" s="22"/>
    </row>
    <row r="1524" customFormat="false" ht="24" hidden="false" customHeight="false" outlineLevel="0" collapsed="false">
      <c r="A1524" s="22" t="n">
        <v>1519</v>
      </c>
      <c r="B1524" s="23" t="s">
        <v>3485</v>
      </c>
      <c r="C1524" s="23" t="s">
        <v>3815</v>
      </c>
      <c r="D1524" s="24" t="s">
        <v>3826</v>
      </c>
      <c r="E1524" s="23" t="s">
        <v>3827</v>
      </c>
      <c r="F1524" s="23" t="s">
        <v>3827</v>
      </c>
      <c r="G1524" s="23" t="s">
        <v>3828</v>
      </c>
      <c r="H1524" s="25" t="n">
        <v>20000</v>
      </c>
      <c r="I1524" s="42" t="n">
        <v>20200513</v>
      </c>
      <c r="J1524" s="42" t="n">
        <v>20210512</v>
      </c>
      <c r="K1524" s="24" t="n">
        <v>1200</v>
      </c>
      <c r="L1524" s="25" t="n">
        <v>950</v>
      </c>
      <c r="M1524" s="23" t="s">
        <v>3827</v>
      </c>
      <c r="N1524" s="22"/>
    </row>
    <row r="1525" customFormat="false" ht="24" hidden="false" customHeight="false" outlineLevel="0" collapsed="false">
      <c r="A1525" s="22" t="n">
        <v>1520</v>
      </c>
      <c r="B1525" s="23" t="s">
        <v>3485</v>
      </c>
      <c r="C1525" s="23" t="s">
        <v>3815</v>
      </c>
      <c r="D1525" s="24" t="s">
        <v>3829</v>
      </c>
      <c r="E1525" s="23" t="s">
        <v>3830</v>
      </c>
      <c r="F1525" s="23" t="s">
        <v>3831</v>
      </c>
      <c r="G1525" s="23" t="s">
        <v>155</v>
      </c>
      <c r="H1525" s="25" t="n">
        <v>10000</v>
      </c>
      <c r="I1525" s="42" t="n">
        <v>20200621</v>
      </c>
      <c r="J1525" s="42" t="n">
        <v>20210224</v>
      </c>
      <c r="K1525" s="24" t="n">
        <v>408</v>
      </c>
      <c r="L1525" s="25" t="n">
        <v>323</v>
      </c>
      <c r="M1525" s="23" t="s">
        <v>3831</v>
      </c>
      <c r="N1525" s="22"/>
    </row>
    <row r="1526" customFormat="false" ht="24" hidden="false" customHeight="false" outlineLevel="0" collapsed="false">
      <c r="A1526" s="22" t="n">
        <v>1521</v>
      </c>
      <c r="B1526" s="23" t="s">
        <v>3485</v>
      </c>
      <c r="C1526" s="23" t="s">
        <v>3815</v>
      </c>
      <c r="D1526" s="24" t="s">
        <v>3832</v>
      </c>
      <c r="E1526" s="23" t="s">
        <v>3833</v>
      </c>
      <c r="F1526" s="23" t="s">
        <v>3833</v>
      </c>
      <c r="G1526" s="23" t="s">
        <v>44</v>
      </c>
      <c r="H1526" s="25" t="n">
        <v>20000</v>
      </c>
      <c r="I1526" s="42" t="n">
        <v>20200716</v>
      </c>
      <c r="J1526" s="42" t="n">
        <v>20210707</v>
      </c>
      <c r="K1526" s="24" t="n">
        <v>1200</v>
      </c>
      <c r="L1526" s="25" t="n">
        <v>950</v>
      </c>
      <c r="M1526" s="23" t="s">
        <v>3833</v>
      </c>
      <c r="N1526" s="22"/>
    </row>
    <row r="1527" customFormat="false" ht="24" hidden="false" customHeight="false" outlineLevel="0" collapsed="false">
      <c r="A1527" s="22" t="n">
        <v>1522</v>
      </c>
      <c r="B1527" s="23" t="s">
        <v>3485</v>
      </c>
      <c r="C1527" s="23" t="s">
        <v>3815</v>
      </c>
      <c r="D1527" s="24" t="s">
        <v>3834</v>
      </c>
      <c r="E1527" s="23" t="s">
        <v>3835</v>
      </c>
      <c r="F1527" s="23" t="s">
        <v>3836</v>
      </c>
      <c r="G1527" s="23" t="s">
        <v>44</v>
      </c>
      <c r="H1527" s="25" t="n">
        <v>20000</v>
      </c>
      <c r="I1527" s="42" t="n">
        <v>20200716</v>
      </c>
      <c r="J1527" s="42" t="n">
        <v>20210707</v>
      </c>
      <c r="K1527" s="24" t="n">
        <v>1200</v>
      </c>
      <c r="L1527" s="25" t="n">
        <v>950</v>
      </c>
      <c r="M1527" s="23" t="s">
        <v>3836</v>
      </c>
      <c r="N1527" s="22"/>
    </row>
    <row r="1528" customFormat="false" ht="24" hidden="false" customHeight="false" outlineLevel="0" collapsed="false">
      <c r="A1528" s="22" t="n">
        <v>1523</v>
      </c>
      <c r="B1528" s="23" t="s">
        <v>3485</v>
      </c>
      <c r="C1528" s="23" t="s">
        <v>3815</v>
      </c>
      <c r="D1528" s="24" t="s">
        <v>3837</v>
      </c>
      <c r="E1528" s="23" t="s">
        <v>3838</v>
      </c>
      <c r="F1528" s="23" t="s">
        <v>3838</v>
      </c>
      <c r="G1528" s="23" t="s">
        <v>155</v>
      </c>
      <c r="H1528" s="25" t="n">
        <v>5000</v>
      </c>
      <c r="I1528" s="42" t="n">
        <v>20200824</v>
      </c>
      <c r="J1528" s="42" t="n">
        <v>20210912</v>
      </c>
      <c r="K1528" s="24" t="n">
        <v>300</v>
      </c>
      <c r="L1528" s="25" t="n">
        <v>238</v>
      </c>
      <c r="M1528" s="23" t="s">
        <v>3838</v>
      </c>
      <c r="N1528" s="22"/>
    </row>
    <row r="1529" customFormat="false" ht="24" hidden="false" customHeight="false" outlineLevel="0" collapsed="false">
      <c r="A1529" s="22" t="n">
        <v>1524</v>
      </c>
      <c r="B1529" s="23" t="s">
        <v>3485</v>
      </c>
      <c r="C1529" s="23" t="s">
        <v>3815</v>
      </c>
      <c r="D1529" s="24" t="s">
        <v>3839</v>
      </c>
      <c r="E1529" s="23" t="s">
        <v>3840</v>
      </c>
      <c r="F1529" s="23" t="s">
        <v>3841</v>
      </c>
      <c r="G1529" s="23" t="s">
        <v>155</v>
      </c>
      <c r="H1529" s="25" t="n">
        <v>20000</v>
      </c>
      <c r="I1529" s="42" t="n">
        <v>20201003</v>
      </c>
      <c r="J1529" s="42" t="n">
        <v>20210812</v>
      </c>
      <c r="K1529" s="24" t="n">
        <v>1036</v>
      </c>
      <c r="L1529" s="25" t="n">
        <v>815</v>
      </c>
      <c r="M1529" s="23" t="s">
        <v>3841</v>
      </c>
      <c r="N1529" s="22"/>
    </row>
    <row r="1530" customFormat="false" ht="24" hidden="false" customHeight="false" outlineLevel="0" collapsed="false">
      <c r="A1530" s="22" t="n">
        <v>1525</v>
      </c>
      <c r="B1530" s="23" t="s">
        <v>3485</v>
      </c>
      <c r="C1530" s="23" t="s">
        <v>3815</v>
      </c>
      <c r="D1530" s="24" t="s">
        <v>3842</v>
      </c>
      <c r="E1530" s="23" t="s">
        <v>3843</v>
      </c>
      <c r="F1530" s="23" t="s">
        <v>3843</v>
      </c>
      <c r="G1530" s="23" t="s">
        <v>44</v>
      </c>
      <c r="H1530" s="25" t="n">
        <v>20000</v>
      </c>
      <c r="I1530" s="42" t="n">
        <v>20210119</v>
      </c>
      <c r="J1530" s="42" t="n">
        <v>20210810</v>
      </c>
      <c r="K1530" s="24" t="n">
        <v>700</v>
      </c>
      <c r="L1530" s="25" t="n">
        <v>528</v>
      </c>
      <c r="M1530" s="23" t="s">
        <v>3843</v>
      </c>
      <c r="N1530" s="22"/>
    </row>
    <row r="1531" customFormat="false" ht="24" hidden="false" customHeight="false" outlineLevel="0" collapsed="false">
      <c r="A1531" s="22" t="n">
        <v>1526</v>
      </c>
      <c r="B1531" s="23" t="s">
        <v>3485</v>
      </c>
      <c r="C1531" s="23" t="s">
        <v>3815</v>
      </c>
      <c r="D1531" s="24" t="s">
        <v>3844</v>
      </c>
      <c r="E1531" s="23" t="s">
        <v>3845</v>
      </c>
      <c r="F1531" s="23" t="s">
        <v>3845</v>
      </c>
      <c r="G1531" s="23" t="s">
        <v>155</v>
      </c>
      <c r="H1531" s="25" t="n">
        <v>10000</v>
      </c>
      <c r="I1531" s="42" t="n">
        <v>20210201</v>
      </c>
      <c r="J1531" s="42" t="n">
        <v>20211220</v>
      </c>
      <c r="K1531" s="24" t="n">
        <v>533</v>
      </c>
      <c r="L1531" s="25" t="n">
        <v>419</v>
      </c>
      <c r="M1531" s="23" t="s">
        <v>3845</v>
      </c>
      <c r="N1531" s="22"/>
    </row>
    <row r="1532" customFormat="false" ht="24" hidden="false" customHeight="false" outlineLevel="0" collapsed="false">
      <c r="A1532" s="22" t="n">
        <v>1527</v>
      </c>
      <c r="B1532" s="23" t="s">
        <v>3485</v>
      </c>
      <c r="C1532" s="23" t="s">
        <v>3815</v>
      </c>
      <c r="D1532" s="24" t="s">
        <v>3824</v>
      </c>
      <c r="E1532" s="23" t="s">
        <v>3825</v>
      </c>
      <c r="F1532" s="23" t="s">
        <v>3825</v>
      </c>
      <c r="G1532" s="23" t="s">
        <v>155</v>
      </c>
      <c r="H1532" s="25" t="n">
        <v>30000</v>
      </c>
      <c r="I1532" s="42" t="n">
        <v>20211005</v>
      </c>
      <c r="J1532" s="42" t="n">
        <v>20211104</v>
      </c>
      <c r="K1532" s="24" t="n">
        <v>120</v>
      </c>
      <c r="L1532" s="25" t="n">
        <v>119</v>
      </c>
      <c r="M1532" s="23" t="s">
        <v>3825</v>
      </c>
      <c r="N1532" s="22"/>
    </row>
    <row r="1533" customFormat="false" ht="24" hidden="false" customHeight="false" outlineLevel="0" collapsed="false">
      <c r="A1533" s="22" t="n">
        <v>1528</v>
      </c>
      <c r="B1533" s="27" t="s">
        <v>3846</v>
      </c>
      <c r="C1533" s="27" t="s">
        <v>3847</v>
      </c>
      <c r="D1533" s="24" t="s">
        <v>3848</v>
      </c>
      <c r="E1533" s="27" t="s">
        <v>3849</v>
      </c>
      <c r="F1533" s="27" t="s">
        <v>3849</v>
      </c>
      <c r="G1533" s="27" t="s">
        <v>3596</v>
      </c>
      <c r="H1533" s="24" t="n">
        <v>10000</v>
      </c>
      <c r="I1533" s="24" t="n">
        <v>20190903</v>
      </c>
      <c r="J1533" s="24" t="n">
        <v>20210611</v>
      </c>
      <c r="K1533" s="24" t="n">
        <v>1305</v>
      </c>
      <c r="L1533" s="25" t="n">
        <v>475</v>
      </c>
      <c r="M1533" s="27" t="s">
        <v>3849</v>
      </c>
      <c r="N1533" s="61"/>
    </row>
    <row r="1534" customFormat="false" ht="24" hidden="false" customHeight="false" outlineLevel="0" collapsed="false">
      <c r="A1534" s="22" t="n">
        <v>1529</v>
      </c>
      <c r="B1534" s="27" t="s">
        <v>3846</v>
      </c>
      <c r="C1534" s="27" t="s">
        <v>3847</v>
      </c>
      <c r="D1534" s="24" t="s">
        <v>3850</v>
      </c>
      <c r="E1534" s="27" t="s">
        <v>3851</v>
      </c>
      <c r="F1534" s="27" t="s">
        <v>3851</v>
      </c>
      <c r="G1534" s="27" t="s">
        <v>3596</v>
      </c>
      <c r="H1534" s="24" t="n">
        <v>20000</v>
      </c>
      <c r="I1534" s="24" t="n">
        <v>20200911</v>
      </c>
      <c r="J1534" s="24" t="s">
        <v>3667</v>
      </c>
      <c r="K1534" s="24" t="n">
        <v>1200</v>
      </c>
      <c r="L1534" s="25" t="n">
        <v>950</v>
      </c>
      <c r="M1534" s="27" t="s">
        <v>3851</v>
      </c>
      <c r="N1534" s="61"/>
    </row>
    <row r="1535" customFormat="false" ht="24" hidden="false" customHeight="false" outlineLevel="0" collapsed="false">
      <c r="A1535" s="22" t="n">
        <v>1530</v>
      </c>
      <c r="B1535" s="27" t="s">
        <v>3846</v>
      </c>
      <c r="C1535" s="27" t="s">
        <v>3847</v>
      </c>
      <c r="D1535" s="24" t="s">
        <v>3852</v>
      </c>
      <c r="E1535" s="27" t="s">
        <v>3853</v>
      </c>
      <c r="F1535" s="27" t="s">
        <v>3853</v>
      </c>
      <c r="G1535" s="27" t="s">
        <v>3596</v>
      </c>
      <c r="H1535" s="24" t="n">
        <v>20000</v>
      </c>
      <c r="I1535" s="24" t="s">
        <v>3405</v>
      </c>
      <c r="J1535" s="24" t="s">
        <v>3854</v>
      </c>
      <c r="K1535" s="24" t="n">
        <v>1200</v>
      </c>
      <c r="L1535" s="25" t="n">
        <v>950</v>
      </c>
      <c r="M1535" s="27" t="s">
        <v>3853</v>
      </c>
      <c r="N1535" s="61"/>
    </row>
    <row r="1536" customFormat="false" ht="24" hidden="false" customHeight="false" outlineLevel="0" collapsed="false">
      <c r="A1536" s="22" t="n">
        <v>1531</v>
      </c>
      <c r="B1536" s="27" t="s">
        <v>3846</v>
      </c>
      <c r="C1536" s="27" t="s">
        <v>3847</v>
      </c>
      <c r="D1536" s="24" t="s">
        <v>3855</v>
      </c>
      <c r="E1536" s="27" t="s">
        <v>3856</v>
      </c>
      <c r="F1536" s="27" t="s">
        <v>3856</v>
      </c>
      <c r="G1536" s="27" t="s">
        <v>3596</v>
      </c>
      <c r="H1536" s="24" t="n">
        <v>20000</v>
      </c>
      <c r="I1536" s="24" t="s">
        <v>3857</v>
      </c>
      <c r="J1536" s="24" t="s">
        <v>493</v>
      </c>
      <c r="K1536" s="24" t="n">
        <v>1200</v>
      </c>
      <c r="L1536" s="25" t="n">
        <v>950</v>
      </c>
      <c r="M1536" s="27" t="s">
        <v>3856</v>
      </c>
      <c r="N1536" s="61"/>
    </row>
    <row r="1537" customFormat="false" ht="24" hidden="false" customHeight="false" outlineLevel="0" collapsed="false">
      <c r="A1537" s="22" t="n">
        <v>1532</v>
      </c>
      <c r="B1537" s="27" t="s">
        <v>3846</v>
      </c>
      <c r="C1537" s="27" t="s">
        <v>3847</v>
      </c>
      <c r="D1537" s="24" t="s">
        <v>3858</v>
      </c>
      <c r="E1537" s="27" t="s">
        <v>3859</v>
      </c>
      <c r="F1537" s="27" t="s">
        <v>3859</v>
      </c>
      <c r="G1537" s="27" t="s">
        <v>3596</v>
      </c>
      <c r="H1537" s="24" t="n">
        <v>20000</v>
      </c>
      <c r="I1537" s="24" t="s">
        <v>3857</v>
      </c>
      <c r="J1537" s="24" t="s">
        <v>3860</v>
      </c>
      <c r="K1537" s="24" t="n">
        <v>1200</v>
      </c>
      <c r="L1537" s="25" t="n">
        <v>950</v>
      </c>
      <c r="M1537" s="27" t="s">
        <v>3859</v>
      </c>
      <c r="N1537" s="61"/>
    </row>
    <row r="1538" customFormat="false" ht="24" hidden="false" customHeight="false" outlineLevel="0" collapsed="false">
      <c r="A1538" s="22" t="n">
        <v>1533</v>
      </c>
      <c r="B1538" s="27" t="s">
        <v>3846</v>
      </c>
      <c r="C1538" s="27" t="s">
        <v>3847</v>
      </c>
      <c r="D1538" s="24" t="s">
        <v>3861</v>
      </c>
      <c r="E1538" s="27" t="s">
        <v>3862</v>
      </c>
      <c r="F1538" s="27" t="s">
        <v>3862</v>
      </c>
      <c r="G1538" s="27" t="s">
        <v>3596</v>
      </c>
      <c r="H1538" s="24" t="n">
        <v>20000</v>
      </c>
      <c r="I1538" s="24" t="s">
        <v>3071</v>
      </c>
      <c r="J1538" s="24" t="s">
        <v>3068</v>
      </c>
      <c r="K1538" s="24" t="n">
        <v>1200</v>
      </c>
      <c r="L1538" s="25" t="n">
        <v>950</v>
      </c>
      <c r="M1538" s="27" t="s">
        <v>3862</v>
      </c>
      <c r="N1538" s="61"/>
    </row>
    <row r="1539" customFormat="false" ht="24" hidden="false" customHeight="false" outlineLevel="0" collapsed="false">
      <c r="A1539" s="22" t="n">
        <v>1534</v>
      </c>
      <c r="B1539" s="27" t="s">
        <v>3846</v>
      </c>
      <c r="C1539" s="27" t="s">
        <v>3847</v>
      </c>
      <c r="D1539" s="24" t="s">
        <v>3863</v>
      </c>
      <c r="E1539" s="27" t="s">
        <v>3864</v>
      </c>
      <c r="F1539" s="27" t="s">
        <v>3864</v>
      </c>
      <c r="G1539" s="27" t="s">
        <v>3596</v>
      </c>
      <c r="H1539" s="24" t="n">
        <v>20000</v>
      </c>
      <c r="I1539" s="24" t="s">
        <v>3071</v>
      </c>
      <c r="J1539" s="24" t="s">
        <v>3865</v>
      </c>
      <c r="K1539" s="24" t="n">
        <v>1168</v>
      </c>
      <c r="L1539" s="25" t="n">
        <v>922</v>
      </c>
      <c r="M1539" s="27" t="s">
        <v>3864</v>
      </c>
      <c r="N1539" s="61"/>
    </row>
    <row r="1540" customFormat="false" ht="24" hidden="false" customHeight="false" outlineLevel="0" collapsed="false">
      <c r="A1540" s="22" t="n">
        <v>1535</v>
      </c>
      <c r="B1540" s="27" t="s">
        <v>3846</v>
      </c>
      <c r="C1540" s="27" t="s">
        <v>3847</v>
      </c>
      <c r="D1540" s="24" t="s">
        <v>3866</v>
      </c>
      <c r="E1540" s="27" t="s">
        <v>3867</v>
      </c>
      <c r="F1540" s="27" t="s">
        <v>3867</v>
      </c>
      <c r="G1540" s="27" t="s">
        <v>3596</v>
      </c>
      <c r="H1540" s="24" t="n">
        <v>20000</v>
      </c>
      <c r="I1540" s="24" t="s">
        <v>3071</v>
      </c>
      <c r="J1540" s="24" t="s">
        <v>3865</v>
      </c>
      <c r="K1540" s="24" t="n">
        <v>1168</v>
      </c>
      <c r="L1540" s="25" t="n">
        <v>922</v>
      </c>
      <c r="M1540" s="27" t="s">
        <v>3867</v>
      </c>
      <c r="N1540" s="61"/>
    </row>
    <row r="1541" customFormat="false" ht="24" hidden="false" customHeight="false" outlineLevel="0" collapsed="false">
      <c r="A1541" s="22" t="n">
        <v>1536</v>
      </c>
      <c r="B1541" s="27" t="s">
        <v>3846</v>
      </c>
      <c r="C1541" s="27" t="s">
        <v>3847</v>
      </c>
      <c r="D1541" s="24" t="s">
        <v>3868</v>
      </c>
      <c r="E1541" s="27" t="s">
        <v>3869</v>
      </c>
      <c r="F1541" s="27" t="s">
        <v>3869</v>
      </c>
      <c r="G1541" s="27" t="s">
        <v>3596</v>
      </c>
      <c r="H1541" s="24" t="n">
        <v>20000</v>
      </c>
      <c r="I1541" s="24" t="s">
        <v>3870</v>
      </c>
      <c r="J1541" s="24" t="s">
        <v>3047</v>
      </c>
      <c r="K1541" s="24" t="n">
        <v>1215</v>
      </c>
      <c r="L1541" s="25" t="n">
        <v>950</v>
      </c>
      <c r="M1541" s="27" t="s">
        <v>3869</v>
      </c>
      <c r="N1541" s="61"/>
    </row>
    <row r="1542" customFormat="false" ht="24" hidden="false" customHeight="false" outlineLevel="0" collapsed="false">
      <c r="A1542" s="22" t="n">
        <v>1537</v>
      </c>
      <c r="B1542" s="27" t="s">
        <v>3846</v>
      </c>
      <c r="C1542" s="27" t="s">
        <v>3847</v>
      </c>
      <c r="D1542" s="24" t="s">
        <v>3871</v>
      </c>
      <c r="E1542" s="27" t="s">
        <v>3872</v>
      </c>
      <c r="F1542" s="27" t="s">
        <v>3872</v>
      </c>
      <c r="G1542" s="27" t="s">
        <v>3596</v>
      </c>
      <c r="H1542" s="24" t="n">
        <v>20000</v>
      </c>
      <c r="I1542" s="24" t="n">
        <v>20200712</v>
      </c>
      <c r="J1542" s="24" t="s">
        <v>1955</v>
      </c>
      <c r="K1542" s="24" t="n">
        <v>1200</v>
      </c>
      <c r="L1542" s="25" t="n">
        <v>950</v>
      </c>
      <c r="M1542" s="27" t="s">
        <v>3872</v>
      </c>
      <c r="N1542" s="61"/>
    </row>
    <row r="1543" customFormat="false" ht="24" hidden="false" customHeight="false" outlineLevel="0" collapsed="false">
      <c r="A1543" s="22" t="n">
        <v>1538</v>
      </c>
      <c r="B1543" s="27" t="s">
        <v>3846</v>
      </c>
      <c r="C1543" s="27" t="s">
        <v>3847</v>
      </c>
      <c r="D1543" s="24" t="s">
        <v>3873</v>
      </c>
      <c r="E1543" s="27" t="s">
        <v>3874</v>
      </c>
      <c r="F1543" s="27" t="s">
        <v>3874</v>
      </c>
      <c r="G1543" s="27" t="s">
        <v>3017</v>
      </c>
      <c r="H1543" s="24" t="n">
        <v>1000</v>
      </c>
      <c r="I1543" s="24" t="n">
        <v>20200825</v>
      </c>
      <c r="J1543" s="24" t="s">
        <v>441</v>
      </c>
      <c r="K1543" s="24" t="n">
        <v>60</v>
      </c>
      <c r="L1543" s="25" t="n">
        <v>28</v>
      </c>
      <c r="M1543" s="27" t="s">
        <v>3874</v>
      </c>
      <c r="N1543" s="61"/>
    </row>
    <row r="1544" customFormat="false" ht="24" hidden="false" customHeight="false" outlineLevel="0" collapsed="false">
      <c r="A1544" s="22" t="n">
        <v>1539</v>
      </c>
      <c r="B1544" s="27" t="s">
        <v>3846</v>
      </c>
      <c r="C1544" s="27" t="s">
        <v>3875</v>
      </c>
      <c r="D1544" s="24" t="s">
        <v>3876</v>
      </c>
      <c r="E1544" s="27" t="s">
        <v>3877</v>
      </c>
      <c r="F1544" s="27" t="s">
        <v>3877</v>
      </c>
      <c r="G1544" s="27" t="s">
        <v>3596</v>
      </c>
      <c r="H1544" s="24" t="n">
        <v>10000</v>
      </c>
      <c r="I1544" s="24" t="n">
        <v>20200116</v>
      </c>
      <c r="J1544" s="24" t="n">
        <v>20210119</v>
      </c>
      <c r="K1544" s="24" t="n">
        <v>600</v>
      </c>
      <c r="L1544" s="25" t="n">
        <v>475</v>
      </c>
      <c r="M1544" s="27" t="s">
        <v>3877</v>
      </c>
      <c r="N1544" s="61"/>
    </row>
    <row r="1545" customFormat="false" ht="24" hidden="false" customHeight="false" outlineLevel="0" collapsed="false">
      <c r="A1545" s="22" t="n">
        <v>1540</v>
      </c>
      <c r="B1545" s="27" t="s">
        <v>3846</v>
      </c>
      <c r="C1545" s="27" t="s">
        <v>3875</v>
      </c>
      <c r="D1545" s="24" t="s">
        <v>3878</v>
      </c>
      <c r="E1545" s="27" t="s">
        <v>3879</v>
      </c>
      <c r="F1545" s="27" t="s">
        <v>3879</v>
      </c>
      <c r="G1545" s="27" t="s">
        <v>3880</v>
      </c>
      <c r="H1545" s="24" t="n">
        <v>10000</v>
      </c>
      <c r="I1545" s="24" t="n">
        <v>20200613</v>
      </c>
      <c r="J1545" s="24" t="n">
        <v>20210616</v>
      </c>
      <c r="K1545" s="24" t="n">
        <v>600</v>
      </c>
      <c r="L1545" s="25" t="n">
        <v>475</v>
      </c>
      <c r="M1545" s="27" t="s">
        <v>3879</v>
      </c>
      <c r="N1545" s="61"/>
    </row>
    <row r="1546" customFormat="false" ht="24" hidden="false" customHeight="false" outlineLevel="0" collapsed="false">
      <c r="A1546" s="22" t="n">
        <v>1541</v>
      </c>
      <c r="B1546" s="27" t="s">
        <v>3846</v>
      </c>
      <c r="C1546" s="27" t="s">
        <v>3875</v>
      </c>
      <c r="D1546" s="24" t="s">
        <v>3881</v>
      </c>
      <c r="E1546" s="27" t="s">
        <v>3882</v>
      </c>
      <c r="F1546" s="27" t="s">
        <v>3882</v>
      </c>
      <c r="G1546" s="27" t="s">
        <v>3596</v>
      </c>
      <c r="H1546" s="24" t="n">
        <v>10000</v>
      </c>
      <c r="I1546" s="24" t="n">
        <v>20200718</v>
      </c>
      <c r="J1546" s="24" t="n">
        <v>20210708</v>
      </c>
      <c r="K1546" s="24" t="n">
        <v>600</v>
      </c>
      <c r="L1546" s="25" t="n">
        <v>475</v>
      </c>
      <c r="M1546" s="27" t="s">
        <v>3882</v>
      </c>
      <c r="N1546" s="61"/>
    </row>
    <row r="1547" customFormat="false" ht="24" hidden="false" customHeight="false" outlineLevel="0" collapsed="false">
      <c r="A1547" s="22" t="n">
        <v>1542</v>
      </c>
      <c r="B1547" s="27" t="s">
        <v>3846</v>
      </c>
      <c r="C1547" s="27" t="s">
        <v>3875</v>
      </c>
      <c r="D1547" s="24" t="s">
        <v>3883</v>
      </c>
      <c r="E1547" s="27" t="s">
        <v>3884</v>
      </c>
      <c r="F1547" s="27" t="s">
        <v>3884</v>
      </c>
      <c r="G1547" s="27" t="s">
        <v>3880</v>
      </c>
      <c r="H1547" s="24" t="n">
        <v>10000</v>
      </c>
      <c r="I1547" s="24" t="n">
        <v>20200822</v>
      </c>
      <c r="J1547" s="24" t="n">
        <v>20210705</v>
      </c>
      <c r="K1547" s="24" t="n">
        <v>600</v>
      </c>
      <c r="L1547" s="25" t="n">
        <v>475</v>
      </c>
      <c r="M1547" s="27" t="s">
        <v>3884</v>
      </c>
      <c r="N1547" s="61"/>
    </row>
    <row r="1548" customFormat="false" ht="24" hidden="false" customHeight="false" outlineLevel="0" collapsed="false">
      <c r="A1548" s="22" t="n">
        <v>1543</v>
      </c>
      <c r="B1548" s="27" t="s">
        <v>3846</v>
      </c>
      <c r="C1548" s="27" t="s">
        <v>3875</v>
      </c>
      <c r="D1548" s="24" t="s">
        <v>3885</v>
      </c>
      <c r="E1548" s="27" t="s">
        <v>3886</v>
      </c>
      <c r="F1548" s="27" t="s">
        <v>3886</v>
      </c>
      <c r="G1548" s="27" t="s">
        <v>277</v>
      </c>
      <c r="H1548" s="24" t="n">
        <v>10000</v>
      </c>
      <c r="I1548" s="24" t="n">
        <v>20200825</v>
      </c>
      <c r="J1548" s="24" t="n">
        <v>20210902</v>
      </c>
      <c r="K1548" s="24" t="n">
        <v>600</v>
      </c>
      <c r="L1548" s="25" t="n">
        <v>475</v>
      </c>
      <c r="M1548" s="27" t="s">
        <v>3886</v>
      </c>
      <c r="N1548" s="61"/>
    </row>
    <row r="1549" customFormat="false" ht="24" hidden="false" customHeight="false" outlineLevel="0" collapsed="false">
      <c r="A1549" s="22" t="n">
        <v>1544</v>
      </c>
      <c r="B1549" s="27" t="s">
        <v>3846</v>
      </c>
      <c r="C1549" s="27" t="s">
        <v>3875</v>
      </c>
      <c r="D1549" s="24" t="s">
        <v>3887</v>
      </c>
      <c r="E1549" s="27" t="s">
        <v>3888</v>
      </c>
      <c r="F1549" s="27" t="s">
        <v>3888</v>
      </c>
      <c r="G1549" s="27" t="s">
        <v>3889</v>
      </c>
      <c r="H1549" s="24" t="n">
        <v>10000</v>
      </c>
      <c r="I1549" s="24" t="n">
        <v>20200828</v>
      </c>
      <c r="J1549" s="24" t="n">
        <v>20210902</v>
      </c>
      <c r="K1549" s="24" t="n">
        <v>600</v>
      </c>
      <c r="L1549" s="25" t="n">
        <v>475</v>
      </c>
      <c r="M1549" s="27" t="s">
        <v>3888</v>
      </c>
      <c r="N1549" s="61"/>
    </row>
    <row r="1550" customFormat="false" ht="24" hidden="false" customHeight="false" outlineLevel="0" collapsed="false">
      <c r="A1550" s="22" t="n">
        <v>1545</v>
      </c>
      <c r="B1550" s="27" t="s">
        <v>3846</v>
      </c>
      <c r="C1550" s="27" t="s">
        <v>3875</v>
      </c>
      <c r="D1550" s="24" t="s">
        <v>3890</v>
      </c>
      <c r="E1550" s="27" t="s">
        <v>3891</v>
      </c>
      <c r="F1550" s="27" t="s">
        <v>3891</v>
      </c>
      <c r="G1550" s="27" t="s">
        <v>3596</v>
      </c>
      <c r="H1550" s="24" t="n">
        <v>10000</v>
      </c>
      <c r="I1550" s="24" t="n">
        <v>20200828</v>
      </c>
      <c r="J1550" s="24" t="n">
        <v>20210902</v>
      </c>
      <c r="K1550" s="24" t="n">
        <v>600</v>
      </c>
      <c r="L1550" s="25" t="n">
        <v>475</v>
      </c>
      <c r="M1550" s="27" t="s">
        <v>3891</v>
      </c>
      <c r="N1550" s="61"/>
    </row>
    <row r="1551" customFormat="false" ht="24" hidden="false" customHeight="false" outlineLevel="0" collapsed="false">
      <c r="A1551" s="22" t="n">
        <v>1546</v>
      </c>
      <c r="B1551" s="27" t="s">
        <v>3846</v>
      </c>
      <c r="C1551" s="27" t="s">
        <v>3875</v>
      </c>
      <c r="D1551" s="24" t="s">
        <v>3892</v>
      </c>
      <c r="E1551" s="27" t="s">
        <v>3893</v>
      </c>
      <c r="F1551" s="27" t="s">
        <v>3893</v>
      </c>
      <c r="G1551" s="27" t="s">
        <v>3596</v>
      </c>
      <c r="H1551" s="24" t="n">
        <v>10000</v>
      </c>
      <c r="I1551" s="24" t="n">
        <v>20200901</v>
      </c>
      <c r="J1551" s="24" t="n">
        <v>20210902</v>
      </c>
      <c r="K1551" s="24" t="n">
        <v>600</v>
      </c>
      <c r="L1551" s="25" t="n">
        <v>475</v>
      </c>
      <c r="M1551" s="27" t="s">
        <v>3893</v>
      </c>
      <c r="N1551" s="61"/>
    </row>
    <row r="1552" customFormat="false" ht="24" hidden="false" customHeight="false" outlineLevel="0" collapsed="false">
      <c r="A1552" s="22" t="n">
        <v>1547</v>
      </c>
      <c r="B1552" s="27" t="s">
        <v>3846</v>
      </c>
      <c r="C1552" s="27" t="s">
        <v>3875</v>
      </c>
      <c r="D1552" s="24" t="s">
        <v>3894</v>
      </c>
      <c r="E1552" s="27" t="s">
        <v>3895</v>
      </c>
      <c r="F1552" s="27" t="s">
        <v>3895</v>
      </c>
      <c r="G1552" s="27" t="s">
        <v>3596</v>
      </c>
      <c r="H1552" s="24" t="n">
        <v>10000</v>
      </c>
      <c r="I1552" s="24" t="n">
        <v>20200909</v>
      </c>
      <c r="J1552" s="24" t="n">
        <v>20210911</v>
      </c>
      <c r="K1552" s="24" t="n">
        <v>600</v>
      </c>
      <c r="L1552" s="25" t="n">
        <v>475</v>
      </c>
      <c r="M1552" s="27" t="s">
        <v>3895</v>
      </c>
      <c r="N1552" s="61"/>
    </row>
    <row r="1553" customFormat="false" ht="24" hidden="false" customHeight="false" outlineLevel="0" collapsed="false">
      <c r="A1553" s="22" t="n">
        <v>1548</v>
      </c>
      <c r="B1553" s="27" t="s">
        <v>3846</v>
      </c>
      <c r="C1553" s="27" t="s">
        <v>3875</v>
      </c>
      <c r="D1553" s="24" t="s">
        <v>3896</v>
      </c>
      <c r="E1553" s="27" t="s">
        <v>3897</v>
      </c>
      <c r="F1553" s="27" t="s">
        <v>3897</v>
      </c>
      <c r="G1553" s="27" t="s">
        <v>3596</v>
      </c>
      <c r="H1553" s="24" t="n">
        <v>10000</v>
      </c>
      <c r="I1553" s="24" t="n">
        <v>20200909</v>
      </c>
      <c r="J1553" s="24" t="n">
        <v>20210903</v>
      </c>
      <c r="K1553" s="24" t="n">
        <v>600</v>
      </c>
      <c r="L1553" s="25" t="n">
        <v>475</v>
      </c>
      <c r="M1553" s="27" t="s">
        <v>3897</v>
      </c>
      <c r="N1553" s="61"/>
    </row>
    <row r="1554" customFormat="false" ht="24" hidden="false" customHeight="false" outlineLevel="0" collapsed="false">
      <c r="A1554" s="22" t="n">
        <v>1549</v>
      </c>
      <c r="B1554" s="27" t="s">
        <v>3846</v>
      </c>
      <c r="C1554" s="27" t="s">
        <v>3875</v>
      </c>
      <c r="D1554" s="24" t="s">
        <v>3898</v>
      </c>
      <c r="E1554" s="27" t="s">
        <v>3899</v>
      </c>
      <c r="F1554" s="27" t="s">
        <v>3899</v>
      </c>
      <c r="G1554" s="27" t="s">
        <v>3596</v>
      </c>
      <c r="H1554" s="24" t="n">
        <v>10000</v>
      </c>
      <c r="I1554" s="24" t="n">
        <v>20200919</v>
      </c>
      <c r="J1554" s="24" t="n">
        <v>20210924</v>
      </c>
      <c r="K1554" s="24" t="n">
        <v>600</v>
      </c>
      <c r="L1554" s="25" t="n">
        <v>475</v>
      </c>
      <c r="M1554" s="27" t="s">
        <v>3899</v>
      </c>
      <c r="N1554" s="61"/>
    </row>
    <row r="1555" customFormat="false" ht="24" hidden="false" customHeight="false" outlineLevel="0" collapsed="false">
      <c r="A1555" s="22" t="n">
        <v>1550</v>
      </c>
      <c r="B1555" s="27" t="s">
        <v>3846</v>
      </c>
      <c r="C1555" s="27" t="s">
        <v>3875</v>
      </c>
      <c r="D1555" s="24" t="s">
        <v>3900</v>
      </c>
      <c r="E1555" s="27" t="s">
        <v>3901</v>
      </c>
      <c r="F1555" s="27" t="s">
        <v>3901</v>
      </c>
      <c r="G1555" s="27" t="s">
        <v>3596</v>
      </c>
      <c r="H1555" s="24" t="n">
        <v>10000</v>
      </c>
      <c r="I1555" s="24" t="n">
        <v>20200919</v>
      </c>
      <c r="J1555" s="24" t="n">
        <v>20210906</v>
      </c>
      <c r="K1555" s="24" t="n">
        <v>600</v>
      </c>
      <c r="L1555" s="25" t="n">
        <v>475</v>
      </c>
      <c r="M1555" s="27" t="s">
        <v>3901</v>
      </c>
      <c r="N1555" s="61"/>
    </row>
    <row r="1556" customFormat="false" ht="24" hidden="false" customHeight="false" outlineLevel="0" collapsed="false">
      <c r="A1556" s="22" t="n">
        <v>1551</v>
      </c>
      <c r="B1556" s="27" t="s">
        <v>3846</v>
      </c>
      <c r="C1556" s="27" t="s">
        <v>3875</v>
      </c>
      <c r="D1556" s="24" t="s">
        <v>3902</v>
      </c>
      <c r="E1556" s="27" t="s">
        <v>3903</v>
      </c>
      <c r="F1556" s="27" t="s">
        <v>3904</v>
      </c>
      <c r="G1556" s="27" t="s">
        <v>3596</v>
      </c>
      <c r="H1556" s="24" t="n">
        <v>10000</v>
      </c>
      <c r="I1556" s="24" t="n">
        <v>20200919</v>
      </c>
      <c r="J1556" s="24" t="s">
        <v>3854</v>
      </c>
      <c r="K1556" s="24" t="n">
        <v>600</v>
      </c>
      <c r="L1556" s="25" t="n">
        <v>475</v>
      </c>
      <c r="M1556" s="27" t="s">
        <v>3904</v>
      </c>
      <c r="N1556" s="61"/>
    </row>
    <row r="1557" customFormat="false" ht="24" hidden="false" customHeight="false" outlineLevel="0" collapsed="false">
      <c r="A1557" s="22" t="n">
        <v>1552</v>
      </c>
      <c r="B1557" s="27" t="s">
        <v>3846</v>
      </c>
      <c r="C1557" s="27" t="s">
        <v>3875</v>
      </c>
      <c r="D1557" s="24" t="s">
        <v>3905</v>
      </c>
      <c r="E1557" s="27" t="s">
        <v>3906</v>
      </c>
      <c r="F1557" s="27" t="s">
        <v>3906</v>
      </c>
      <c r="G1557" s="27" t="s">
        <v>3596</v>
      </c>
      <c r="H1557" s="24" t="n">
        <v>10000</v>
      </c>
      <c r="I1557" s="24" t="n">
        <v>20200924</v>
      </c>
      <c r="J1557" s="24" t="s">
        <v>3854</v>
      </c>
      <c r="K1557" s="24" t="n">
        <v>600</v>
      </c>
      <c r="L1557" s="25" t="n">
        <v>475</v>
      </c>
      <c r="M1557" s="27" t="s">
        <v>3906</v>
      </c>
      <c r="N1557" s="61"/>
    </row>
    <row r="1558" customFormat="false" ht="24" hidden="false" customHeight="false" outlineLevel="0" collapsed="false">
      <c r="A1558" s="22" t="n">
        <v>1553</v>
      </c>
      <c r="B1558" s="27" t="s">
        <v>3846</v>
      </c>
      <c r="C1558" s="27" t="s">
        <v>3907</v>
      </c>
      <c r="D1558" s="24" t="s">
        <v>3908</v>
      </c>
      <c r="E1558" s="27" t="s">
        <v>3909</v>
      </c>
      <c r="F1558" s="27" t="s">
        <v>3909</v>
      </c>
      <c r="G1558" s="27" t="s">
        <v>3910</v>
      </c>
      <c r="H1558" s="24" t="n">
        <v>20000</v>
      </c>
      <c r="I1558" s="24" t="s">
        <v>3911</v>
      </c>
      <c r="J1558" s="24" t="s">
        <v>3912</v>
      </c>
      <c r="K1558" s="24" t="n">
        <v>1266.9</v>
      </c>
      <c r="L1558" s="25" t="n">
        <v>950</v>
      </c>
      <c r="M1558" s="27" t="s">
        <v>3909</v>
      </c>
      <c r="N1558" s="61"/>
    </row>
    <row r="1559" customFormat="false" ht="24" hidden="false" customHeight="false" outlineLevel="0" collapsed="false">
      <c r="A1559" s="22" t="n">
        <v>1554</v>
      </c>
      <c r="B1559" s="27" t="s">
        <v>3846</v>
      </c>
      <c r="C1559" s="27" t="s">
        <v>3907</v>
      </c>
      <c r="D1559" s="24" t="s">
        <v>3913</v>
      </c>
      <c r="E1559" s="27" t="s">
        <v>3914</v>
      </c>
      <c r="F1559" s="27" t="s">
        <v>3914</v>
      </c>
      <c r="G1559" s="27" t="s">
        <v>3910</v>
      </c>
      <c r="H1559" s="24" t="n">
        <v>20000</v>
      </c>
      <c r="I1559" s="24" t="s">
        <v>3911</v>
      </c>
      <c r="J1559" s="24" t="s">
        <v>3912</v>
      </c>
      <c r="K1559" s="24" t="n">
        <v>1266.9</v>
      </c>
      <c r="L1559" s="25" t="n">
        <v>950</v>
      </c>
      <c r="M1559" s="27" t="s">
        <v>3914</v>
      </c>
      <c r="N1559" s="61"/>
    </row>
    <row r="1560" customFormat="false" ht="24" hidden="false" customHeight="false" outlineLevel="0" collapsed="false">
      <c r="A1560" s="22" t="n">
        <v>1555</v>
      </c>
      <c r="B1560" s="27" t="s">
        <v>3846</v>
      </c>
      <c r="C1560" s="27" t="s">
        <v>3907</v>
      </c>
      <c r="D1560" s="24" t="s">
        <v>3915</v>
      </c>
      <c r="E1560" s="27" t="s">
        <v>3916</v>
      </c>
      <c r="F1560" s="27" t="s">
        <v>3916</v>
      </c>
      <c r="G1560" s="27" t="s">
        <v>3910</v>
      </c>
      <c r="H1560" s="24" t="n">
        <v>10000</v>
      </c>
      <c r="I1560" s="24" t="s">
        <v>3917</v>
      </c>
      <c r="J1560" s="24" t="s">
        <v>2328</v>
      </c>
      <c r="K1560" s="24" t="n">
        <v>626.7</v>
      </c>
      <c r="L1560" s="25" t="n">
        <v>475</v>
      </c>
      <c r="M1560" s="27" t="s">
        <v>3916</v>
      </c>
      <c r="N1560" s="61"/>
    </row>
    <row r="1561" customFormat="false" ht="24" hidden="false" customHeight="false" outlineLevel="0" collapsed="false">
      <c r="A1561" s="22" t="n">
        <v>1556</v>
      </c>
      <c r="B1561" s="27" t="s">
        <v>3846</v>
      </c>
      <c r="C1561" s="27" t="s">
        <v>3907</v>
      </c>
      <c r="D1561" s="24" t="s">
        <v>3918</v>
      </c>
      <c r="E1561" s="27" t="s">
        <v>3919</v>
      </c>
      <c r="F1561" s="27" t="s">
        <v>3919</v>
      </c>
      <c r="G1561" s="27" t="s">
        <v>842</v>
      </c>
      <c r="H1561" s="24" t="n">
        <v>20000</v>
      </c>
      <c r="I1561" s="24" t="s">
        <v>1096</v>
      </c>
      <c r="J1561" s="24" t="s">
        <v>3920</v>
      </c>
      <c r="K1561" s="24" t="n">
        <v>1163.6</v>
      </c>
      <c r="L1561" s="25" t="n">
        <v>950</v>
      </c>
      <c r="M1561" s="27" t="s">
        <v>3919</v>
      </c>
      <c r="N1561" s="61"/>
    </row>
    <row r="1562" customFormat="false" ht="24" hidden="false" customHeight="false" outlineLevel="0" collapsed="false">
      <c r="A1562" s="22" t="n">
        <v>1557</v>
      </c>
      <c r="B1562" s="27" t="s">
        <v>3846</v>
      </c>
      <c r="C1562" s="27" t="s">
        <v>3907</v>
      </c>
      <c r="D1562" s="24" t="s">
        <v>3921</v>
      </c>
      <c r="E1562" s="27" t="s">
        <v>3922</v>
      </c>
      <c r="F1562" s="27" t="s">
        <v>3922</v>
      </c>
      <c r="G1562" s="27" t="s">
        <v>44</v>
      </c>
      <c r="H1562" s="24" t="n">
        <v>10000</v>
      </c>
      <c r="I1562" s="24" t="s">
        <v>3923</v>
      </c>
      <c r="J1562" s="24" t="s">
        <v>2531</v>
      </c>
      <c r="K1562" s="24" t="s">
        <v>409</v>
      </c>
      <c r="L1562" s="25" t="n">
        <v>475</v>
      </c>
      <c r="M1562" s="27" t="s">
        <v>3922</v>
      </c>
      <c r="N1562" s="61"/>
    </row>
    <row r="1563" customFormat="false" ht="24" hidden="false" customHeight="false" outlineLevel="0" collapsed="false">
      <c r="A1563" s="22" t="n">
        <v>1558</v>
      </c>
      <c r="B1563" s="27" t="s">
        <v>3846</v>
      </c>
      <c r="C1563" s="27" t="s">
        <v>3907</v>
      </c>
      <c r="D1563" s="24" t="s">
        <v>3924</v>
      </c>
      <c r="E1563" s="27" t="s">
        <v>3925</v>
      </c>
      <c r="F1563" s="27" t="s">
        <v>3925</v>
      </c>
      <c r="G1563" s="27" t="s">
        <v>3910</v>
      </c>
      <c r="H1563" s="24" t="n">
        <v>20000</v>
      </c>
      <c r="I1563" s="24" t="s">
        <v>3926</v>
      </c>
      <c r="J1563" s="24" t="s">
        <v>3927</v>
      </c>
      <c r="K1563" s="24" t="s">
        <v>422</v>
      </c>
      <c r="L1563" s="25" t="n">
        <v>950</v>
      </c>
      <c r="M1563" s="27" t="s">
        <v>3925</v>
      </c>
      <c r="N1563" s="61"/>
    </row>
    <row r="1564" customFormat="false" ht="24" hidden="false" customHeight="false" outlineLevel="0" collapsed="false">
      <c r="A1564" s="22" t="n">
        <v>1559</v>
      </c>
      <c r="B1564" s="27" t="s">
        <v>3846</v>
      </c>
      <c r="C1564" s="27" t="s">
        <v>3907</v>
      </c>
      <c r="D1564" s="24" t="s">
        <v>3928</v>
      </c>
      <c r="E1564" s="27" t="s">
        <v>3929</v>
      </c>
      <c r="F1564" s="27" t="s">
        <v>3929</v>
      </c>
      <c r="G1564" s="27" t="s">
        <v>44</v>
      </c>
      <c r="H1564" s="24" t="n">
        <v>20000</v>
      </c>
      <c r="I1564" s="24" t="s">
        <v>3926</v>
      </c>
      <c r="J1564" s="24" t="s">
        <v>3930</v>
      </c>
      <c r="K1564" s="24" t="s">
        <v>422</v>
      </c>
      <c r="L1564" s="25" t="n">
        <v>950</v>
      </c>
      <c r="M1564" s="27" t="s">
        <v>3929</v>
      </c>
      <c r="N1564" s="61"/>
    </row>
    <row r="1565" customFormat="false" ht="24" hidden="false" customHeight="false" outlineLevel="0" collapsed="false">
      <c r="A1565" s="22" t="n">
        <v>1560</v>
      </c>
      <c r="B1565" s="27" t="s">
        <v>3846</v>
      </c>
      <c r="C1565" s="27" t="s">
        <v>3907</v>
      </c>
      <c r="D1565" s="24" t="s">
        <v>3931</v>
      </c>
      <c r="E1565" s="27" t="s">
        <v>3076</v>
      </c>
      <c r="F1565" s="27" t="s">
        <v>3076</v>
      </c>
      <c r="G1565" s="27" t="s">
        <v>3910</v>
      </c>
      <c r="H1565" s="24" t="n">
        <v>20000</v>
      </c>
      <c r="I1565" s="24" t="s">
        <v>3932</v>
      </c>
      <c r="J1565" s="24" t="s">
        <v>3933</v>
      </c>
      <c r="K1565" s="24" t="s">
        <v>422</v>
      </c>
      <c r="L1565" s="25" t="n">
        <v>950</v>
      </c>
      <c r="M1565" s="27" t="s">
        <v>3076</v>
      </c>
      <c r="N1565" s="61"/>
    </row>
    <row r="1566" customFormat="false" ht="24" hidden="false" customHeight="false" outlineLevel="0" collapsed="false">
      <c r="A1566" s="22" t="n">
        <v>1561</v>
      </c>
      <c r="B1566" s="27" t="s">
        <v>3846</v>
      </c>
      <c r="C1566" s="27" t="s">
        <v>3907</v>
      </c>
      <c r="D1566" s="24" t="s">
        <v>3934</v>
      </c>
      <c r="E1566" s="27" t="s">
        <v>3935</v>
      </c>
      <c r="F1566" s="27" t="s">
        <v>3935</v>
      </c>
      <c r="G1566" s="27" t="s">
        <v>3910</v>
      </c>
      <c r="H1566" s="24" t="n">
        <v>20000</v>
      </c>
      <c r="I1566" s="24" t="s">
        <v>1138</v>
      </c>
      <c r="J1566" s="24" t="s">
        <v>2665</v>
      </c>
      <c r="K1566" s="24" t="s">
        <v>422</v>
      </c>
      <c r="L1566" s="25" t="n">
        <v>950</v>
      </c>
      <c r="M1566" s="27" t="s">
        <v>3935</v>
      </c>
      <c r="N1566" s="61"/>
    </row>
    <row r="1567" customFormat="false" ht="24" hidden="false" customHeight="false" outlineLevel="0" collapsed="false">
      <c r="A1567" s="22" t="n">
        <v>1562</v>
      </c>
      <c r="B1567" s="27" t="s">
        <v>3846</v>
      </c>
      <c r="C1567" s="27" t="s">
        <v>3936</v>
      </c>
      <c r="D1567" s="24" t="s">
        <v>3937</v>
      </c>
      <c r="E1567" s="27" t="s">
        <v>3938</v>
      </c>
      <c r="F1567" s="27" t="s">
        <v>3939</v>
      </c>
      <c r="G1567" s="27" t="s">
        <v>3940</v>
      </c>
      <c r="H1567" s="24" t="n">
        <v>10000</v>
      </c>
      <c r="I1567" s="24" t="s">
        <v>3941</v>
      </c>
      <c r="J1567" s="24" t="s">
        <v>3942</v>
      </c>
      <c r="K1567" s="24" t="n">
        <v>871.7</v>
      </c>
      <c r="L1567" s="25" t="n">
        <v>475</v>
      </c>
      <c r="M1567" s="27" t="s">
        <v>3939</v>
      </c>
      <c r="N1567" s="61"/>
    </row>
    <row r="1568" customFormat="false" ht="24" hidden="false" customHeight="false" outlineLevel="0" collapsed="false">
      <c r="A1568" s="22" t="n">
        <v>1563</v>
      </c>
      <c r="B1568" s="27" t="s">
        <v>3846</v>
      </c>
      <c r="C1568" s="27" t="s">
        <v>3936</v>
      </c>
      <c r="D1568" s="24" t="n">
        <v>3116939497</v>
      </c>
      <c r="E1568" s="27" t="s">
        <v>3943</v>
      </c>
      <c r="F1568" s="27" t="s">
        <v>3943</v>
      </c>
      <c r="G1568" s="27" t="s">
        <v>3944</v>
      </c>
      <c r="H1568" s="24" t="n">
        <v>10000</v>
      </c>
      <c r="I1568" s="24" t="s">
        <v>3945</v>
      </c>
      <c r="J1568" s="24" t="s">
        <v>3946</v>
      </c>
      <c r="K1568" s="24" t="n">
        <v>1095</v>
      </c>
      <c r="L1568" s="25" t="n">
        <v>475</v>
      </c>
      <c r="M1568" s="27" t="s">
        <v>3943</v>
      </c>
      <c r="N1568" s="61"/>
    </row>
    <row r="1569" customFormat="false" ht="24" hidden="false" customHeight="false" outlineLevel="0" collapsed="false">
      <c r="A1569" s="22" t="n">
        <v>1564</v>
      </c>
      <c r="B1569" s="27" t="s">
        <v>3846</v>
      </c>
      <c r="C1569" s="27" t="s">
        <v>3936</v>
      </c>
      <c r="D1569" s="24" t="n">
        <v>3116896894</v>
      </c>
      <c r="E1569" s="27" t="s">
        <v>3947</v>
      </c>
      <c r="F1569" s="27" t="s">
        <v>3947</v>
      </c>
      <c r="G1569" s="27" t="s">
        <v>3940</v>
      </c>
      <c r="H1569" s="24" t="n">
        <v>10000</v>
      </c>
      <c r="I1569" s="24" t="s">
        <v>3948</v>
      </c>
      <c r="J1569" s="24" t="s">
        <v>3949</v>
      </c>
      <c r="K1569" s="24" t="n">
        <v>607</v>
      </c>
      <c r="L1569" s="25" t="n">
        <v>475</v>
      </c>
      <c r="M1569" s="27" t="s">
        <v>3947</v>
      </c>
      <c r="N1569" s="61"/>
    </row>
    <row r="1570" customFormat="false" ht="24" hidden="false" customHeight="false" outlineLevel="0" collapsed="false">
      <c r="A1570" s="22" t="n">
        <v>1565</v>
      </c>
      <c r="B1570" s="27" t="s">
        <v>3846</v>
      </c>
      <c r="C1570" s="27" t="s">
        <v>3936</v>
      </c>
      <c r="D1570" s="24" t="n">
        <v>3116961712</v>
      </c>
      <c r="E1570" s="27" t="s">
        <v>3950</v>
      </c>
      <c r="F1570" s="27" t="s">
        <v>3950</v>
      </c>
      <c r="G1570" s="27" t="s">
        <v>3940</v>
      </c>
      <c r="H1570" s="24" t="n">
        <v>10000</v>
      </c>
      <c r="I1570" s="24" t="s">
        <v>3951</v>
      </c>
      <c r="J1570" s="24" t="s">
        <v>3952</v>
      </c>
      <c r="K1570" s="24" t="n">
        <v>600</v>
      </c>
      <c r="L1570" s="25" t="n">
        <v>475</v>
      </c>
      <c r="M1570" s="27" t="s">
        <v>3950</v>
      </c>
      <c r="N1570" s="61"/>
    </row>
    <row r="1571" customFormat="false" ht="24" hidden="false" customHeight="false" outlineLevel="0" collapsed="false">
      <c r="A1571" s="22" t="n">
        <v>1566</v>
      </c>
      <c r="B1571" s="27" t="s">
        <v>3846</v>
      </c>
      <c r="C1571" s="27" t="s">
        <v>3936</v>
      </c>
      <c r="D1571" s="24" t="s">
        <v>3953</v>
      </c>
      <c r="E1571" s="27" t="s">
        <v>3954</v>
      </c>
      <c r="F1571" s="27" t="s">
        <v>3954</v>
      </c>
      <c r="G1571" s="27" t="s">
        <v>3955</v>
      </c>
      <c r="H1571" s="24" t="n">
        <v>10000</v>
      </c>
      <c r="I1571" s="24" t="s">
        <v>3956</v>
      </c>
      <c r="J1571" s="24" t="s">
        <v>3957</v>
      </c>
      <c r="K1571" s="24" t="n">
        <v>597</v>
      </c>
      <c r="L1571" s="25" t="n">
        <v>475</v>
      </c>
      <c r="M1571" s="27" t="s">
        <v>3954</v>
      </c>
      <c r="N1571" s="61"/>
    </row>
    <row r="1572" customFormat="false" ht="24" hidden="false" customHeight="false" outlineLevel="0" collapsed="false">
      <c r="A1572" s="22" t="n">
        <v>1567</v>
      </c>
      <c r="B1572" s="27" t="s">
        <v>3846</v>
      </c>
      <c r="C1572" s="27" t="s">
        <v>3936</v>
      </c>
      <c r="D1572" s="24" t="n">
        <v>3116936251</v>
      </c>
      <c r="E1572" s="27" t="s">
        <v>3958</v>
      </c>
      <c r="F1572" s="27" t="s">
        <v>3958</v>
      </c>
      <c r="G1572" s="27" t="s">
        <v>3959</v>
      </c>
      <c r="H1572" s="24" t="n">
        <v>10000</v>
      </c>
      <c r="I1572" s="24" t="s">
        <v>3960</v>
      </c>
      <c r="J1572" s="24" t="s">
        <v>3961</v>
      </c>
      <c r="K1572" s="24" t="n">
        <v>807.5</v>
      </c>
      <c r="L1572" s="25" t="n">
        <v>475</v>
      </c>
      <c r="M1572" s="27" t="s">
        <v>3958</v>
      </c>
      <c r="N1572" s="61"/>
    </row>
    <row r="1573" customFormat="false" ht="24" hidden="false" customHeight="false" outlineLevel="0" collapsed="false">
      <c r="A1573" s="22" t="n">
        <v>1568</v>
      </c>
      <c r="B1573" s="27" t="s">
        <v>3846</v>
      </c>
      <c r="C1573" s="27" t="s">
        <v>3936</v>
      </c>
      <c r="D1573" s="24" t="n">
        <v>3116955038</v>
      </c>
      <c r="E1573" s="27" t="s">
        <v>3962</v>
      </c>
      <c r="F1573" s="27" t="s">
        <v>3962</v>
      </c>
      <c r="G1573" s="27" t="s">
        <v>3940</v>
      </c>
      <c r="H1573" s="24" t="n">
        <v>10000</v>
      </c>
      <c r="I1573" s="24" t="s">
        <v>3963</v>
      </c>
      <c r="J1573" s="24" t="s">
        <v>3964</v>
      </c>
      <c r="K1573" s="24" t="n">
        <v>595</v>
      </c>
      <c r="L1573" s="25" t="n">
        <v>475</v>
      </c>
      <c r="M1573" s="27" t="s">
        <v>3962</v>
      </c>
      <c r="N1573" s="61"/>
    </row>
    <row r="1574" customFormat="false" ht="24" hidden="false" customHeight="false" outlineLevel="0" collapsed="false">
      <c r="A1574" s="22" t="n">
        <v>1569</v>
      </c>
      <c r="B1574" s="27" t="s">
        <v>3846</v>
      </c>
      <c r="C1574" s="27" t="s">
        <v>3936</v>
      </c>
      <c r="D1574" s="24" t="s">
        <v>3965</v>
      </c>
      <c r="E1574" s="27" t="s">
        <v>3966</v>
      </c>
      <c r="F1574" s="27" t="s">
        <v>3966</v>
      </c>
      <c r="G1574" s="27" t="s">
        <v>3940</v>
      </c>
      <c r="H1574" s="24" t="n">
        <v>10000</v>
      </c>
      <c r="I1574" s="24" t="s">
        <v>3967</v>
      </c>
      <c r="J1574" s="24" t="s">
        <v>3968</v>
      </c>
      <c r="K1574" s="24" t="n">
        <v>600</v>
      </c>
      <c r="L1574" s="25" t="n">
        <v>475</v>
      </c>
      <c r="M1574" s="27" t="s">
        <v>3966</v>
      </c>
      <c r="N1574" s="61"/>
    </row>
    <row r="1575" customFormat="false" ht="24" hidden="false" customHeight="false" outlineLevel="0" collapsed="false">
      <c r="A1575" s="22" t="n">
        <v>1570</v>
      </c>
      <c r="B1575" s="27" t="s">
        <v>3846</v>
      </c>
      <c r="C1575" s="27" t="s">
        <v>3936</v>
      </c>
      <c r="D1575" s="24" t="s">
        <v>3969</v>
      </c>
      <c r="E1575" s="27" t="s">
        <v>3970</v>
      </c>
      <c r="F1575" s="27" t="s">
        <v>3970</v>
      </c>
      <c r="G1575" s="27" t="s">
        <v>277</v>
      </c>
      <c r="H1575" s="24" t="n">
        <v>10000</v>
      </c>
      <c r="I1575" s="24" t="s">
        <v>3971</v>
      </c>
      <c r="J1575" s="24" t="s">
        <v>3972</v>
      </c>
      <c r="K1575" s="24" t="n">
        <v>690</v>
      </c>
      <c r="L1575" s="25" t="n">
        <v>475</v>
      </c>
      <c r="M1575" s="27" t="s">
        <v>3970</v>
      </c>
      <c r="N1575" s="61"/>
    </row>
    <row r="1576" customFormat="false" ht="24" hidden="false" customHeight="false" outlineLevel="0" collapsed="false">
      <c r="A1576" s="22" t="n">
        <v>1571</v>
      </c>
      <c r="B1576" s="27" t="s">
        <v>3846</v>
      </c>
      <c r="C1576" s="27" t="s">
        <v>3936</v>
      </c>
      <c r="D1576" s="24" t="n">
        <v>3116968997</v>
      </c>
      <c r="E1576" s="27" t="s">
        <v>3973</v>
      </c>
      <c r="F1576" s="27" t="s">
        <v>3973</v>
      </c>
      <c r="G1576" s="27" t="s">
        <v>3944</v>
      </c>
      <c r="H1576" s="24" t="n">
        <v>10000</v>
      </c>
      <c r="I1576" s="24" t="s">
        <v>3974</v>
      </c>
      <c r="J1576" s="24" t="s">
        <v>3946</v>
      </c>
      <c r="K1576" s="24" t="n">
        <v>525</v>
      </c>
      <c r="L1576" s="25" t="n">
        <v>420</v>
      </c>
      <c r="M1576" s="27" t="s">
        <v>3973</v>
      </c>
      <c r="N1576" s="61"/>
    </row>
    <row r="1577" customFormat="false" ht="24" hidden="false" customHeight="false" outlineLevel="0" collapsed="false">
      <c r="A1577" s="22" t="n">
        <v>1572</v>
      </c>
      <c r="B1577" s="27" t="s">
        <v>3846</v>
      </c>
      <c r="C1577" s="27" t="s">
        <v>3936</v>
      </c>
      <c r="D1577" s="24" t="n">
        <v>3116941977</v>
      </c>
      <c r="E1577" s="27" t="s">
        <v>3975</v>
      </c>
      <c r="F1577" s="27" t="s">
        <v>3975</v>
      </c>
      <c r="G1577" s="27" t="s">
        <v>3940</v>
      </c>
      <c r="H1577" s="24" t="n">
        <v>10000</v>
      </c>
      <c r="I1577" s="24" t="s">
        <v>3976</v>
      </c>
      <c r="J1577" s="24" t="s">
        <v>3977</v>
      </c>
      <c r="K1577" s="24" t="n">
        <v>600</v>
      </c>
      <c r="L1577" s="25" t="n">
        <v>475</v>
      </c>
      <c r="M1577" s="27" t="s">
        <v>3975</v>
      </c>
      <c r="N1577" s="61"/>
    </row>
    <row r="1578" customFormat="false" ht="24" hidden="false" customHeight="false" outlineLevel="0" collapsed="false">
      <c r="A1578" s="22" t="n">
        <v>1573</v>
      </c>
      <c r="B1578" s="27" t="s">
        <v>3846</v>
      </c>
      <c r="C1578" s="27" t="s">
        <v>3936</v>
      </c>
      <c r="D1578" s="24" t="n">
        <v>3116894751</v>
      </c>
      <c r="E1578" s="27" t="s">
        <v>3978</v>
      </c>
      <c r="F1578" s="27" t="s">
        <v>3978</v>
      </c>
      <c r="G1578" s="27" t="s">
        <v>3078</v>
      </c>
      <c r="H1578" s="24" t="n">
        <v>10000</v>
      </c>
      <c r="I1578" s="24" t="s">
        <v>3976</v>
      </c>
      <c r="J1578" s="24" t="s">
        <v>3979</v>
      </c>
      <c r="K1578" s="24" t="n">
        <v>580</v>
      </c>
      <c r="L1578" s="25" t="n">
        <v>470</v>
      </c>
      <c r="M1578" s="27" t="s">
        <v>3978</v>
      </c>
      <c r="N1578" s="61"/>
    </row>
    <row r="1579" customFormat="false" ht="24" hidden="false" customHeight="false" outlineLevel="0" collapsed="false">
      <c r="A1579" s="22" t="n">
        <v>1574</v>
      </c>
      <c r="B1579" s="27" t="s">
        <v>3846</v>
      </c>
      <c r="C1579" s="27" t="s">
        <v>3936</v>
      </c>
      <c r="D1579" s="24" t="n">
        <v>3116886650</v>
      </c>
      <c r="E1579" s="27" t="s">
        <v>3980</v>
      </c>
      <c r="F1579" s="27" t="s">
        <v>3980</v>
      </c>
      <c r="G1579" s="27" t="s">
        <v>3981</v>
      </c>
      <c r="H1579" s="24" t="n">
        <v>10000</v>
      </c>
      <c r="I1579" s="24" t="s">
        <v>3982</v>
      </c>
      <c r="J1579" s="24" t="s">
        <v>3983</v>
      </c>
      <c r="K1579" s="24" t="n">
        <v>600</v>
      </c>
      <c r="L1579" s="25" t="n">
        <v>475</v>
      </c>
      <c r="M1579" s="27" t="s">
        <v>3980</v>
      </c>
      <c r="N1579" s="61"/>
    </row>
    <row r="1580" customFormat="false" ht="24" hidden="false" customHeight="false" outlineLevel="0" collapsed="false">
      <c r="A1580" s="22" t="n">
        <v>1575</v>
      </c>
      <c r="B1580" s="27" t="s">
        <v>3846</v>
      </c>
      <c r="C1580" s="27" t="s">
        <v>3936</v>
      </c>
      <c r="D1580" s="24" t="n">
        <v>3116899591</v>
      </c>
      <c r="E1580" s="27" t="s">
        <v>3984</v>
      </c>
      <c r="F1580" s="27" t="s">
        <v>3984</v>
      </c>
      <c r="G1580" s="27" t="s">
        <v>3985</v>
      </c>
      <c r="H1580" s="24" t="n">
        <v>10000</v>
      </c>
      <c r="I1580" s="24" t="s">
        <v>3986</v>
      </c>
      <c r="J1580" s="24" t="s">
        <v>3987</v>
      </c>
      <c r="K1580" s="24" t="n">
        <v>600</v>
      </c>
      <c r="L1580" s="25" t="n">
        <v>475</v>
      </c>
      <c r="M1580" s="27" t="s">
        <v>3984</v>
      </c>
      <c r="N1580" s="61"/>
    </row>
    <row r="1581" customFormat="false" ht="24" hidden="false" customHeight="false" outlineLevel="0" collapsed="false">
      <c r="A1581" s="22" t="n">
        <v>1576</v>
      </c>
      <c r="B1581" s="27" t="s">
        <v>3846</v>
      </c>
      <c r="C1581" s="27" t="s">
        <v>3936</v>
      </c>
      <c r="D1581" s="24" t="n">
        <v>3116953161</v>
      </c>
      <c r="E1581" s="27" t="s">
        <v>3988</v>
      </c>
      <c r="F1581" s="27" t="s">
        <v>3988</v>
      </c>
      <c r="G1581" s="27" t="s">
        <v>146</v>
      </c>
      <c r="H1581" s="24" t="n">
        <v>10000</v>
      </c>
      <c r="I1581" s="24" t="s">
        <v>3989</v>
      </c>
      <c r="J1581" s="24" t="s">
        <v>3990</v>
      </c>
      <c r="K1581" s="24" t="n">
        <v>627</v>
      </c>
      <c r="L1581" s="25" t="n">
        <v>475</v>
      </c>
      <c r="M1581" s="27" t="s">
        <v>3988</v>
      </c>
      <c r="N1581" s="61"/>
    </row>
    <row r="1582" customFormat="false" ht="24" hidden="false" customHeight="false" outlineLevel="0" collapsed="false">
      <c r="A1582" s="22" t="n">
        <v>1577</v>
      </c>
      <c r="B1582" s="27" t="s">
        <v>3846</v>
      </c>
      <c r="C1582" s="27" t="s">
        <v>3936</v>
      </c>
      <c r="D1582" s="24" t="s">
        <v>3991</v>
      </c>
      <c r="E1582" s="27" t="s">
        <v>3992</v>
      </c>
      <c r="F1582" s="27" t="s">
        <v>3992</v>
      </c>
      <c r="G1582" s="27" t="s">
        <v>3985</v>
      </c>
      <c r="H1582" s="24" t="n">
        <v>10000</v>
      </c>
      <c r="I1582" s="24" t="s">
        <v>3989</v>
      </c>
      <c r="J1582" s="24" t="s">
        <v>3993</v>
      </c>
      <c r="K1582" s="24" t="n">
        <v>600</v>
      </c>
      <c r="L1582" s="25" t="n">
        <v>475</v>
      </c>
      <c r="M1582" s="27" t="s">
        <v>3992</v>
      </c>
      <c r="N1582" s="61"/>
    </row>
    <row r="1583" customFormat="false" ht="36" hidden="false" customHeight="false" outlineLevel="0" collapsed="false">
      <c r="A1583" s="22" t="n">
        <v>1578</v>
      </c>
      <c r="B1583" s="27" t="s">
        <v>3846</v>
      </c>
      <c r="C1583" s="27" t="s">
        <v>3936</v>
      </c>
      <c r="D1583" s="24" t="s">
        <v>3994</v>
      </c>
      <c r="E1583" s="27" t="s">
        <v>3995</v>
      </c>
      <c r="F1583" s="27" t="s">
        <v>3995</v>
      </c>
      <c r="G1583" s="27" t="s">
        <v>3996</v>
      </c>
      <c r="H1583" s="24" t="n">
        <v>10000</v>
      </c>
      <c r="I1583" s="24" t="s">
        <v>3997</v>
      </c>
      <c r="J1583" s="24" t="s">
        <v>3998</v>
      </c>
      <c r="K1583" s="24" t="n">
        <v>595</v>
      </c>
      <c r="L1583" s="25" t="n">
        <v>475</v>
      </c>
      <c r="M1583" s="27" t="s">
        <v>3995</v>
      </c>
      <c r="N1583" s="61"/>
    </row>
    <row r="1584" customFormat="false" ht="36" hidden="false" customHeight="false" outlineLevel="0" collapsed="false">
      <c r="A1584" s="22" t="n">
        <v>1579</v>
      </c>
      <c r="B1584" s="27" t="s">
        <v>3846</v>
      </c>
      <c r="C1584" s="27" t="s">
        <v>3936</v>
      </c>
      <c r="D1584" s="24" t="n">
        <v>3116888482</v>
      </c>
      <c r="E1584" s="27" t="s">
        <v>3999</v>
      </c>
      <c r="F1584" s="27" t="s">
        <v>3999</v>
      </c>
      <c r="G1584" s="27" t="s">
        <v>4000</v>
      </c>
      <c r="H1584" s="24" t="n">
        <v>10000</v>
      </c>
      <c r="I1584" s="24" t="s">
        <v>4001</v>
      </c>
      <c r="J1584" s="24" t="s">
        <v>3990</v>
      </c>
      <c r="K1584" s="24" t="n">
        <v>613</v>
      </c>
      <c r="L1584" s="25" t="n">
        <v>475</v>
      </c>
      <c r="M1584" s="27" t="s">
        <v>3999</v>
      </c>
      <c r="N1584" s="61"/>
    </row>
    <row r="1585" customFormat="false" ht="24" hidden="false" customHeight="false" outlineLevel="0" collapsed="false">
      <c r="A1585" s="22" t="n">
        <v>1580</v>
      </c>
      <c r="B1585" s="27" t="s">
        <v>3846</v>
      </c>
      <c r="C1585" s="27" t="s">
        <v>3936</v>
      </c>
      <c r="D1585" s="24" t="n">
        <v>3116916658</v>
      </c>
      <c r="E1585" s="27" t="s">
        <v>4002</v>
      </c>
      <c r="F1585" s="27" t="s">
        <v>4002</v>
      </c>
      <c r="G1585" s="27" t="s">
        <v>146</v>
      </c>
      <c r="H1585" s="24" t="n">
        <v>10000</v>
      </c>
      <c r="I1585" s="24" t="s">
        <v>4003</v>
      </c>
      <c r="J1585" s="24" t="s">
        <v>4004</v>
      </c>
      <c r="K1585" s="24" t="n">
        <v>605</v>
      </c>
      <c r="L1585" s="25" t="n">
        <v>475</v>
      </c>
      <c r="M1585" s="27" t="s">
        <v>4002</v>
      </c>
      <c r="N1585" s="61"/>
    </row>
    <row r="1586" customFormat="false" ht="24" hidden="false" customHeight="false" outlineLevel="0" collapsed="false">
      <c r="A1586" s="22" t="n">
        <v>1581</v>
      </c>
      <c r="B1586" s="27" t="s">
        <v>3846</v>
      </c>
      <c r="C1586" s="27" t="s">
        <v>3936</v>
      </c>
      <c r="D1586" s="24" t="s">
        <v>4005</v>
      </c>
      <c r="E1586" s="27" t="s">
        <v>4006</v>
      </c>
      <c r="F1586" s="27" t="s">
        <v>4006</v>
      </c>
      <c r="G1586" s="27" t="s">
        <v>3940</v>
      </c>
      <c r="H1586" s="24" t="n">
        <v>10000</v>
      </c>
      <c r="I1586" s="24" t="s">
        <v>4007</v>
      </c>
      <c r="J1586" s="24" t="s">
        <v>4008</v>
      </c>
      <c r="K1586" s="24" t="n">
        <v>647</v>
      </c>
      <c r="L1586" s="25" t="n">
        <v>475</v>
      </c>
      <c r="M1586" s="27" t="s">
        <v>4006</v>
      </c>
      <c r="N1586" s="61"/>
    </row>
    <row r="1587" customFormat="false" ht="24" hidden="false" customHeight="false" outlineLevel="0" collapsed="false">
      <c r="A1587" s="22" t="n">
        <v>1582</v>
      </c>
      <c r="B1587" s="27" t="s">
        <v>3846</v>
      </c>
      <c r="C1587" s="27" t="s">
        <v>3936</v>
      </c>
      <c r="D1587" s="24" t="n">
        <v>3116821193</v>
      </c>
      <c r="E1587" s="27" t="s">
        <v>4009</v>
      </c>
      <c r="F1587" s="27" t="s">
        <v>4009</v>
      </c>
      <c r="G1587" s="27" t="s">
        <v>3940</v>
      </c>
      <c r="H1587" s="24" t="n">
        <v>10000</v>
      </c>
      <c r="I1587" s="24" t="s">
        <v>2410</v>
      </c>
      <c r="J1587" s="24" t="s">
        <v>4010</v>
      </c>
      <c r="K1587" s="24" t="n">
        <v>598</v>
      </c>
      <c r="L1587" s="25" t="n">
        <v>475</v>
      </c>
      <c r="M1587" s="27" t="s">
        <v>4009</v>
      </c>
      <c r="N1587" s="61"/>
    </row>
    <row r="1588" customFormat="false" ht="24" hidden="false" customHeight="false" outlineLevel="0" collapsed="false">
      <c r="A1588" s="22" t="n">
        <v>1583</v>
      </c>
      <c r="B1588" s="27" t="s">
        <v>3846</v>
      </c>
      <c r="C1588" s="27" t="s">
        <v>3936</v>
      </c>
      <c r="D1588" s="24" t="s">
        <v>4011</v>
      </c>
      <c r="E1588" s="27" t="s">
        <v>4012</v>
      </c>
      <c r="F1588" s="27" t="s">
        <v>4012</v>
      </c>
      <c r="G1588" s="27" t="s">
        <v>3985</v>
      </c>
      <c r="H1588" s="24" t="n">
        <v>10000</v>
      </c>
      <c r="I1588" s="24" t="s">
        <v>4013</v>
      </c>
      <c r="J1588" s="24" t="s">
        <v>4014</v>
      </c>
      <c r="K1588" s="24" t="n">
        <v>452</v>
      </c>
      <c r="L1588" s="25" t="n">
        <v>400</v>
      </c>
      <c r="M1588" s="27" t="s">
        <v>4012</v>
      </c>
      <c r="N1588" s="61"/>
    </row>
    <row r="1589" customFormat="false" ht="24" hidden="false" customHeight="false" outlineLevel="0" collapsed="false">
      <c r="A1589" s="22" t="n">
        <v>1584</v>
      </c>
      <c r="B1589" s="35" t="s">
        <v>4015</v>
      </c>
      <c r="C1589" s="23" t="s">
        <v>4016</v>
      </c>
      <c r="D1589" s="29" t="s">
        <v>4017</v>
      </c>
      <c r="E1589" s="35" t="s">
        <v>4018</v>
      </c>
      <c r="F1589" s="35" t="s">
        <v>4018</v>
      </c>
      <c r="G1589" s="35" t="s">
        <v>44</v>
      </c>
      <c r="H1589" s="112" t="n">
        <v>20000</v>
      </c>
      <c r="I1589" s="215" t="n">
        <v>43788</v>
      </c>
      <c r="J1589" s="29" t="n">
        <v>20210518</v>
      </c>
      <c r="K1589" s="112" t="n">
        <v>1633</v>
      </c>
      <c r="L1589" s="25" t="n">
        <v>950</v>
      </c>
      <c r="M1589" s="35" t="s">
        <v>4018</v>
      </c>
      <c r="N1589" s="75"/>
    </row>
    <row r="1590" customFormat="false" ht="24" hidden="false" customHeight="false" outlineLevel="0" collapsed="false">
      <c r="A1590" s="22" t="n">
        <v>1585</v>
      </c>
      <c r="B1590" s="35" t="s">
        <v>4015</v>
      </c>
      <c r="C1590" s="23" t="s">
        <v>4016</v>
      </c>
      <c r="D1590" s="29" t="s">
        <v>4019</v>
      </c>
      <c r="E1590" s="80" t="s">
        <v>4020</v>
      </c>
      <c r="F1590" s="80" t="s">
        <v>4020</v>
      </c>
      <c r="G1590" s="116" t="s">
        <v>155</v>
      </c>
      <c r="H1590" s="112" t="n">
        <v>20000</v>
      </c>
      <c r="I1590" s="117" t="s">
        <v>4021</v>
      </c>
      <c r="J1590" s="117" t="s">
        <v>4022</v>
      </c>
      <c r="K1590" s="112" t="n">
        <v>1200</v>
      </c>
      <c r="L1590" s="25" t="n">
        <v>950</v>
      </c>
      <c r="M1590" s="80" t="s">
        <v>4020</v>
      </c>
      <c r="N1590" s="75"/>
    </row>
    <row r="1591" customFormat="false" ht="24" hidden="false" customHeight="false" outlineLevel="0" collapsed="false">
      <c r="A1591" s="22" t="n">
        <v>1586</v>
      </c>
      <c r="B1591" s="35" t="s">
        <v>4015</v>
      </c>
      <c r="C1591" s="23" t="s">
        <v>4016</v>
      </c>
      <c r="D1591" s="29" t="s">
        <v>4023</v>
      </c>
      <c r="E1591" s="80" t="s">
        <v>4024</v>
      </c>
      <c r="F1591" s="80" t="s">
        <v>4025</v>
      </c>
      <c r="G1591" s="116" t="s">
        <v>44</v>
      </c>
      <c r="H1591" s="112" t="n">
        <v>20000</v>
      </c>
      <c r="I1591" s="117" t="s">
        <v>4021</v>
      </c>
      <c r="J1591" s="117" t="s">
        <v>4026</v>
      </c>
      <c r="K1591" s="112" t="n">
        <v>1200</v>
      </c>
      <c r="L1591" s="25" t="n">
        <v>950</v>
      </c>
      <c r="M1591" s="80" t="s">
        <v>4025</v>
      </c>
      <c r="N1591" s="75"/>
    </row>
    <row r="1592" customFormat="false" ht="24" hidden="false" customHeight="false" outlineLevel="0" collapsed="false">
      <c r="A1592" s="22" t="n">
        <v>1587</v>
      </c>
      <c r="B1592" s="35" t="s">
        <v>4015</v>
      </c>
      <c r="C1592" s="23" t="s">
        <v>4016</v>
      </c>
      <c r="D1592" s="29" t="s">
        <v>4027</v>
      </c>
      <c r="E1592" s="35" t="s">
        <v>4028</v>
      </c>
      <c r="F1592" s="35" t="s">
        <v>4029</v>
      </c>
      <c r="G1592" s="116" t="s">
        <v>155</v>
      </c>
      <c r="H1592" s="112" t="n">
        <v>5000</v>
      </c>
      <c r="I1592" s="117" t="s">
        <v>4030</v>
      </c>
      <c r="J1592" s="117" t="s">
        <v>4031</v>
      </c>
      <c r="K1592" s="112" t="n">
        <v>307</v>
      </c>
      <c r="L1592" s="25" t="n">
        <v>235</v>
      </c>
      <c r="M1592" s="35" t="s">
        <v>4029</v>
      </c>
      <c r="N1592" s="75"/>
    </row>
    <row r="1593" customFormat="false" ht="24" hidden="false" customHeight="false" outlineLevel="0" collapsed="false">
      <c r="A1593" s="22" t="n">
        <v>1588</v>
      </c>
      <c r="B1593" s="35" t="s">
        <v>4015</v>
      </c>
      <c r="C1593" s="23" t="s">
        <v>4016</v>
      </c>
      <c r="D1593" s="29" t="s">
        <v>4032</v>
      </c>
      <c r="E1593" s="35" t="s">
        <v>4033</v>
      </c>
      <c r="F1593" s="35" t="s">
        <v>4033</v>
      </c>
      <c r="G1593" s="35" t="s">
        <v>4034</v>
      </c>
      <c r="H1593" s="112" t="n">
        <v>20000</v>
      </c>
      <c r="I1593" s="117" t="s">
        <v>4035</v>
      </c>
      <c r="J1593" s="117" t="s">
        <v>4036</v>
      </c>
      <c r="K1593" s="112" t="n">
        <v>1200</v>
      </c>
      <c r="L1593" s="25" t="n">
        <v>950</v>
      </c>
      <c r="M1593" s="35" t="s">
        <v>4033</v>
      </c>
      <c r="N1593" s="75"/>
    </row>
    <row r="1594" customFormat="false" ht="24" hidden="false" customHeight="false" outlineLevel="0" collapsed="false">
      <c r="A1594" s="22" t="n">
        <v>1589</v>
      </c>
      <c r="B1594" s="35" t="s">
        <v>4015</v>
      </c>
      <c r="C1594" s="23" t="s">
        <v>4016</v>
      </c>
      <c r="D1594" s="29" t="s">
        <v>4037</v>
      </c>
      <c r="E1594" s="35" t="s">
        <v>4038</v>
      </c>
      <c r="F1594" s="35" t="s">
        <v>3435</v>
      </c>
      <c r="G1594" s="35" t="s">
        <v>155</v>
      </c>
      <c r="H1594" s="112" t="n">
        <v>10000</v>
      </c>
      <c r="I1594" s="117" t="s">
        <v>4035</v>
      </c>
      <c r="J1594" s="117" t="s">
        <v>4039</v>
      </c>
      <c r="K1594" s="112" t="n">
        <v>610</v>
      </c>
      <c r="L1594" s="25" t="n">
        <v>475</v>
      </c>
      <c r="M1594" s="35" t="s">
        <v>4038</v>
      </c>
      <c r="N1594" s="75"/>
    </row>
    <row r="1595" customFormat="false" ht="24" hidden="false" customHeight="false" outlineLevel="0" collapsed="false">
      <c r="A1595" s="22" t="n">
        <v>1590</v>
      </c>
      <c r="B1595" s="35" t="s">
        <v>4015</v>
      </c>
      <c r="C1595" s="23" t="s">
        <v>4016</v>
      </c>
      <c r="D1595" s="29" t="s">
        <v>4040</v>
      </c>
      <c r="E1595" s="80" t="s">
        <v>4041</v>
      </c>
      <c r="F1595" s="80" t="s">
        <v>4042</v>
      </c>
      <c r="G1595" s="116" t="s">
        <v>155</v>
      </c>
      <c r="H1595" s="112" t="n">
        <v>20000</v>
      </c>
      <c r="I1595" s="117" t="s">
        <v>4043</v>
      </c>
      <c r="J1595" s="117" t="s">
        <v>4044</v>
      </c>
      <c r="K1595" s="112" t="n">
        <v>1200</v>
      </c>
      <c r="L1595" s="25" t="n">
        <v>950</v>
      </c>
      <c r="M1595" s="80" t="s">
        <v>4042</v>
      </c>
      <c r="N1595" s="75"/>
    </row>
    <row r="1596" customFormat="false" ht="24" hidden="false" customHeight="false" outlineLevel="0" collapsed="false">
      <c r="A1596" s="22" t="n">
        <v>1591</v>
      </c>
      <c r="B1596" s="35" t="s">
        <v>4015</v>
      </c>
      <c r="C1596" s="23" t="s">
        <v>4016</v>
      </c>
      <c r="D1596" s="29" t="s">
        <v>4045</v>
      </c>
      <c r="E1596" s="35" t="s">
        <v>4046</v>
      </c>
      <c r="F1596" s="35" t="s">
        <v>4046</v>
      </c>
      <c r="G1596" s="35" t="s">
        <v>4034</v>
      </c>
      <c r="H1596" s="112" t="n">
        <v>20000</v>
      </c>
      <c r="I1596" s="117" t="s">
        <v>4043</v>
      </c>
      <c r="J1596" s="117" t="s">
        <v>4047</v>
      </c>
      <c r="K1596" s="112" t="n">
        <v>1200</v>
      </c>
      <c r="L1596" s="25" t="n">
        <v>950</v>
      </c>
      <c r="M1596" s="35" t="s">
        <v>4046</v>
      </c>
      <c r="N1596" s="75"/>
    </row>
    <row r="1597" customFormat="false" ht="24" hidden="false" customHeight="false" outlineLevel="0" collapsed="false">
      <c r="A1597" s="22" t="n">
        <v>1592</v>
      </c>
      <c r="B1597" s="35" t="s">
        <v>4015</v>
      </c>
      <c r="C1597" s="23" t="s">
        <v>4016</v>
      </c>
      <c r="D1597" s="29" t="s">
        <v>4048</v>
      </c>
      <c r="E1597" s="35" t="s">
        <v>4049</v>
      </c>
      <c r="F1597" s="35" t="s">
        <v>4049</v>
      </c>
      <c r="G1597" s="35" t="s">
        <v>155</v>
      </c>
      <c r="H1597" s="112" t="n">
        <v>20000</v>
      </c>
      <c r="I1597" s="117" t="s">
        <v>4043</v>
      </c>
      <c r="J1597" s="117" t="s">
        <v>4047</v>
      </c>
      <c r="K1597" s="112" t="n">
        <v>1200</v>
      </c>
      <c r="L1597" s="25" t="n">
        <v>950</v>
      </c>
      <c r="M1597" s="35" t="s">
        <v>4049</v>
      </c>
      <c r="N1597" s="75"/>
    </row>
    <row r="1598" customFormat="false" ht="24" hidden="false" customHeight="false" outlineLevel="0" collapsed="false">
      <c r="A1598" s="22" t="n">
        <v>1593</v>
      </c>
      <c r="B1598" s="35" t="s">
        <v>4015</v>
      </c>
      <c r="C1598" s="23" t="s">
        <v>4016</v>
      </c>
      <c r="D1598" s="24" t="n">
        <v>3116916133</v>
      </c>
      <c r="E1598" s="80" t="s">
        <v>4050</v>
      </c>
      <c r="F1598" s="80" t="s">
        <v>4051</v>
      </c>
      <c r="G1598" s="116" t="s">
        <v>155</v>
      </c>
      <c r="H1598" s="112" t="n">
        <v>10000</v>
      </c>
      <c r="I1598" s="117" t="s">
        <v>4052</v>
      </c>
      <c r="J1598" s="117" t="s">
        <v>4053</v>
      </c>
      <c r="K1598" s="112" t="n">
        <v>600</v>
      </c>
      <c r="L1598" s="25" t="n">
        <v>475</v>
      </c>
      <c r="M1598" s="80" t="s">
        <v>4051</v>
      </c>
      <c r="N1598" s="75"/>
    </row>
    <row r="1599" customFormat="false" ht="24" hidden="false" customHeight="false" outlineLevel="0" collapsed="false">
      <c r="A1599" s="22" t="n">
        <v>1594</v>
      </c>
      <c r="B1599" s="35" t="s">
        <v>4015</v>
      </c>
      <c r="C1599" s="23" t="s">
        <v>4016</v>
      </c>
      <c r="D1599" s="29" t="s">
        <v>4054</v>
      </c>
      <c r="E1599" s="80" t="s">
        <v>4055</v>
      </c>
      <c r="F1599" s="80" t="s">
        <v>4055</v>
      </c>
      <c r="G1599" s="116" t="s">
        <v>155</v>
      </c>
      <c r="H1599" s="112" t="n">
        <v>10000</v>
      </c>
      <c r="I1599" s="117" t="s">
        <v>4052</v>
      </c>
      <c r="J1599" s="117" t="s">
        <v>4056</v>
      </c>
      <c r="K1599" s="112" t="n">
        <v>600</v>
      </c>
      <c r="L1599" s="25" t="n">
        <v>475</v>
      </c>
      <c r="M1599" s="80" t="s">
        <v>4055</v>
      </c>
      <c r="N1599" s="75"/>
    </row>
    <row r="1600" customFormat="false" ht="24" hidden="false" customHeight="false" outlineLevel="0" collapsed="false">
      <c r="A1600" s="22" t="n">
        <v>1595</v>
      </c>
      <c r="B1600" s="35" t="s">
        <v>4015</v>
      </c>
      <c r="C1600" s="23" t="s">
        <v>4016</v>
      </c>
      <c r="D1600" s="29" t="s">
        <v>4057</v>
      </c>
      <c r="E1600" s="80" t="s">
        <v>4058</v>
      </c>
      <c r="F1600" s="80" t="s">
        <v>4058</v>
      </c>
      <c r="G1600" s="116" t="s">
        <v>155</v>
      </c>
      <c r="H1600" s="112" t="n">
        <v>10000</v>
      </c>
      <c r="I1600" s="117" t="s">
        <v>4059</v>
      </c>
      <c r="J1600" s="117" t="s">
        <v>4060</v>
      </c>
      <c r="K1600" s="112" t="n">
        <v>520</v>
      </c>
      <c r="L1600" s="25" t="n">
        <v>475</v>
      </c>
      <c r="M1600" s="80" t="s">
        <v>4058</v>
      </c>
      <c r="N1600" s="75"/>
    </row>
    <row r="1601" customFormat="false" ht="24" hidden="false" customHeight="false" outlineLevel="0" collapsed="false">
      <c r="A1601" s="22" t="n">
        <v>1596</v>
      </c>
      <c r="B1601" s="35" t="s">
        <v>4015</v>
      </c>
      <c r="C1601" s="23" t="s">
        <v>4016</v>
      </c>
      <c r="D1601" s="29" t="s">
        <v>4061</v>
      </c>
      <c r="E1601" s="80" t="s">
        <v>4062</v>
      </c>
      <c r="F1601" s="80" t="s">
        <v>4062</v>
      </c>
      <c r="G1601" s="116" t="s">
        <v>59</v>
      </c>
      <c r="H1601" s="112" t="n">
        <v>10000</v>
      </c>
      <c r="I1601" s="117" t="s">
        <v>4059</v>
      </c>
      <c r="J1601" s="117" t="s">
        <v>4063</v>
      </c>
      <c r="K1601" s="112" t="n">
        <v>600</v>
      </c>
      <c r="L1601" s="25" t="n">
        <v>475</v>
      </c>
      <c r="M1601" s="80" t="s">
        <v>4062</v>
      </c>
      <c r="N1601" s="75"/>
    </row>
    <row r="1602" customFormat="false" ht="24" hidden="false" customHeight="false" outlineLevel="0" collapsed="false">
      <c r="A1602" s="22" t="n">
        <v>1597</v>
      </c>
      <c r="B1602" s="35" t="s">
        <v>4015</v>
      </c>
      <c r="C1602" s="23" t="s">
        <v>4016</v>
      </c>
      <c r="D1602" s="29" t="s">
        <v>4064</v>
      </c>
      <c r="E1602" s="35" t="s">
        <v>4065</v>
      </c>
      <c r="F1602" s="80" t="s">
        <v>4066</v>
      </c>
      <c r="G1602" s="116" t="s">
        <v>59</v>
      </c>
      <c r="H1602" s="112" t="n">
        <v>20000</v>
      </c>
      <c r="I1602" s="117" t="s">
        <v>4067</v>
      </c>
      <c r="J1602" s="117" t="s">
        <v>4068</v>
      </c>
      <c r="K1602" s="112" t="n">
        <v>1200</v>
      </c>
      <c r="L1602" s="25" t="n">
        <v>950</v>
      </c>
      <c r="M1602" s="80" t="s">
        <v>4066</v>
      </c>
      <c r="N1602" s="75"/>
    </row>
    <row r="1603" customFormat="false" ht="24" hidden="false" customHeight="false" outlineLevel="0" collapsed="false">
      <c r="A1603" s="22" t="n">
        <v>1598</v>
      </c>
      <c r="B1603" s="35" t="s">
        <v>4015</v>
      </c>
      <c r="C1603" s="23" t="s">
        <v>4016</v>
      </c>
      <c r="D1603" s="29" t="s">
        <v>4069</v>
      </c>
      <c r="E1603" s="35" t="s">
        <v>4070</v>
      </c>
      <c r="F1603" s="35" t="s">
        <v>4071</v>
      </c>
      <c r="G1603" s="35" t="s">
        <v>59</v>
      </c>
      <c r="H1603" s="112" t="n">
        <v>10000</v>
      </c>
      <c r="I1603" s="117" t="s">
        <v>4072</v>
      </c>
      <c r="J1603" s="117" t="s">
        <v>4073</v>
      </c>
      <c r="K1603" s="112" t="n">
        <v>600</v>
      </c>
      <c r="L1603" s="25" t="n">
        <v>475</v>
      </c>
      <c r="M1603" s="35" t="s">
        <v>4071</v>
      </c>
      <c r="N1603" s="75"/>
    </row>
    <row r="1604" customFormat="false" ht="24" hidden="false" customHeight="false" outlineLevel="0" collapsed="false">
      <c r="A1604" s="22" t="n">
        <v>1599</v>
      </c>
      <c r="B1604" s="35" t="s">
        <v>4015</v>
      </c>
      <c r="C1604" s="23" t="s">
        <v>4016</v>
      </c>
      <c r="D1604" s="29" t="s">
        <v>4074</v>
      </c>
      <c r="E1604" s="35" t="s">
        <v>4075</v>
      </c>
      <c r="F1604" s="35" t="s">
        <v>4076</v>
      </c>
      <c r="G1604" s="35" t="s">
        <v>4077</v>
      </c>
      <c r="H1604" s="112" t="n">
        <v>20000</v>
      </c>
      <c r="I1604" s="117" t="s">
        <v>4078</v>
      </c>
      <c r="J1604" s="117" t="s">
        <v>4079</v>
      </c>
      <c r="K1604" s="112" t="n">
        <v>1260</v>
      </c>
      <c r="L1604" s="25" t="n">
        <v>950</v>
      </c>
      <c r="M1604" s="35" t="s">
        <v>4076</v>
      </c>
      <c r="N1604" s="75"/>
    </row>
    <row r="1605" customFormat="false" ht="24" hidden="false" customHeight="false" outlineLevel="0" collapsed="false">
      <c r="A1605" s="22" t="n">
        <v>1600</v>
      </c>
      <c r="B1605" s="35" t="s">
        <v>4015</v>
      </c>
      <c r="C1605" s="23" t="s">
        <v>4016</v>
      </c>
      <c r="D1605" s="29" t="s">
        <v>4080</v>
      </c>
      <c r="E1605" s="35" t="s">
        <v>4081</v>
      </c>
      <c r="F1605" s="35" t="s">
        <v>4081</v>
      </c>
      <c r="G1605" s="35" t="s">
        <v>155</v>
      </c>
      <c r="H1605" s="112" t="n">
        <v>20000</v>
      </c>
      <c r="I1605" s="117" t="s">
        <v>4082</v>
      </c>
      <c r="J1605" s="117" t="s">
        <v>4083</v>
      </c>
      <c r="K1605" s="112" t="n">
        <v>1210</v>
      </c>
      <c r="L1605" s="25" t="n">
        <v>950</v>
      </c>
      <c r="M1605" s="35" t="s">
        <v>4081</v>
      </c>
      <c r="N1605" s="75"/>
    </row>
    <row r="1606" customFormat="false" ht="24" hidden="false" customHeight="false" outlineLevel="0" collapsed="false">
      <c r="A1606" s="22" t="n">
        <v>1601</v>
      </c>
      <c r="B1606" s="23" t="s">
        <v>4015</v>
      </c>
      <c r="C1606" s="23" t="s">
        <v>4084</v>
      </c>
      <c r="D1606" s="29" t="s">
        <v>4085</v>
      </c>
      <c r="E1606" s="35" t="s">
        <v>4086</v>
      </c>
      <c r="F1606" s="35" t="s">
        <v>4086</v>
      </c>
      <c r="G1606" s="35" t="s">
        <v>155</v>
      </c>
      <c r="H1606" s="25" t="n">
        <v>20000</v>
      </c>
      <c r="I1606" s="216" t="n">
        <v>43840</v>
      </c>
      <c r="J1606" s="29" t="s">
        <v>2346</v>
      </c>
      <c r="K1606" s="24" t="s">
        <v>1645</v>
      </c>
      <c r="L1606" s="25" t="n">
        <v>950</v>
      </c>
      <c r="M1606" s="35" t="s">
        <v>4086</v>
      </c>
      <c r="N1606" s="75"/>
    </row>
    <row r="1607" customFormat="false" ht="24" hidden="false" customHeight="false" outlineLevel="0" collapsed="false">
      <c r="A1607" s="22" t="n">
        <v>1602</v>
      </c>
      <c r="B1607" s="23" t="s">
        <v>4015</v>
      </c>
      <c r="C1607" s="23" t="s">
        <v>4084</v>
      </c>
      <c r="D1607" s="29" t="s">
        <v>4087</v>
      </c>
      <c r="E1607" s="35" t="s">
        <v>4088</v>
      </c>
      <c r="F1607" s="35" t="s">
        <v>4088</v>
      </c>
      <c r="G1607" s="35" t="s">
        <v>155</v>
      </c>
      <c r="H1607" s="25" t="n">
        <v>20000</v>
      </c>
      <c r="I1607" s="216" t="n">
        <v>43847</v>
      </c>
      <c r="J1607" s="29" t="s">
        <v>2465</v>
      </c>
      <c r="K1607" s="24" t="s">
        <v>422</v>
      </c>
      <c r="L1607" s="25" t="n">
        <v>950</v>
      </c>
      <c r="M1607" s="35" t="s">
        <v>4088</v>
      </c>
      <c r="N1607" s="75"/>
    </row>
    <row r="1608" customFormat="false" ht="24" hidden="false" customHeight="false" outlineLevel="0" collapsed="false">
      <c r="A1608" s="22" t="n">
        <v>1603</v>
      </c>
      <c r="B1608" s="23" t="s">
        <v>4015</v>
      </c>
      <c r="C1608" s="23" t="s">
        <v>4084</v>
      </c>
      <c r="D1608" s="29" t="s">
        <v>4089</v>
      </c>
      <c r="E1608" s="35" t="s">
        <v>4090</v>
      </c>
      <c r="F1608" s="35" t="s">
        <v>4090</v>
      </c>
      <c r="G1608" s="35" t="s">
        <v>4091</v>
      </c>
      <c r="H1608" s="25" t="n">
        <v>20000</v>
      </c>
      <c r="I1608" s="216" t="n">
        <v>43847</v>
      </c>
      <c r="J1608" s="29" t="s">
        <v>2346</v>
      </c>
      <c r="K1608" s="24" t="s">
        <v>2277</v>
      </c>
      <c r="L1608" s="25" t="n">
        <v>950</v>
      </c>
      <c r="M1608" s="35" t="s">
        <v>4090</v>
      </c>
      <c r="N1608" s="75"/>
    </row>
    <row r="1609" customFormat="false" ht="24" hidden="false" customHeight="false" outlineLevel="0" collapsed="false">
      <c r="A1609" s="22" t="n">
        <v>1604</v>
      </c>
      <c r="B1609" s="23" t="s">
        <v>4015</v>
      </c>
      <c r="C1609" s="23" t="s">
        <v>4084</v>
      </c>
      <c r="D1609" s="29" t="s">
        <v>4092</v>
      </c>
      <c r="E1609" s="35" t="s">
        <v>4093</v>
      </c>
      <c r="F1609" s="35" t="s">
        <v>4094</v>
      </c>
      <c r="G1609" s="35" t="s">
        <v>363</v>
      </c>
      <c r="H1609" s="25" t="n">
        <v>20000</v>
      </c>
      <c r="I1609" s="216" t="n">
        <v>43847</v>
      </c>
      <c r="J1609" s="29" t="s">
        <v>2346</v>
      </c>
      <c r="K1609" s="24" t="s">
        <v>2277</v>
      </c>
      <c r="L1609" s="25" t="n">
        <v>950</v>
      </c>
      <c r="M1609" s="35" t="s">
        <v>4094</v>
      </c>
      <c r="N1609" s="75"/>
    </row>
    <row r="1610" customFormat="false" ht="24" hidden="false" customHeight="false" outlineLevel="0" collapsed="false">
      <c r="A1610" s="22" t="n">
        <v>1605</v>
      </c>
      <c r="B1610" s="23" t="s">
        <v>4015</v>
      </c>
      <c r="C1610" s="23" t="s">
        <v>4084</v>
      </c>
      <c r="D1610" s="29" t="s">
        <v>4095</v>
      </c>
      <c r="E1610" s="35" t="s">
        <v>4096</v>
      </c>
      <c r="F1610" s="35" t="s">
        <v>4096</v>
      </c>
      <c r="G1610" s="35" t="s">
        <v>363</v>
      </c>
      <c r="H1610" s="25" t="n">
        <v>20000</v>
      </c>
      <c r="I1610" s="216" t="n">
        <v>43847</v>
      </c>
      <c r="J1610" s="29" t="s">
        <v>2346</v>
      </c>
      <c r="K1610" s="24" t="s">
        <v>2277</v>
      </c>
      <c r="L1610" s="25" t="n">
        <v>950</v>
      </c>
      <c r="M1610" s="35" t="s">
        <v>4096</v>
      </c>
      <c r="N1610" s="75"/>
    </row>
    <row r="1611" customFormat="false" ht="24" hidden="false" customHeight="false" outlineLevel="0" collapsed="false">
      <c r="A1611" s="22" t="n">
        <v>1606</v>
      </c>
      <c r="B1611" s="23" t="s">
        <v>4015</v>
      </c>
      <c r="C1611" s="23" t="s">
        <v>4084</v>
      </c>
      <c r="D1611" s="29" t="s">
        <v>4097</v>
      </c>
      <c r="E1611" s="35" t="s">
        <v>4098</v>
      </c>
      <c r="F1611" s="35" t="s">
        <v>4098</v>
      </c>
      <c r="G1611" s="35" t="s">
        <v>363</v>
      </c>
      <c r="H1611" s="25" t="n">
        <v>20000</v>
      </c>
      <c r="I1611" s="216" t="n">
        <v>43847</v>
      </c>
      <c r="J1611" s="29" t="s">
        <v>2346</v>
      </c>
      <c r="K1611" s="24" t="s">
        <v>2277</v>
      </c>
      <c r="L1611" s="25" t="n">
        <v>950</v>
      </c>
      <c r="M1611" s="35" t="s">
        <v>4098</v>
      </c>
      <c r="N1611" s="75"/>
    </row>
    <row r="1612" customFormat="false" ht="24" hidden="false" customHeight="false" outlineLevel="0" collapsed="false">
      <c r="A1612" s="22" t="n">
        <v>1607</v>
      </c>
      <c r="B1612" s="23" t="s">
        <v>4015</v>
      </c>
      <c r="C1612" s="23" t="s">
        <v>4084</v>
      </c>
      <c r="D1612" s="29" t="s">
        <v>4099</v>
      </c>
      <c r="E1612" s="35" t="s">
        <v>4100</v>
      </c>
      <c r="F1612" s="35" t="s">
        <v>4100</v>
      </c>
      <c r="G1612" s="35" t="s">
        <v>155</v>
      </c>
      <c r="H1612" s="25" t="n">
        <v>20000</v>
      </c>
      <c r="I1612" s="216" t="n">
        <v>43847</v>
      </c>
      <c r="J1612" s="29" t="s">
        <v>2346</v>
      </c>
      <c r="K1612" s="24" t="s">
        <v>2277</v>
      </c>
      <c r="L1612" s="25" t="n">
        <v>950</v>
      </c>
      <c r="M1612" s="35" t="s">
        <v>4100</v>
      </c>
      <c r="N1612" s="75"/>
    </row>
    <row r="1613" customFormat="false" ht="24" hidden="false" customHeight="false" outlineLevel="0" collapsed="false">
      <c r="A1613" s="22" t="n">
        <v>1608</v>
      </c>
      <c r="B1613" s="23" t="s">
        <v>4015</v>
      </c>
      <c r="C1613" s="23" t="s">
        <v>4084</v>
      </c>
      <c r="D1613" s="29" t="s">
        <v>4101</v>
      </c>
      <c r="E1613" s="35" t="s">
        <v>4102</v>
      </c>
      <c r="F1613" s="35" t="s">
        <v>4102</v>
      </c>
      <c r="G1613" s="35" t="s">
        <v>155</v>
      </c>
      <c r="H1613" s="25" t="n">
        <v>5000</v>
      </c>
      <c r="I1613" s="216" t="n">
        <v>44069</v>
      </c>
      <c r="J1613" s="29" t="s">
        <v>4103</v>
      </c>
      <c r="K1613" s="24" t="s">
        <v>4104</v>
      </c>
      <c r="L1613" s="25" t="n">
        <v>235</v>
      </c>
      <c r="M1613" s="35" t="s">
        <v>4102</v>
      </c>
      <c r="N1613" s="75"/>
    </row>
    <row r="1614" customFormat="false" ht="24" hidden="false" customHeight="false" outlineLevel="0" collapsed="false">
      <c r="A1614" s="22" t="n">
        <v>1609</v>
      </c>
      <c r="B1614" s="23" t="s">
        <v>4015</v>
      </c>
      <c r="C1614" s="23" t="s">
        <v>4084</v>
      </c>
      <c r="D1614" s="29" t="s">
        <v>4105</v>
      </c>
      <c r="E1614" s="35" t="s">
        <v>4106</v>
      </c>
      <c r="F1614" s="35" t="s">
        <v>4106</v>
      </c>
      <c r="G1614" s="35" t="s">
        <v>155</v>
      </c>
      <c r="H1614" s="25" t="n">
        <v>20000</v>
      </c>
      <c r="I1614" s="216" t="n">
        <v>44185</v>
      </c>
      <c r="J1614" s="24" t="s">
        <v>1047</v>
      </c>
      <c r="K1614" s="24" t="s">
        <v>422</v>
      </c>
      <c r="L1614" s="25" t="n">
        <v>950</v>
      </c>
      <c r="M1614" s="35" t="s">
        <v>4106</v>
      </c>
      <c r="N1614" s="75"/>
    </row>
    <row r="1615" customFormat="false" ht="24" hidden="false" customHeight="false" outlineLevel="0" collapsed="false">
      <c r="A1615" s="22" t="n">
        <v>1610</v>
      </c>
      <c r="B1615" s="23" t="s">
        <v>4015</v>
      </c>
      <c r="C1615" s="23" t="s">
        <v>4084</v>
      </c>
      <c r="D1615" s="29" t="s">
        <v>4107</v>
      </c>
      <c r="E1615" s="35" t="s">
        <v>4108</v>
      </c>
      <c r="F1615" s="35" t="s">
        <v>4108</v>
      </c>
      <c r="G1615" s="35" t="s">
        <v>155</v>
      </c>
      <c r="H1615" s="25" t="n">
        <v>20000</v>
      </c>
      <c r="I1615" s="216" t="n">
        <v>44185</v>
      </c>
      <c r="J1615" s="24" t="s">
        <v>1047</v>
      </c>
      <c r="K1615" s="24" t="s">
        <v>422</v>
      </c>
      <c r="L1615" s="25" t="n">
        <v>950</v>
      </c>
      <c r="M1615" s="35" t="s">
        <v>4108</v>
      </c>
      <c r="N1615" s="75"/>
    </row>
    <row r="1616" customFormat="false" ht="24" hidden="false" customHeight="false" outlineLevel="0" collapsed="false">
      <c r="A1616" s="22" t="n">
        <v>1611</v>
      </c>
      <c r="B1616" s="23" t="s">
        <v>4015</v>
      </c>
      <c r="C1616" s="23" t="s">
        <v>4109</v>
      </c>
      <c r="D1616" s="24" t="s">
        <v>4110</v>
      </c>
      <c r="E1616" s="23" t="s">
        <v>4111</v>
      </c>
      <c r="F1616" s="35" t="s">
        <v>4112</v>
      </c>
      <c r="G1616" s="35" t="s">
        <v>44</v>
      </c>
      <c r="H1616" s="77" t="n">
        <v>10000</v>
      </c>
      <c r="I1616" s="112" t="s">
        <v>3911</v>
      </c>
      <c r="J1616" s="29" t="s">
        <v>4113</v>
      </c>
      <c r="K1616" s="212" t="n">
        <v>600</v>
      </c>
      <c r="L1616" s="77" t="n">
        <v>475</v>
      </c>
      <c r="M1616" s="23" t="s">
        <v>4112</v>
      </c>
      <c r="N1616" s="75"/>
    </row>
    <row r="1617" customFormat="false" ht="24" hidden="false" customHeight="false" outlineLevel="0" collapsed="false">
      <c r="A1617" s="22" t="n">
        <v>1612</v>
      </c>
      <c r="B1617" s="23" t="s">
        <v>4015</v>
      </c>
      <c r="C1617" s="23" t="s">
        <v>4109</v>
      </c>
      <c r="D1617" s="24" t="s">
        <v>4114</v>
      </c>
      <c r="E1617" s="35" t="s">
        <v>4115</v>
      </c>
      <c r="F1617" s="35" t="s">
        <v>4115</v>
      </c>
      <c r="G1617" s="35" t="s">
        <v>155</v>
      </c>
      <c r="H1617" s="77" t="n">
        <v>10000</v>
      </c>
      <c r="I1617" s="112" t="s">
        <v>4116</v>
      </c>
      <c r="J1617" s="29" t="s">
        <v>4117</v>
      </c>
      <c r="K1617" s="212" t="n">
        <v>600</v>
      </c>
      <c r="L1617" s="77" t="n">
        <v>475</v>
      </c>
      <c r="M1617" s="23" t="s">
        <v>4115</v>
      </c>
      <c r="N1617" s="75"/>
    </row>
    <row r="1618" customFormat="false" ht="24" hidden="false" customHeight="false" outlineLevel="0" collapsed="false">
      <c r="A1618" s="22" t="n">
        <v>1613</v>
      </c>
      <c r="B1618" s="23" t="s">
        <v>4015</v>
      </c>
      <c r="C1618" s="23" t="s">
        <v>4109</v>
      </c>
      <c r="D1618" s="24" t="s">
        <v>4118</v>
      </c>
      <c r="E1618" s="35" t="s">
        <v>4119</v>
      </c>
      <c r="F1618" s="35" t="s">
        <v>4119</v>
      </c>
      <c r="G1618" s="35" t="s">
        <v>155</v>
      </c>
      <c r="H1618" s="77" t="n">
        <v>10000</v>
      </c>
      <c r="I1618" s="112" t="s">
        <v>4120</v>
      </c>
      <c r="J1618" s="29" t="s">
        <v>4121</v>
      </c>
      <c r="K1618" s="212" t="n">
        <v>600</v>
      </c>
      <c r="L1618" s="77" t="n">
        <v>475</v>
      </c>
      <c r="M1618" s="23" t="s">
        <v>4119</v>
      </c>
      <c r="N1618" s="75"/>
    </row>
    <row r="1619" customFormat="false" ht="24" hidden="false" customHeight="false" outlineLevel="0" collapsed="false">
      <c r="A1619" s="22" t="n">
        <v>1614</v>
      </c>
      <c r="B1619" s="23" t="s">
        <v>4015</v>
      </c>
      <c r="C1619" s="23" t="s">
        <v>4109</v>
      </c>
      <c r="D1619" s="24" t="s">
        <v>4122</v>
      </c>
      <c r="E1619" s="35" t="s">
        <v>4123</v>
      </c>
      <c r="F1619" s="35" t="s">
        <v>4123</v>
      </c>
      <c r="G1619" s="43" t="s">
        <v>155</v>
      </c>
      <c r="H1619" s="77" t="n">
        <v>10000</v>
      </c>
      <c r="I1619" s="217" t="s">
        <v>4124</v>
      </c>
      <c r="J1619" s="29" t="s">
        <v>983</v>
      </c>
      <c r="K1619" s="212" t="n">
        <v>600</v>
      </c>
      <c r="L1619" s="77" t="n">
        <v>475</v>
      </c>
      <c r="M1619" s="23" t="s">
        <v>4123</v>
      </c>
      <c r="N1619" s="75"/>
    </row>
    <row r="1620" customFormat="false" ht="24" hidden="false" customHeight="false" outlineLevel="0" collapsed="false">
      <c r="A1620" s="22" t="n">
        <v>1615</v>
      </c>
      <c r="B1620" s="23" t="s">
        <v>4015</v>
      </c>
      <c r="C1620" s="23" t="s">
        <v>4109</v>
      </c>
      <c r="D1620" s="24" t="s">
        <v>4125</v>
      </c>
      <c r="E1620" s="35" t="s">
        <v>4126</v>
      </c>
      <c r="F1620" s="35" t="s">
        <v>4126</v>
      </c>
      <c r="G1620" s="35" t="s">
        <v>44</v>
      </c>
      <c r="H1620" s="77" t="n">
        <v>10000</v>
      </c>
      <c r="I1620" s="217" t="s">
        <v>4127</v>
      </c>
      <c r="J1620" s="29" t="s">
        <v>1160</v>
      </c>
      <c r="K1620" s="212" t="n">
        <v>600</v>
      </c>
      <c r="L1620" s="77" t="n">
        <v>475</v>
      </c>
      <c r="M1620" s="23" t="s">
        <v>4126</v>
      </c>
      <c r="N1620" s="75"/>
    </row>
    <row r="1621" customFormat="false" ht="24" hidden="false" customHeight="false" outlineLevel="0" collapsed="false">
      <c r="A1621" s="22" t="n">
        <v>1616</v>
      </c>
      <c r="B1621" s="23" t="s">
        <v>4015</v>
      </c>
      <c r="C1621" s="23" t="s">
        <v>4109</v>
      </c>
      <c r="D1621" s="24" t="s">
        <v>4128</v>
      </c>
      <c r="E1621" s="35" t="s">
        <v>4129</v>
      </c>
      <c r="F1621" s="35" t="s">
        <v>4129</v>
      </c>
      <c r="G1621" s="43" t="s">
        <v>155</v>
      </c>
      <c r="H1621" s="77" t="n">
        <v>10000</v>
      </c>
      <c r="I1621" s="217" t="s">
        <v>4127</v>
      </c>
      <c r="J1621" s="29" t="s">
        <v>1074</v>
      </c>
      <c r="K1621" s="212" t="n">
        <v>600</v>
      </c>
      <c r="L1621" s="77" t="n">
        <v>475</v>
      </c>
      <c r="M1621" s="23" t="s">
        <v>4129</v>
      </c>
      <c r="N1621" s="75"/>
    </row>
    <row r="1622" customFormat="false" ht="24" hidden="false" customHeight="false" outlineLevel="0" collapsed="false">
      <c r="A1622" s="22" t="n">
        <v>1617</v>
      </c>
      <c r="B1622" s="23" t="s">
        <v>4015</v>
      </c>
      <c r="C1622" s="23" t="s">
        <v>4109</v>
      </c>
      <c r="D1622" s="24" t="s">
        <v>4130</v>
      </c>
      <c r="E1622" s="35" t="s">
        <v>4131</v>
      </c>
      <c r="F1622" s="35" t="s">
        <v>4132</v>
      </c>
      <c r="G1622" s="35" t="s">
        <v>44</v>
      </c>
      <c r="H1622" s="77" t="n">
        <v>20000</v>
      </c>
      <c r="I1622" s="217" t="s">
        <v>4127</v>
      </c>
      <c r="J1622" s="29" t="s">
        <v>1074</v>
      </c>
      <c r="K1622" s="212" t="n">
        <v>1200</v>
      </c>
      <c r="L1622" s="77" t="n">
        <v>950</v>
      </c>
      <c r="M1622" s="23" t="s">
        <v>4132</v>
      </c>
      <c r="N1622" s="75"/>
    </row>
    <row r="1623" customFormat="false" ht="24" hidden="false" customHeight="false" outlineLevel="0" collapsed="false">
      <c r="A1623" s="22" t="n">
        <v>1618</v>
      </c>
      <c r="B1623" s="23" t="s">
        <v>4015</v>
      </c>
      <c r="C1623" s="23" t="s">
        <v>4109</v>
      </c>
      <c r="D1623" s="24" t="s">
        <v>4133</v>
      </c>
      <c r="E1623" s="35" t="s">
        <v>4134</v>
      </c>
      <c r="F1623" s="35" t="s">
        <v>4134</v>
      </c>
      <c r="G1623" s="43" t="s">
        <v>44</v>
      </c>
      <c r="H1623" s="77" t="n">
        <v>20000</v>
      </c>
      <c r="I1623" s="217" t="s">
        <v>2537</v>
      </c>
      <c r="J1623" s="29" t="s">
        <v>918</v>
      </c>
      <c r="K1623" s="212" t="n">
        <v>1200</v>
      </c>
      <c r="L1623" s="77" t="n">
        <v>950</v>
      </c>
      <c r="M1623" s="23" t="s">
        <v>4134</v>
      </c>
      <c r="N1623" s="75"/>
    </row>
    <row r="1624" customFormat="false" ht="24" hidden="false" customHeight="false" outlineLevel="0" collapsed="false">
      <c r="A1624" s="22" t="n">
        <v>1619</v>
      </c>
      <c r="B1624" s="23" t="s">
        <v>4015</v>
      </c>
      <c r="C1624" s="23" t="s">
        <v>4109</v>
      </c>
      <c r="D1624" s="24" t="s">
        <v>4135</v>
      </c>
      <c r="E1624" s="35" t="s">
        <v>4136</v>
      </c>
      <c r="F1624" s="35" t="s">
        <v>4136</v>
      </c>
      <c r="G1624" s="43" t="s">
        <v>44</v>
      </c>
      <c r="H1624" s="77" t="n">
        <v>10000</v>
      </c>
      <c r="I1624" s="215" t="s">
        <v>4137</v>
      </c>
      <c r="J1624" s="29" t="s">
        <v>2486</v>
      </c>
      <c r="K1624" s="212" t="n">
        <v>600</v>
      </c>
      <c r="L1624" s="77" t="n">
        <v>475</v>
      </c>
      <c r="M1624" s="23" t="s">
        <v>4136</v>
      </c>
      <c r="N1624" s="75"/>
    </row>
    <row r="1625" customFormat="false" ht="24" hidden="false" customHeight="false" outlineLevel="0" collapsed="false">
      <c r="A1625" s="22" t="n">
        <v>1620</v>
      </c>
      <c r="B1625" s="23" t="s">
        <v>4015</v>
      </c>
      <c r="C1625" s="23" t="s">
        <v>4109</v>
      </c>
      <c r="D1625" s="24" t="s">
        <v>4138</v>
      </c>
      <c r="E1625" s="35" t="s">
        <v>4139</v>
      </c>
      <c r="F1625" s="35" t="s">
        <v>4139</v>
      </c>
      <c r="G1625" s="43" t="s">
        <v>155</v>
      </c>
      <c r="H1625" s="77" t="n">
        <v>10000</v>
      </c>
      <c r="I1625" s="215" t="s">
        <v>4137</v>
      </c>
      <c r="J1625" s="29" t="s">
        <v>4140</v>
      </c>
      <c r="K1625" s="212" t="n">
        <v>600</v>
      </c>
      <c r="L1625" s="77" t="n">
        <v>475</v>
      </c>
      <c r="M1625" s="23" t="s">
        <v>4139</v>
      </c>
      <c r="N1625" s="75"/>
    </row>
    <row r="1626" customFormat="false" ht="24" hidden="false" customHeight="false" outlineLevel="0" collapsed="false">
      <c r="A1626" s="22" t="n">
        <v>1621</v>
      </c>
      <c r="B1626" s="23" t="s">
        <v>4015</v>
      </c>
      <c r="C1626" s="23" t="s">
        <v>4109</v>
      </c>
      <c r="D1626" s="24" t="s">
        <v>4141</v>
      </c>
      <c r="E1626" s="35" t="s">
        <v>4142</v>
      </c>
      <c r="F1626" s="35" t="s">
        <v>4142</v>
      </c>
      <c r="G1626" s="43" t="s">
        <v>44</v>
      </c>
      <c r="H1626" s="77" t="n">
        <v>10000</v>
      </c>
      <c r="I1626" s="217" t="s">
        <v>4143</v>
      </c>
      <c r="J1626" s="187" t="s">
        <v>4144</v>
      </c>
      <c r="K1626" s="212" t="n">
        <v>600</v>
      </c>
      <c r="L1626" s="77" t="n">
        <v>475</v>
      </c>
      <c r="M1626" s="23" t="s">
        <v>4142</v>
      </c>
      <c r="N1626" s="75"/>
    </row>
    <row r="1627" customFormat="false" ht="24" hidden="false" customHeight="false" outlineLevel="0" collapsed="false">
      <c r="A1627" s="22" t="n">
        <v>1622</v>
      </c>
      <c r="B1627" s="23" t="s">
        <v>4015</v>
      </c>
      <c r="C1627" s="23" t="s">
        <v>4109</v>
      </c>
      <c r="D1627" s="24" t="s">
        <v>4145</v>
      </c>
      <c r="E1627" s="35" t="s">
        <v>4146</v>
      </c>
      <c r="F1627" s="35" t="s">
        <v>4146</v>
      </c>
      <c r="G1627" s="43" t="s">
        <v>44</v>
      </c>
      <c r="H1627" s="77" t="n">
        <v>15000</v>
      </c>
      <c r="I1627" s="217" t="s">
        <v>4147</v>
      </c>
      <c r="J1627" s="29" t="s">
        <v>4148</v>
      </c>
      <c r="K1627" s="119" t="n">
        <v>900</v>
      </c>
      <c r="L1627" s="77" t="n">
        <v>710</v>
      </c>
      <c r="M1627" s="23" t="s">
        <v>4146</v>
      </c>
      <c r="N1627" s="75"/>
    </row>
    <row r="1628" customFormat="false" ht="24" hidden="false" customHeight="false" outlineLevel="0" collapsed="false">
      <c r="A1628" s="22" t="n">
        <v>1623</v>
      </c>
      <c r="B1628" s="23" t="s">
        <v>4015</v>
      </c>
      <c r="C1628" s="23" t="s">
        <v>4109</v>
      </c>
      <c r="D1628" s="24" t="s">
        <v>4149</v>
      </c>
      <c r="E1628" s="46" t="s">
        <v>4150</v>
      </c>
      <c r="F1628" s="46" t="s">
        <v>4150</v>
      </c>
      <c r="G1628" s="43" t="s">
        <v>44</v>
      </c>
      <c r="H1628" s="115" t="n">
        <v>15000</v>
      </c>
      <c r="I1628" s="216" t="s">
        <v>4151</v>
      </c>
      <c r="J1628" s="29" t="s">
        <v>2662</v>
      </c>
      <c r="K1628" s="119" t="n">
        <v>900</v>
      </c>
      <c r="L1628" s="77" t="n">
        <v>710</v>
      </c>
      <c r="M1628" s="23" t="s">
        <v>4150</v>
      </c>
      <c r="N1628" s="75"/>
    </row>
    <row r="1629" customFormat="false" ht="24" hidden="false" customHeight="false" outlineLevel="0" collapsed="false">
      <c r="A1629" s="22" t="n">
        <v>1624</v>
      </c>
      <c r="B1629" s="23" t="s">
        <v>4015</v>
      </c>
      <c r="C1629" s="23" t="s">
        <v>4109</v>
      </c>
      <c r="D1629" s="24" t="s">
        <v>4152</v>
      </c>
      <c r="E1629" s="35" t="s">
        <v>4153</v>
      </c>
      <c r="F1629" s="35" t="s">
        <v>4153</v>
      </c>
      <c r="G1629" s="43" t="s">
        <v>155</v>
      </c>
      <c r="H1629" s="77" t="n">
        <v>15000</v>
      </c>
      <c r="I1629" s="217" t="s">
        <v>4143</v>
      </c>
      <c r="J1629" s="29" t="s">
        <v>4148</v>
      </c>
      <c r="K1629" s="119" t="n">
        <v>900</v>
      </c>
      <c r="L1629" s="77" t="n">
        <v>710</v>
      </c>
      <c r="M1629" s="23" t="s">
        <v>4153</v>
      </c>
      <c r="N1629" s="75"/>
    </row>
    <row r="1630" customFormat="false" ht="24" hidden="false" customHeight="false" outlineLevel="0" collapsed="false">
      <c r="A1630" s="22" t="n">
        <v>1625</v>
      </c>
      <c r="B1630" s="23" t="s">
        <v>4015</v>
      </c>
      <c r="C1630" s="23" t="s">
        <v>4109</v>
      </c>
      <c r="D1630" s="24" t="s">
        <v>4154</v>
      </c>
      <c r="E1630" s="46" t="s">
        <v>4155</v>
      </c>
      <c r="F1630" s="46" t="s">
        <v>4155</v>
      </c>
      <c r="G1630" s="43" t="s">
        <v>44</v>
      </c>
      <c r="H1630" s="115" t="n">
        <v>15000</v>
      </c>
      <c r="I1630" s="216" t="s">
        <v>4143</v>
      </c>
      <c r="J1630" s="29" t="s">
        <v>4148</v>
      </c>
      <c r="K1630" s="119" t="n">
        <v>900</v>
      </c>
      <c r="L1630" s="77" t="n">
        <v>710</v>
      </c>
      <c r="M1630" s="23" t="s">
        <v>4155</v>
      </c>
      <c r="N1630" s="75"/>
    </row>
    <row r="1631" customFormat="false" ht="24" hidden="false" customHeight="false" outlineLevel="0" collapsed="false">
      <c r="A1631" s="22" t="n">
        <v>1626</v>
      </c>
      <c r="B1631" s="23" t="s">
        <v>4015</v>
      </c>
      <c r="C1631" s="23" t="s">
        <v>4109</v>
      </c>
      <c r="D1631" s="24" t="s">
        <v>4156</v>
      </c>
      <c r="E1631" s="46" t="s">
        <v>4157</v>
      </c>
      <c r="F1631" s="46" t="s">
        <v>4157</v>
      </c>
      <c r="G1631" s="43" t="s">
        <v>44</v>
      </c>
      <c r="H1631" s="115" t="n">
        <v>10000</v>
      </c>
      <c r="I1631" s="216" t="s">
        <v>4158</v>
      </c>
      <c r="J1631" s="29" t="s">
        <v>4159</v>
      </c>
      <c r="K1631" s="212" t="n">
        <v>600</v>
      </c>
      <c r="L1631" s="77" t="n">
        <v>475</v>
      </c>
      <c r="M1631" s="23" t="s">
        <v>4157</v>
      </c>
      <c r="N1631" s="75"/>
    </row>
    <row r="1632" customFormat="false" ht="24" hidden="false" customHeight="false" outlineLevel="0" collapsed="false">
      <c r="A1632" s="22" t="n">
        <v>1627</v>
      </c>
      <c r="B1632" s="23" t="s">
        <v>4015</v>
      </c>
      <c r="C1632" s="23" t="s">
        <v>4109</v>
      </c>
      <c r="D1632" s="24" t="s">
        <v>4160</v>
      </c>
      <c r="E1632" s="35" t="s">
        <v>4161</v>
      </c>
      <c r="F1632" s="35" t="s">
        <v>4162</v>
      </c>
      <c r="G1632" s="43" t="s">
        <v>155</v>
      </c>
      <c r="H1632" s="77" t="n">
        <v>10000</v>
      </c>
      <c r="I1632" s="217" t="s">
        <v>851</v>
      </c>
      <c r="J1632" s="29" t="s">
        <v>4163</v>
      </c>
      <c r="K1632" s="212" t="n">
        <v>600</v>
      </c>
      <c r="L1632" s="77" t="n">
        <v>475</v>
      </c>
      <c r="M1632" s="23" t="s">
        <v>4162</v>
      </c>
      <c r="N1632" s="75"/>
    </row>
    <row r="1633" customFormat="false" ht="24" hidden="false" customHeight="false" outlineLevel="0" collapsed="false">
      <c r="A1633" s="22" t="n">
        <v>1628</v>
      </c>
      <c r="B1633" s="23" t="s">
        <v>4015</v>
      </c>
      <c r="C1633" s="23" t="s">
        <v>4109</v>
      </c>
      <c r="D1633" s="24" t="s">
        <v>4164</v>
      </c>
      <c r="E1633" s="35" t="s">
        <v>4165</v>
      </c>
      <c r="F1633" s="35" t="s">
        <v>4165</v>
      </c>
      <c r="G1633" s="43" t="s">
        <v>155</v>
      </c>
      <c r="H1633" s="77" t="n">
        <v>10000</v>
      </c>
      <c r="I1633" s="217" t="s">
        <v>4166</v>
      </c>
      <c r="J1633" s="187" t="s">
        <v>1006</v>
      </c>
      <c r="K1633" s="212" t="n">
        <v>600</v>
      </c>
      <c r="L1633" s="77" t="n">
        <v>475</v>
      </c>
      <c r="M1633" s="23" t="s">
        <v>4165</v>
      </c>
      <c r="N1633" s="75"/>
    </row>
    <row r="1634" customFormat="false" ht="24" hidden="false" customHeight="false" outlineLevel="0" collapsed="false">
      <c r="A1634" s="22" t="n">
        <v>1629</v>
      </c>
      <c r="B1634" s="23" t="s">
        <v>4015</v>
      </c>
      <c r="C1634" s="23" t="s">
        <v>4167</v>
      </c>
      <c r="D1634" s="24" t="s">
        <v>4168</v>
      </c>
      <c r="E1634" s="35" t="s">
        <v>4169</v>
      </c>
      <c r="F1634" s="35" t="s">
        <v>4169</v>
      </c>
      <c r="G1634" s="23" t="s">
        <v>4034</v>
      </c>
      <c r="H1634" s="25" t="n">
        <v>20000</v>
      </c>
      <c r="I1634" s="42" t="n">
        <v>20200908</v>
      </c>
      <c r="J1634" s="24" t="n">
        <v>20210917</v>
      </c>
      <c r="K1634" s="42" t="n">
        <v>1229.59</v>
      </c>
      <c r="L1634" s="25" t="n">
        <v>950</v>
      </c>
      <c r="M1634" s="35" t="s">
        <v>4169</v>
      </c>
      <c r="N1634" s="75"/>
    </row>
    <row r="1635" customFormat="false" ht="24" hidden="false" customHeight="false" outlineLevel="0" collapsed="false">
      <c r="A1635" s="22" t="n">
        <v>1630</v>
      </c>
      <c r="B1635" s="23" t="s">
        <v>4015</v>
      </c>
      <c r="C1635" s="23" t="s">
        <v>4167</v>
      </c>
      <c r="D1635" s="24" t="s">
        <v>4170</v>
      </c>
      <c r="E1635" s="218" t="s">
        <v>4171</v>
      </c>
      <c r="F1635" s="218" t="s">
        <v>4171</v>
      </c>
      <c r="G1635" s="23" t="s">
        <v>4034</v>
      </c>
      <c r="H1635" s="25" t="n">
        <v>20000</v>
      </c>
      <c r="I1635" s="42" t="n">
        <v>20200908</v>
      </c>
      <c r="J1635" s="24" t="n">
        <v>20210917</v>
      </c>
      <c r="K1635" s="42" t="n">
        <v>1229.59</v>
      </c>
      <c r="L1635" s="25" t="n">
        <v>950</v>
      </c>
      <c r="M1635" s="218" t="s">
        <v>4171</v>
      </c>
      <c r="N1635" s="75"/>
    </row>
    <row r="1636" customFormat="false" ht="24" hidden="false" customHeight="false" outlineLevel="0" collapsed="false">
      <c r="A1636" s="22" t="n">
        <v>1631</v>
      </c>
      <c r="B1636" s="23" t="s">
        <v>4015</v>
      </c>
      <c r="C1636" s="23" t="s">
        <v>4167</v>
      </c>
      <c r="D1636" s="24" t="s">
        <v>4172</v>
      </c>
      <c r="E1636" s="218" t="s">
        <v>4173</v>
      </c>
      <c r="F1636" s="218" t="s">
        <v>4173</v>
      </c>
      <c r="G1636" s="23" t="s">
        <v>4034</v>
      </c>
      <c r="H1636" s="25" t="n">
        <v>20000</v>
      </c>
      <c r="I1636" s="42" t="n">
        <v>20200908</v>
      </c>
      <c r="J1636" s="24" t="n">
        <v>20210917</v>
      </c>
      <c r="K1636" s="42" t="n">
        <v>1229.59</v>
      </c>
      <c r="L1636" s="25" t="n">
        <v>950</v>
      </c>
      <c r="M1636" s="218" t="s">
        <v>4173</v>
      </c>
      <c r="N1636" s="75"/>
    </row>
    <row r="1637" customFormat="false" ht="24" hidden="false" customHeight="false" outlineLevel="0" collapsed="false">
      <c r="A1637" s="22" t="n">
        <v>1632</v>
      </c>
      <c r="B1637" s="23" t="s">
        <v>4015</v>
      </c>
      <c r="C1637" s="23" t="s">
        <v>4167</v>
      </c>
      <c r="D1637" s="24" t="s">
        <v>4174</v>
      </c>
      <c r="E1637" s="218" t="s">
        <v>2236</v>
      </c>
      <c r="F1637" s="218" t="s">
        <v>2236</v>
      </c>
      <c r="G1637" s="23" t="s">
        <v>4034</v>
      </c>
      <c r="H1637" s="25" t="n">
        <v>20000</v>
      </c>
      <c r="I1637" s="42" t="n">
        <v>20200908</v>
      </c>
      <c r="J1637" s="24" t="n">
        <v>20210917</v>
      </c>
      <c r="K1637" s="42" t="n">
        <v>1229.59</v>
      </c>
      <c r="L1637" s="25" t="n">
        <v>950</v>
      </c>
      <c r="M1637" s="218" t="s">
        <v>2236</v>
      </c>
      <c r="N1637" s="75"/>
    </row>
    <row r="1638" customFormat="false" ht="24" hidden="false" customHeight="false" outlineLevel="0" collapsed="false">
      <c r="A1638" s="22" t="n">
        <v>1633</v>
      </c>
      <c r="B1638" s="23" t="s">
        <v>4015</v>
      </c>
      <c r="C1638" s="23" t="s">
        <v>4167</v>
      </c>
      <c r="D1638" s="24" t="s">
        <v>4175</v>
      </c>
      <c r="E1638" s="35" t="s">
        <v>4176</v>
      </c>
      <c r="F1638" s="35" t="s">
        <v>4176</v>
      </c>
      <c r="G1638" s="23" t="s">
        <v>4034</v>
      </c>
      <c r="H1638" s="25" t="n">
        <v>20000</v>
      </c>
      <c r="I1638" s="42" t="n">
        <v>20201008</v>
      </c>
      <c r="J1638" s="24" t="n">
        <v>20211125</v>
      </c>
      <c r="K1638" s="42" t="n">
        <v>1361.09</v>
      </c>
      <c r="L1638" s="25" t="n">
        <v>950</v>
      </c>
      <c r="M1638" s="35" t="s">
        <v>4176</v>
      </c>
      <c r="N1638" s="75"/>
    </row>
    <row r="1639" customFormat="false" ht="24" hidden="false" customHeight="false" outlineLevel="0" collapsed="false">
      <c r="A1639" s="22" t="n">
        <v>1634</v>
      </c>
      <c r="B1639" s="23" t="s">
        <v>4015</v>
      </c>
      <c r="C1639" s="23" t="s">
        <v>4167</v>
      </c>
      <c r="D1639" s="24" t="s">
        <v>4177</v>
      </c>
      <c r="E1639" s="35" t="s">
        <v>4178</v>
      </c>
      <c r="F1639" s="35" t="s">
        <v>4178</v>
      </c>
      <c r="G1639" s="23" t="s">
        <v>4034</v>
      </c>
      <c r="H1639" s="25" t="n">
        <v>20000</v>
      </c>
      <c r="I1639" s="42" t="n">
        <v>20201030</v>
      </c>
      <c r="J1639" s="24" t="n">
        <v>20211215</v>
      </c>
      <c r="K1639" s="42" t="n">
        <v>1351.23</v>
      </c>
      <c r="L1639" s="25" t="n">
        <v>950</v>
      </c>
      <c r="M1639" s="35" t="s">
        <v>4178</v>
      </c>
      <c r="N1639" s="75"/>
    </row>
    <row r="1640" customFormat="false" ht="24" hidden="false" customHeight="false" outlineLevel="0" collapsed="false">
      <c r="A1640" s="22" t="n">
        <v>1635</v>
      </c>
      <c r="B1640" s="23" t="s">
        <v>4015</v>
      </c>
      <c r="C1640" s="23" t="s">
        <v>4167</v>
      </c>
      <c r="D1640" s="24" t="s">
        <v>4179</v>
      </c>
      <c r="E1640" s="35" t="s">
        <v>4180</v>
      </c>
      <c r="F1640" s="35" t="s">
        <v>4180</v>
      </c>
      <c r="G1640" s="23" t="s">
        <v>4034</v>
      </c>
      <c r="H1640" s="25" t="n">
        <v>20000</v>
      </c>
      <c r="I1640" s="42" t="n">
        <v>20201030</v>
      </c>
      <c r="J1640" s="24" t="n">
        <v>20211215</v>
      </c>
      <c r="K1640" s="42" t="n">
        <v>1351.23</v>
      </c>
      <c r="L1640" s="25" t="n">
        <v>950</v>
      </c>
      <c r="M1640" s="35" t="s">
        <v>4180</v>
      </c>
      <c r="N1640" s="75"/>
    </row>
    <row r="1641" customFormat="false" ht="24" hidden="false" customHeight="false" outlineLevel="0" collapsed="false">
      <c r="A1641" s="22" t="n">
        <v>1636</v>
      </c>
      <c r="B1641" s="23" t="s">
        <v>4015</v>
      </c>
      <c r="C1641" s="23" t="s">
        <v>4167</v>
      </c>
      <c r="D1641" s="24" t="s">
        <v>4181</v>
      </c>
      <c r="E1641" s="35" t="s">
        <v>4182</v>
      </c>
      <c r="F1641" s="35" t="s">
        <v>4182</v>
      </c>
      <c r="G1641" s="23" t="s">
        <v>4034</v>
      </c>
      <c r="H1641" s="25" t="n">
        <v>20000</v>
      </c>
      <c r="I1641" s="42" t="n">
        <v>20201104</v>
      </c>
      <c r="J1641" s="24" t="n">
        <v>20211217</v>
      </c>
      <c r="K1641" s="42" t="n">
        <v>1344.65</v>
      </c>
      <c r="L1641" s="25" t="n">
        <v>950</v>
      </c>
      <c r="M1641" s="35" t="s">
        <v>4182</v>
      </c>
      <c r="N1641" s="75"/>
    </row>
    <row r="1642" customFormat="false" ht="24" hidden="false" customHeight="false" outlineLevel="0" collapsed="false">
      <c r="A1642" s="22" t="n">
        <v>1637</v>
      </c>
      <c r="B1642" s="23" t="s">
        <v>4015</v>
      </c>
      <c r="C1642" s="23" t="s">
        <v>4167</v>
      </c>
      <c r="D1642" s="24" t="s">
        <v>4183</v>
      </c>
      <c r="E1642" s="35" t="s">
        <v>4184</v>
      </c>
      <c r="F1642" s="35" t="s">
        <v>4184</v>
      </c>
      <c r="G1642" s="23" t="s">
        <v>4034</v>
      </c>
      <c r="H1642" s="25" t="n">
        <v>20000</v>
      </c>
      <c r="I1642" s="42" t="n">
        <v>20201104</v>
      </c>
      <c r="J1642" s="24" t="n">
        <v>20211217</v>
      </c>
      <c r="K1642" s="42" t="n">
        <v>1344.65</v>
      </c>
      <c r="L1642" s="25" t="n">
        <v>950</v>
      </c>
      <c r="M1642" s="35" t="s">
        <v>4184</v>
      </c>
      <c r="N1642" s="75"/>
    </row>
    <row r="1643" customFormat="false" ht="24" hidden="false" customHeight="false" outlineLevel="0" collapsed="false">
      <c r="A1643" s="22" t="n">
        <v>1638</v>
      </c>
      <c r="B1643" s="23" t="s">
        <v>4015</v>
      </c>
      <c r="C1643" s="23" t="s">
        <v>4167</v>
      </c>
      <c r="D1643" s="24" t="s">
        <v>4185</v>
      </c>
      <c r="E1643" s="35" t="s">
        <v>4186</v>
      </c>
      <c r="F1643" s="35" t="s">
        <v>4187</v>
      </c>
      <c r="G1643" s="23" t="s">
        <v>4034</v>
      </c>
      <c r="H1643" s="25" t="n">
        <v>20000</v>
      </c>
      <c r="I1643" s="47" t="n">
        <v>20201105</v>
      </c>
      <c r="J1643" s="24" t="n">
        <v>20211221</v>
      </c>
      <c r="K1643" s="42" t="n">
        <v>1354.52</v>
      </c>
      <c r="L1643" s="25" t="n">
        <v>950</v>
      </c>
      <c r="M1643" s="35" t="s">
        <v>4187</v>
      </c>
      <c r="N1643" s="75"/>
    </row>
    <row r="1644" customFormat="false" ht="24" hidden="false" customHeight="false" outlineLevel="0" collapsed="false">
      <c r="A1644" s="22" t="n">
        <v>1639</v>
      </c>
      <c r="B1644" s="23" t="s">
        <v>4015</v>
      </c>
      <c r="C1644" s="23" t="s">
        <v>4167</v>
      </c>
      <c r="D1644" s="24" t="s">
        <v>4188</v>
      </c>
      <c r="E1644" s="35" t="s">
        <v>4189</v>
      </c>
      <c r="F1644" s="35" t="s">
        <v>4189</v>
      </c>
      <c r="G1644" s="23" t="s">
        <v>4034</v>
      </c>
      <c r="H1644" s="25" t="n">
        <v>20000</v>
      </c>
      <c r="I1644" s="42" t="n">
        <v>20201107</v>
      </c>
      <c r="J1644" s="24" t="n">
        <v>20211213</v>
      </c>
      <c r="K1644" s="42" t="n">
        <v>1354.52</v>
      </c>
      <c r="L1644" s="25" t="n">
        <v>950</v>
      </c>
      <c r="M1644" s="35" t="s">
        <v>4189</v>
      </c>
      <c r="N1644" s="75"/>
    </row>
    <row r="1645" customFormat="false" ht="24" hidden="false" customHeight="false" outlineLevel="0" collapsed="false">
      <c r="A1645" s="22" t="n">
        <v>1640</v>
      </c>
      <c r="B1645" s="23" t="s">
        <v>4015</v>
      </c>
      <c r="C1645" s="23" t="s">
        <v>4167</v>
      </c>
      <c r="D1645" s="24" t="s">
        <v>4190</v>
      </c>
      <c r="E1645" s="35" t="s">
        <v>4191</v>
      </c>
      <c r="F1645" s="35" t="s">
        <v>4191</v>
      </c>
      <c r="G1645" s="23" t="s">
        <v>4034</v>
      </c>
      <c r="H1645" s="25" t="n">
        <v>20000</v>
      </c>
      <c r="I1645" s="42" t="n">
        <v>20201107</v>
      </c>
      <c r="J1645" s="24" t="n">
        <v>20211223</v>
      </c>
      <c r="K1645" s="42" t="n">
        <v>1354.52</v>
      </c>
      <c r="L1645" s="25" t="n">
        <v>950</v>
      </c>
      <c r="M1645" s="35" t="s">
        <v>4191</v>
      </c>
      <c r="N1645" s="75"/>
    </row>
    <row r="1646" customFormat="false" ht="24" hidden="false" customHeight="false" outlineLevel="0" collapsed="false">
      <c r="A1646" s="22" t="n">
        <v>1641</v>
      </c>
      <c r="B1646" s="23" t="s">
        <v>4015</v>
      </c>
      <c r="C1646" s="23" t="s">
        <v>4167</v>
      </c>
      <c r="D1646" s="24" t="s">
        <v>4192</v>
      </c>
      <c r="E1646" s="35" t="s">
        <v>4193</v>
      </c>
      <c r="F1646" s="35" t="s">
        <v>4193</v>
      </c>
      <c r="G1646" s="23" t="s">
        <v>4034</v>
      </c>
      <c r="H1646" s="25" t="n">
        <v>20000</v>
      </c>
      <c r="I1646" s="42" t="n">
        <v>20201107</v>
      </c>
      <c r="J1646" s="24" t="n">
        <v>20211223</v>
      </c>
      <c r="K1646" s="42" t="n">
        <v>1354.52</v>
      </c>
      <c r="L1646" s="25" t="n">
        <v>950</v>
      </c>
      <c r="M1646" s="35" t="s">
        <v>4193</v>
      </c>
      <c r="N1646" s="75"/>
    </row>
    <row r="1647" customFormat="false" ht="24" hidden="false" customHeight="false" outlineLevel="0" collapsed="false">
      <c r="A1647" s="22" t="n">
        <v>1642</v>
      </c>
      <c r="B1647" s="23" t="s">
        <v>4015</v>
      </c>
      <c r="C1647" s="23" t="s">
        <v>4167</v>
      </c>
      <c r="D1647" s="24" t="s">
        <v>4194</v>
      </c>
      <c r="E1647" s="35" t="s">
        <v>4195</v>
      </c>
      <c r="F1647" s="35" t="s">
        <v>4195</v>
      </c>
      <c r="G1647" s="23" t="s">
        <v>4034</v>
      </c>
      <c r="H1647" s="25" t="n">
        <v>20000</v>
      </c>
      <c r="I1647" s="42" t="n">
        <v>20201117</v>
      </c>
      <c r="J1647" s="24" t="n">
        <v>20211126</v>
      </c>
      <c r="K1647" s="42" t="n">
        <v>1334.79</v>
      </c>
      <c r="L1647" s="25" t="n">
        <v>950</v>
      </c>
      <c r="M1647" s="35" t="s">
        <v>4195</v>
      </c>
      <c r="N1647" s="75"/>
    </row>
    <row r="1648" customFormat="false" ht="24" hidden="false" customHeight="false" outlineLevel="0" collapsed="false">
      <c r="A1648" s="22" t="n">
        <v>1643</v>
      </c>
      <c r="B1648" s="23" t="s">
        <v>4015</v>
      </c>
      <c r="C1648" s="23" t="s">
        <v>4196</v>
      </c>
      <c r="D1648" s="29" t="s">
        <v>4197</v>
      </c>
      <c r="E1648" s="35" t="s">
        <v>4198</v>
      </c>
      <c r="F1648" s="35" t="s">
        <v>4198</v>
      </c>
      <c r="G1648" s="35" t="s">
        <v>155</v>
      </c>
      <c r="H1648" s="47" t="n">
        <v>20000</v>
      </c>
      <c r="I1648" s="219" t="n">
        <v>44110</v>
      </c>
      <c r="J1648" s="29" t="s">
        <v>4199</v>
      </c>
      <c r="K1648" s="112" t="n">
        <v>1200</v>
      </c>
      <c r="L1648" s="25" t="n">
        <v>950</v>
      </c>
      <c r="M1648" s="35" t="s">
        <v>4198</v>
      </c>
      <c r="N1648" s="75"/>
    </row>
    <row r="1649" customFormat="false" ht="24" hidden="false" customHeight="false" outlineLevel="0" collapsed="false">
      <c r="A1649" s="22" t="n">
        <v>1644</v>
      </c>
      <c r="B1649" s="23" t="s">
        <v>4015</v>
      </c>
      <c r="C1649" s="23" t="s">
        <v>4196</v>
      </c>
      <c r="D1649" s="29" t="s">
        <v>4200</v>
      </c>
      <c r="E1649" s="35" t="s">
        <v>4201</v>
      </c>
      <c r="F1649" s="35" t="s">
        <v>4201</v>
      </c>
      <c r="G1649" s="35" t="s">
        <v>44</v>
      </c>
      <c r="H1649" s="29" t="n">
        <v>10000</v>
      </c>
      <c r="I1649" s="219" t="n">
        <v>44154</v>
      </c>
      <c r="J1649" s="117" t="s">
        <v>4202</v>
      </c>
      <c r="K1649" s="112" t="n">
        <v>600</v>
      </c>
      <c r="L1649" s="25" t="n">
        <v>475</v>
      </c>
      <c r="M1649" s="35" t="s">
        <v>4201</v>
      </c>
      <c r="N1649" s="75"/>
    </row>
    <row r="1650" customFormat="false" ht="24" hidden="false" customHeight="false" outlineLevel="0" collapsed="false">
      <c r="A1650" s="22" t="n">
        <v>1645</v>
      </c>
      <c r="B1650" s="23" t="s">
        <v>4015</v>
      </c>
      <c r="C1650" s="23" t="s">
        <v>4196</v>
      </c>
      <c r="D1650" s="29" t="s">
        <v>4203</v>
      </c>
      <c r="E1650" s="80" t="s">
        <v>4204</v>
      </c>
      <c r="F1650" s="80" t="s">
        <v>4204</v>
      </c>
      <c r="G1650" s="116" t="s">
        <v>363</v>
      </c>
      <c r="H1650" s="29" t="n">
        <v>20000</v>
      </c>
      <c r="I1650" s="219" t="n">
        <v>44154</v>
      </c>
      <c r="J1650" s="117" t="s">
        <v>4205</v>
      </c>
      <c r="K1650" s="112" t="n">
        <v>1200</v>
      </c>
      <c r="L1650" s="25" t="n">
        <v>950</v>
      </c>
      <c r="M1650" s="80" t="s">
        <v>4204</v>
      </c>
      <c r="N1650" s="75"/>
    </row>
    <row r="1651" customFormat="false" ht="24" hidden="false" customHeight="false" outlineLevel="0" collapsed="false">
      <c r="A1651" s="22" t="n">
        <v>1646</v>
      </c>
      <c r="B1651" s="23" t="s">
        <v>4015</v>
      </c>
      <c r="C1651" s="23" t="s">
        <v>4196</v>
      </c>
      <c r="D1651" s="29" t="s">
        <v>4206</v>
      </c>
      <c r="E1651" s="35" t="s">
        <v>4207</v>
      </c>
      <c r="F1651" s="35" t="s">
        <v>4207</v>
      </c>
      <c r="G1651" s="35" t="s">
        <v>155</v>
      </c>
      <c r="H1651" s="29" t="n">
        <v>20000</v>
      </c>
      <c r="I1651" s="219" t="n">
        <v>44160</v>
      </c>
      <c r="J1651" s="117" t="s">
        <v>4205</v>
      </c>
      <c r="K1651" s="112" t="n">
        <v>1200</v>
      </c>
      <c r="L1651" s="25" t="n">
        <v>950</v>
      </c>
      <c r="M1651" s="35" t="s">
        <v>4207</v>
      </c>
      <c r="N1651" s="75"/>
    </row>
    <row r="1652" customFormat="false" ht="24" hidden="false" customHeight="false" outlineLevel="0" collapsed="false">
      <c r="A1652" s="22" t="n">
        <v>1647</v>
      </c>
      <c r="B1652" s="23" t="s">
        <v>4015</v>
      </c>
      <c r="C1652" s="23" t="s">
        <v>4196</v>
      </c>
      <c r="D1652" s="29" t="s">
        <v>4208</v>
      </c>
      <c r="E1652" s="35" t="s">
        <v>4209</v>
      </c>
      <c r="F1652" s="35" t="s">
        <v>4209</v>
      </c>
      <c r="G1652" s="35" t="s">
        <v>155</v>
      </c>
      <c r="H1652" s="29" t="n">
        <v>20000</v>
      </c>
      <c r="I1652" s="219" t="n">
        <v>44165</v>
      </c>
      <c r="J1652" s="117" t="s">
        <v>4210</v>
      </c>
      <c r="K1652" s="112" t="n">
        <v>1200</v>
      </c>
      <c r="L1652" s="25" t="n">
        <v>950</v>
      </c>
      <c r="M1652" s="35" t="s">
        <v>4209</v>
      </c>
      <c r="N1652" s="75"/>
    </row>
    <row r="1653" customFormat="false" ht="24" hidden="false" customHeight="false" outlineLevel="0" collapsed="false">
      <c r="A1653" s="22" t="n">
        <v>1648</v>
      </c>
      <c r="B1653" s="35" t="s">
        <v>4015</v>
      </c>
      <c r="C1653" s="23" t="s">
        <v>4211</v>
      </c>
      <c r="D1653" s="29" t="s">
        <v>4212</v>
      </c>
      <c r="E1653" s="35" t="s">
        <v>4213</v>
      </c>
      <c r="F1653" s="35" t="s">
        <v>4213</v>
      </c>
      <c r="G1653" s="116" t="s">
        <v>4214</v>
      </c>
      <c r="H1653" s="118" t="n">
        <v>10000</v>
      </c>
      <c r="I1653" s="112" t="n">
        <v>20190930</v>
      </c>
      <c r="J1653" s="29" t="n">
        <v>20210206</v>
      </c>
      <c r="K1653" s="220" t="n">
        <v>850</v>
      </c>
      <c r="L1653" s="77" t="n">
        <v>475</v>
      </c>
      <c r="M1653" s="35" t="s">
        <v>4213</v>
      </c>
      <c r="N1653" s="75"/>
    </row>
    <row r="1654" customFormat="false" ht="24" hidden="false" customHeight="false" outlineLevel="0" collapsed="false">
      <c r="A1654" s="22" t="n">
        <v>1649</v>
      </c>
      <c r="B1654" s="35" t="s">
        <v>4015</v>
      </c>
      <c r="C1654" s="23" t="s">
        <v>4211</v>
      </c>
      <c r="D1654" s="29" t="s">
        <v>4215</v>
      </c>
      <c r="E1654" s="35" t="s">
        <v>4216</v>
      </c>
      <c r="F1654" s="35" t="s">
        <v>4216</v>
      </c>
      <c r="G1654" s="116" t="s">
        <v>2778</v>
      </c>
      <c r="H1654" s="118" t="n">
        <v>10000</v>
      </c>
      <c r="I1654" s="112" t="n">
        <v>20200330</v>
      </c>
      <c r="J1654" s="29" t="n">
        <v>20210228</v>
      </c>
      <c r="K1654" s="220" t="n">
        <v>550</v>
      </c>
      <c r="L1654" s="77" t="n">
        <v>435</v>
      </c>
      <c r="M1654" s="35" t="s">
        <v>4216</v>
      </c>
      <c r="N1654" s="75"/>
    </row>
    <row r="1655" customFormat="false" ht="24" hidden="false" customHeight="false" outlineLevel="0" collapsed="false">
      <c r="A1655" s="22" t="n">
        <v>1650</v>
      </c>
      <c r="B1655" s="35" t="s">
        <v>4015</v>
      </c>
      <c r="C1655" s="23" t="s">
        <v>4211</v>
      </c>
      <c r="D1655" s="29" t="s">
        <v>4217</v>
      </c>
      <c r="E1655" s="35" t="s">
        <v>4218</v>
      </c>
      <c r="F1655" s="35" t="s">
        <v>4218</v>
      </c>
      <c r="G1655" s="116" t="s">
        <v>4214</v>
      </c>
      <c r="H1655" s="118" t="n">
        <v>10000</v>
      </c>
      <c r="I1655" s="112" t="n">
        <v>20200416</v>
      </c>
      <c r="J1655" s="29" t="n">
        <v>20210416</v>
      </c>
      <c r="K1655" s="220" t="n">
        <v>600</v>
      </c>
      <c r="L1655" s="77" t="n">
        <v>475</v>
      </c>
      <c r="M1655" s="35" t="s">
        <v>4218</v>
      </c>
      <c r="N1655" s="75"/>
    </row>
    <row r="1656" customFormat="false" ht="24" hidden="false" customHeight="false" outlineLevel="0" collapsed="false">
      <c r="A1656" s="22" t="n">
        <v>1651</v>
      </c>
      <c r="B1656" s="35" t="s">
        <v>4015</v>
      </c>
      <c r="C1656" s="23" t="s">
        <v>4211</v>
      </c>
      <c r="D1656" s="29" t="s">
        <v>4219</v>
      </c>
      <c r="E1656" s="80" t="s">
        <v>4220</v>
      </c>
      <c r="F1656" s="80" t="s">
        <v>4220</v>
      </c>
      <c r="G1656" s="116" t="s">
        <v>4214</v>
      </c>
      <c r="H1656" s="118" t="n">
        <v>10000</v>
      </c>
      <c r="I1656" s="112" t="n">
        <v>20200604</v>
      </c>
      <c r="J1656" s="29" t="n">
        <v>20210603</v>
      </c>
      <c r="K1656" s="220" t="n">
        <v>600</v>
      </c>
      <c r="L1656" s="77" t="n">
        <v>475</v>
      </c>
      <c r="M1656" s="80" t="s">
        <v>4220</v>
      </c>
      <c r="N1656" s="75"/>
    </row>
    <row r="1657" customFormat="false" ht="24" hidden="false" customHeight="false" outlineLevel="0" collapsed="false">
      <c r="A1657" s="22" t="n">
        <v>1652</v>
      </c>
      <c r="B1657" s="35" t="s">
        <v>4015</v>
      </c>
      <c r="C1657" s="23" t="s">
        <v>4211</v>
      </c>
      <c r="D1657" s="29" t="s">
        <v>4221</v>
      </c>
      <c r="E1657" s="80" t="s">
        <v>4222</v>
      </c>
      <c r="F1657" s="80" t="s">
        <v>4222</v>
      </c>
      <c r="G1657" s="116" t="s">
        <v>4214</v>
      </c>
      <c r="H1657" s="118" t="n">
        <v>10000</v>
      </c>
      <c r="I1657" s="112" t="n">
        <v>20200624</v>
      </c>
      <c r="J1657" s="29" t="n">
        <v>20210407</v>
      </c>
      <c r="K1657" s="220" t="n">
        <v>450</v>
      </c>
      <c r="L1657" s="77" t="n">
        <v>355</v>
      </c>
      <c r="M1657" s="80" t="s">
        <v>4222</v>
      </c>
      <c r="N1657" s="75"/>
    </row>
    <row r="1658" customFormat="false" ht="24" hidden="false" customHeight="false" outlineLevel="0" collapsed="false">
      <c r="A1658" s="22" t="n">
        <v>1653</v>
      </c>
      <c r="B1658" s="35" t="s">
        <v>4015</v>
      </c>
      <c r="C1658" s="23" t="s">
        <v>4211</v>
      </c>
      <c r="D1658" s="29" t="s">
        <v>4223</v>
      </c>
      <c r="E1658" s="80" t="s">
        <v>4224</v>
      </c>
      <c r="F1658" s="80" t="s">
        <v>4224</v>
      </c>
      <c r="G1658" s="116" t="s">
        <v>2778</v>
      </c>
      <c r="H1658" s="118" t="n">
        <v>10000</v>
      </c>
      <c r="I1658" s="112" t="n">
        <v>20200811</v>
      </c>
      <c r="J1658" s="29" t="n">
        <v>20210726</v>
      </c>
      <c r="K1658" s="220" t="n">
        <v>600</v>
      </c>
      <c r="L1658" s="77" t="n">
        <v>475</v>
      </c>
      <c r="M1658" s="80" t="s">
        <v>4224</v>
      </c>
      <c r="N1658" s="75"/>
    </row>
    <row r="1659" customFormat="false" ht="24" hidden="false" customHeight="false" outlineLevel="0" collapsed="false">
      <c r="A1659" s="22" t="n">
        <v>1654</v>
      </c>
      <c r="B1659" s="35" t="s">
        <v>4015</v>
      </c>
      <c r="C1659" s="23" t="s">
        <v>4211</v>
      </c>
      <c r="D1659" s="29" t="s">
        <v>4225</v>
      </c>
      <c r="E1659" s="80" t="s">
        <v>4226</v>
      </c>
      <c r="F1659" s="80" t="s">
        <v>4227</v>
      </c>
      <c r="G1659" s="116" t="s">
        <v>4214</v>
      </c>
      <c r="H1659" s="118" t="n">
        <v>10000</v>
      </c>
      <c r="I1659" s="112" t="n">
        <v>20201206</v>
      </c>
      <c r="J1659" s="29" t="n">
        <v>20211223</v>
      </c>
      <c r="K1659" s="220" t="n">
        <v>600</v>
      </c>
      <c r="L1659" s="77" t="n">
        <v>475</v>
      </c>
      <c r="M1659" s="80" t="s">
        <v>4227</v>
      </c>
      <c r="N1659" s="75"/>
    </row>
    <row r="1660" customFormat="false" ht="24" hidden="false" customHeight="false" outlineLevel="0" collapsed="false">
      <c r="A1660" s="22" t="n">
        <v>1655</v>
      </c>
      <c r="B1660" s="23" t="s">
        <v>4015</v>
      </c>
      <c r="C1660" s="23" t="s">
        <v>4228</v>
      </c>
      <c r="D1660" s="24" t="s">
        <v>4229</v>
      </c>
      <c r="E1660" s="35" t="s">
        <v>4230</v>
      </c>
      <c r="F1660" s="35" t="s">
        <v>4230</v>
      </c>
      <c r="G1660" s="35" t="s">
        <v>44</v>
      </c>
      <c r="H1660" s="77" t="n">
        <v>20000</v>
      </c>
      <c r="I1660" s="47" t="n">
        <v>20200519</v>
      </c>
      <c r="J1660" s="24" t="n">
        <v>20210519</v>
      </c>
      <c r="K1660" s="77" t="n">
        <v>1200</v>
      </c>
      <c r="L1660" s="25" t="n">
        <v>950</v>
      </c>
      <c r="M1660" s="23" t="s">
        <v>4230</v>
      </c>
      <c r="N1660" s="75"/>
    </row>
    <row r="1661" customFormat="false" ht="24" hidden="false" customHeight="false" outlineLevel="0" collapsed="false">
      <c r="A1661" s="22" t="n">
        <v>1656</v>
      </c>
      <c r="B1661" s="23" t="s">
        <v>4015</v>
      </c>
      <c r="C1661" s="23" t="s">
        <v>4228</v>
      </c>
      <c r="D1661" s="24" t="s">
        <v>4231</v>
      </c>
      <c r="E1661" s="35" t="s">
        <v>4232</v>
      </c>
      <c r="F1661" s="35" t="s">
        <v>4232</v>
      </c>
      <c r="G1661" s="35" t="s">
        <v>155</v>
      </c>
      <c r="H1661" s="77" t="n">
        <v>10000</v>
      </c>
      <c r="I1661" s="47" t="n">
        <v>20200914</v>
      </c>
      <c r="J1661" s="24" t="s">
        <v>4233</v>
      </c>
      <c r="K1661" s="77" t="n">
        <v>600</v>
      </c>
      <c r="L1661" s="25" t="n">
        <v>475</v>
      </c>
      <c r="M1661" s="23" t="s">
        <v>4232</v>
      </c>
      <c r="N1661" s="75"/>
    </row>
    <row r="1662" customFormat="false" ht="24" hidden="false" customHeight="false" outlineLevel="0" collapsed="false">
      <c r="A1662" s="22" t="n">
        <v>1657</v>
      </c>
      <c r="B1662" s="23" t="s">
        <v>4015</v>
      </c>
      <c r="C1662" s="23" t="s">
        <v>4228</v>
      </c>
      <c r="D1662" s="24" t="s">
        <v>4234</v>
      </c>
      <c r="E1662" s="35" t="s">
        <v>4235</v>
      </c>
      <c r="F1662" s="35" t="s">
        <v>4235</v>
      </c>
      <c r="G1662" s="35" t="s">
        <v>155</v>
      </c>
      <c r="H1662" s="77" t="n">
        <v>10000</v>
      </c>
      <c r="I1662" s="47" t="n">
        <v>20200915</v>
      </c>
      <c r="J1662" s="24" t="n">
        <v>20210915</v>
      </c>
      <c r="K1662" s="77" t="n">
        <v>800</v>
      </c>
      <c r="L1662" s="25" t="n">
        <v>475</v>
      </c>
      <c r="M1662" s="23" t="s">
        <v>4235</v>
      </c>
      <c r="N1662" s="75"/>
    </row>
    <row r="1663" customFormat="false" ht="24" hidden="false" customHeight="false" outlineLevel="0" collapsed="false">
      <c r="A1663" s="22" t="n">
        <v>1658</v>
      </c>
      <c r="B1663" s="23" t="s">
        <v>4015</v>
      </c>
      <c r="C1663" s="23" t="s">
        <v>4228</v>
      </c>
      <c r="D1663" s="24" t="s">
        <v>4236</v>
      </c>
      <c r="E1663" s="35" t="s">
        <v>4237</v>
      </c>
      <c r="F1663" s="35" t="s">
        <v>4237</v>
      </c>
      <c r="G1663" s="35" t="s">
        <v>155</v>
      </c>
      <c r="H1663" s="77" t="n">
        <v>20000</v>
      </c>
      <c r="I1663" s="47" t="n">
        <v>20200915</v>
      </c>
      <c r="J1663" s="24" t="n">
        <v>20210915</v>
      </c>
      <c r="K1663" s="77" t="n">
        <v>1600</v>
      </c>
      <c r="L1663" s="25" t="n">
        <v>950</v>
      </c>
      <c r="M1663" s="23" t="s">
        <v>4237</v>
      </c>
      <c r="N1663" s="75"/>
    </row>
    <row r="1664" customFormat="false" ht="24" hidden="false" customHeight="false" outlineLevel="0" collapsed="false">
      <c r="A1664" s="22" t="n">
        <v>1659</v>
      </c>
      <c r="B1664" s="23" t="s">
        <v>4015</v>
      </c>
      <c r="C1664" s="23" t="s">
        <v>4228</v>
      </c>
      <c r="D1664" s="24" t="s">
        <v>4238</v>
      </c>
      <c r="E1664" s="35" t="s">
        <v>4239</v>
      </c>
      <c r="F1664" s="35" t="s">
        <v>4240</v>
      </c>
      <c r="G1664" s="35" t="s">
        <v>155</v>
      </c>
      <c r="H1664" s="77" t="n">
        <v>20000</v>
      </c>
      <c r="I1664" s="47" t="n">
        <v>20200929</v>
      </c>
      <c r="J1664" s="24" t="n">
        <v>20210929</v>
      </c>
      <c r="K1664" s="77" t="n">
        <v>1200</v>
      </c>
      <c r="L1664" s="25" t="n">
        <v>950</v>
      </c>
      <c r="M1664" s="23" t="s">
        <v>4240</v>
      </c>
      <c r="N1664" s="75"/>
    </row>
    <row r="1665" customFormat="false" ht="24" hidden="false" customHeight="false" outlineLevel="0" collapsed="false">
      <c r="A1665" s="22" t="n">
        <v>1660</v>
      </c>
      <c r="B1665" s="23" t="s">
        <v>4015</v>
      </c>
      <c r="C1665" s="23" t="s">
        <v>4228</v>
      </c>
      <c r="D1665" s="24" t="s">
        <v>4241</v>
      </c>
      <c r="E1665" s="35" t="s">
        <v>4242</v>
      </c>
      <c r="F1665" s="35" t="s">
        <v>4243</v>
      </c>
      <c r="G1665" s="35" t="s">
        <v>155</v>
      </c>
      <c r="H1665" s="77" t="n">
        <v>20000</v>
      </c>
      <c r="I1665" s="47" t="n">
        <v>20200929</v>
      </c>
      <c r="J1665" s="24" t="n">
        <v>20210916</v>
      </c>
      <c r="K1665" s="77" t="n">
        <v>1200</v>
      </c>
      <c r="L1665" s="25" t="n">
        <v>950</v>
      </c>
      <c r="M1665" s="23" t="s">
        <v>4243</v>
      </c>
      <c r="N1665" s="75"/>
    </row>
    <row r="1666" customFormat="false" ht="24" hidden="false" customHeight="false" outlineLevel="0" collapsed="false">
      <c r="A1666" s="22" t="n">
        <v>1661</v>
      </c>
      <c r="B1666" s="23" t="s">
        <v>4015</v>
      </c>
      <c r="C1666" s="23" t="s">
        <v>4228</v>
      </c>
      <c r="D1666" s="24" t="s">
        <v>4244</v>
      </c>
      <c r="E1666" s="35" t="s">
        <v>4245</v>
      </c>
      <c r="F1666" s="35" t="s">
        <v>4246</v>
      </c>
      <c r="G1666" s="35" t="s">
        <v>155</v>
      </c>
      <c r="H1666" s="77" t="n">
        <v>20000</v>
      </c>
      <c r="I1666" s="47" t="n">
        <v>20200929</v>
      </c>
      <c r="J1666" s="24" t="n">
        <v>20210929</v>
      </c>
      <c r="K1666" s="77" t="n">
        <v>1200</v>
      </c>
      <c r="L1666" s="25" t="n">
        <v>950</v>
      </c>
      <c r="M1666" s="23" t="s">
        <v>4246</v>
      </c>
      <c r="N1666" s="75"/>
    </row>
    <row r="1667" customFormat="false" ht="24" hidden="false" customHeight="false" outlineLevel="0" collapsed="false">
      <c r="A1667" s="22" t="n">
        <v>1662</v>
      </c>
      <c r="B1667" s="23" t="s">
        <v>4015</v>
      </c>
      <c r="C1667" s="23" t="s">
        <v>4228</v>
      </c>
      <c r="D1667" s="24" t="s">
        <v>4247</v>
      </c>
      <c r="E1667" s="35" t="s">
        <v>4248</v>
      </c>
      <c r="F1667" s="35" t="s">
        <v>4249</v>
      </c>
      <c r="G1667" s="35" t="s">
        <v>155</v>
      </c>
      <c r="H1667" s="77" t="n">
        <v>20000</v>
      </c>
      <c r="I1667" s="47" t="n">
        <v>20200929</v>
      </c>
      <c r="J1667" s="24" t="n">
        <v>20210929</v>
      </c>
      <c r="K1667" s="77" t="n">
        <v>1200</v>
      </c>
      <c r="L1667" s="25" t="n">
        <v>950</v>
      </c>
      <c r="M1667" s="23" t="s">
        <v>4249</v>
      </c>
      <c r="N1667" s="75"/>
    </row>
    <row r="1668" customFormat="false" ht="24" hidden="false" customHeight="false" outlineLevel="0" collapsed="false">
      <c r="A1668" s="22" t="n">
        <v>1663</v>
      </c>
      <c r="B1668" s="23" t="s">
        <v>4015</v>
      </c>
      <c r="C1668" s="23" t="s">
        <v>4228</v>
      </c>
      <c r="D1668" s="24" t="s">
        <v>4250</v>
      </c>
      <c r="E1668" s="35" t="s">
        <v>4251</v>
      </c>
      <c r="F1668" s="35" t="s">
        <v>4251</v>
      </c>
      <c r="G1668" s="35" t="s">
        <v>155</v>
      </c>
      <c r="H1668" s="77" t="n">
        <v>20000</v>
      </c>
      <c r="I1668" s="47" t="n">
        <v>20200929</v>
      </c>
      <c r="J1668" s="24" t="n">
        <v>20210929</v>
      </c>
      <c r="K1668" s="77" t="n">
        <v>1200</v>
      </c>
      <c r="L1668" s="25" t="n">
        <v>950</v>
      </c>
      <c r="M1668" s="23" t="s">
        <v>4251</v>
      </c>
      <c r="N1668" s="75"/>
    </row>
    <row r="1669" customFormat="false" ht="24" hidden="false" customHeight="false" outlineLevel="0" collapsed="false">
      <c r="A1669" s="22" t="n">
        <v>1664</v>
      </c>
      <c r="B1669" s="23" t="s">
        <v>4015</v>
      </c>
      <c r="C1669" s="23" t="s">
        <v>4228</v>
      </c>
      <c r="D1669" s="24" t="s">
        <v>4252</v>
      </c>
      <c r="E1669" s="35" t="s">
        <v>4253</v>
      </c>
      <c r="F1669" s="35" t="s">
        <v>4253</v>
      </c>
      <c r="G1669" s="35" t="s">
        <v>155</v>
      </c>
      <c r="H1669" s="77" t="n">
        <v>20000</v>
      </c>
      <c r="I1669" s="47" t="n">
        <v>20201019</v>
      </c>
      <c r="J1669" s="24" t="n">
        <v>20211019</v>
      </c>
      <c r="K1669" s="77" t="n">
        <v>1200</v>
      </c>
      <c r="L1669" s="25" t="n">
        <v>950</v>
      </c>
      <c r="M1669" s="23" t="s">
        <v>4253</v>
      </c>
      <c r="N1669" s="75"/>
    </row>
    <row r="1670" customFormat="false" ht="24" hidden="false" customHeight="false" outlineLevel="0" collapsed="false">
      <c r="A1670" s="22" t="n">
        <v>1665</v>
      </c>
      <c r="B1670" s="23" t="s">
        <v>4015</v>
      </c>
      <c r="C1670" s="23" t="s">
        <v>4228</v>
      </c>
      <c r="D1670" s="24" t="s">
        <v>4254</v>
      </c>
      <c r="E1670" s="35" t="s">
        <v>4255</v>
      </c>
      <c r="F1670" s="35" t="s">
        <v>4255</v>
      </c>
      <c r="G1670" s="35" t="s">
        <v>155</v>
      </c>
      <c r="H1670" s="77" t="n">
        <v>20000</v>
      </c>
      <c r="I1670" s="47" t="n">
        <v>20201019</v>
      </c>
      <c r="J1670" s="24" t="n">
        <v>20211019</v>
      </c>
      <c r="K1670" s="77" t="n">
        <v>1200</v>
      </c>
      <c r="L1670" s="25" t="n">
        <v>950</v>
      </c>
      <c r="M1670" s="23" t="s">
        <v>4255</v>
      </c>
      <c r="N1670" s="75"/>
    </row>
    <row r="1671" customFormat="false" ht="24" hidden="false" customHeight="false" outlineLevel="0" collapsed="false">
      <c r="A1671" s="22" t="n">
        <v>1666</v>
      </c>
      <c r="B1671" s="23" t="s">
        <v>4015</v>
      </c>
      <c r="C1671" s="23" t="s">
        <v>4228</v>
      </c>
      <c r="D1671" s="24" t="s">
        <v>4256</v>
      </c>
      <c r="E1671" s="35" t="s">
        <v>4257</v>
      </c>
      <c r="F1671" s="35" t="s">
        <v>4257</v>
      </c>
      <c r="G1671" s="35" t="s">
        <v>155</v>
      </c>
      <c r="H1671" s="77" t="n">
        <v>20000</v>
      </c>
      <c r="I1671" s="47" t="n">
        <v>20201021</v>
      </c>
      <c r="J1671" s="24" t="n">
        <v>20211021</v>
      </c>
      <c r="K1671" s="77" t="n">
        <v>1200</v>
      </c>
      <c r="L1671" s="25" t="n">
        <v>950</v>
      </c>
      <c r="M1671" s="23" t="s">
        <v>4257</v>
      </c>
      <c r="N1671" s="75"/>
    </row>
    <row r="1672" customFormat="false" ht="24" hidden="false" customHeight="false" outlineLevel="0" collapsed="false">
      <c r="A1672" s="22" t="n">
        <v>1667</v>
      </c>
      <c r="B1672" s="23" t="s">
        <v>4015</v>
      </c>
      <c r="C1672" s="23" t="s">
        <v>4228</v>
      </c>
      <c r="D1672" s="24" t="s">
        <v>4258</v>
      </c>
      <c r="E1672" s="35" t="s">
        <v>4259</v>
      </c>
      <c r="F1672" s="35" t="s">
        <v>4259</v>
      </c>
      <c r="G1672" s="35" t="s">
        <v>155</v>
      </c>
      <c r="H1672" s="77" t="n">
        <v>10000</v>
      </c>
      <c r="I1672" s="47" t="n">
        <v>20201021</v>
      </c>
      <c r="J1672" s="24" t="n">
        <v>20211021</v>
      </c>
      <c r="K1672" s="77" t="n">
        <v>600</v>
      </c>
      <c r="L1672" s="25" t="n">
        <v>475</v>
      </c>
      <c r="M1672" s="23" t="s">
        <v>4259</v>
      </c>
      <c r="N1672" s="75"/>
    </row>
    <row r="1673" customFormat="false" ht="24" hidden="false" customHeight="false" outlineLevel="0" collapsed="false">
      <c r="A1673" s="22" t="n">
        <v>1668</v>
      </c>
      <c r="B1673" s="23" t="s">
        <v>4015</v>
      </c>
      <c r="C1673" s="23" t="s">
        <v>4228</v>
      </c>
      <c r="D1673" s="24" t="s">
        <v>4260</v>
      </c>
      <c r="E1673" s="27" t="s">
        <v>4261</v>
      </c>
      <c r="F1673" s="35" t="s">
        <v>4262</v>
      </c>
      <c r="G1673" s="35" t="s">
        <v>155</v>
      </c>
      <c r="H1673" s="77" t="n">
        <v>10000</v>
      </c>
      <c r="I1673" s="47" t="n">
        <v>20190620</v>
      </c>
      <c r="J1673" s="24" t="n">
        <v>20210621</v>
      </c>
      <c r="K1673" s="77" t="n">
        <v>1200</v>
      </c>
      <c r="L1673" s="25" t="n">
        <v>475</v>
      </c>
      <c r="M1673" s="23" t="s">
        <v>4262</v>
      </c>
      <c r="N1673" s="75"/>
    </row>
    <row r="1674" customFormat="false" ht="24" hidden="false" customHeight="false" outlineLevel="0" collapsed="false">
      <c r="A1674" s="22" t="n">
        <v>1669</v>
      </c>
      <c r="B1674" s="23" t="s">
        <v>4263</v>
      </c>
      <c r="C1674" s="23" t="s">
        <v>4264</v>
      </c>
      <c r="D1674" s="29" t="s">
        <v>4265</v>
      </c>
      <c r="E1674" s="35" t="s">
        <v>4266</v>
      </c>
      <c r="F1674" s="35" t="s">
        <v>4267</v>
      </c>
      <c r="G1674" s="35" t="s">
        <v>902</v>
      </c>
      <c r="H1674" s="112" t="n">
        <v>10000</v>
      </c>
      <c r="I1674" s="47" t="n">
        <v>20200107</v>
      </c>
      <c r="J1674" s="96" t="n">
        <v>20210107</v>
      </c>
      <c r="K1674" s="43" t="n">
        <v>600</v>
      </c>
      <c r="L1674" s="25" t="n">
        <v>475</v>
      </c>
      <c r="M1674" s="35" t="s">
        <v>4267</v>
      </c>
      <c r="N1674" s="61"/>
    </row>
    <row r="1675" customFormat="false" ht="24" hidden="false" customHeight="false" outlineLevel="0" collapsed="false">
      <c r="A1675" s="22" t="n">
        <v>1670</v>
      </c>
      <c r="B1675" s="23" t="s">
        <v>4263</v>
      </c>
      <c r="C1675" s="23" t="s">
        <v>4264</v>
      </c>
      <c r="D1675" s="29" t="s">
        <v>4268</v>
      </c>
      <c r="E1675" s="35" t="s">
        <v>4269</v>
      </c>
      <c r="F1675" s="35" t="s">
        <v>4270</v>
      </c>
      <c r="G1675" s="35" t="s">
        <v>781</v>
      </c>
      <c r="H1675" s="112" t="n">
        <v>20000</v>
      </c>
      <c r="I1675" s="47" t="n">
        <v>20200615</v>
      </c>
      <c r="J1675" s="96" t="n">
        <v>20210408</v>
      </c>
      <c r="K1675" s="43" t="n">
        <v>1000</v>
      </c>
      <c r="L1675" s="25" t="n">
        <v>792</v>
      </c>
      <c r="M1675" s="35" t="s">
        <v>4270</v>
      </c>
      <c r="N1675" s="61"/>
    </row>
    <row r="1676" customFormat="false" ht="24" hidden="false" customHeight="false" outlineLevel="0" collapsed="false">
      <c r="A1676" s="22" t="n">
        <v>1671</v>
      </c>
      <c r="B1676" s="23" t="s">
        <v>4263</v>
      </c>
      <c r="C1676" s="23" t="s">
        <v>4264</v>
      </c>
      <c r="D1676" s="29" t="s">
        <v>4271</v>
      </c>
      <c r="E1676" s="35" t="s">
        <v>4272</v>
      </c>
      <c r="F1676" s="35" t="s">
        <v>4272</v>
      </c>
      <c r="G1676" s="35" t="s">
        <v>277</v>
      </c>
      <c r="H1676" s="112" t="n">
        <v>20000</v>
      </c>
      <c r="I1676" s="47" t="n">
        <v>20200725</v>
      </c>
      <c r="J1676" s="96" t="n">
        <v>20210722</v>
      </c>
      <c r="K1676" s="43" t="n">
        <v>1200</v>
      </c>
      <c r="L1676" s="25" t="n">
        <v>950</v>
      </c>
      <c r="M1676" s="35" t="s">
        <v>4272</v>
      </c>
      <c r="N1676" s="61"/>
    </row>
    <row r="1677" customFormat="false" ht="24" hidden="false" customHeight="false" outlineLevel="0" collapsed="false">
      <c r="A1677" s="22" t="n">
        <v>1672</v>
      </c>
      <c r="B1677" s="23" t="s">
        <v>4263</v>
      </c>
      <c r="C1677" s="23" t="s">
        <v>4264</v>
      </c>
      <c r="D1677" s="29" t="s">
        <v>4273</v>
      </c>
      <c r="E1677" s="35" t="s">
        <v>4274</v>
      </c>
      <c r="F1677" s="35" t="s">
        <v>4274</v>
      </c>
      <c r="G1677" s="35" t="s">
        <v>277</v>
      </c>
      <c r="H1677" s="112" t="n">
        <v>10000</v>
      </c>
      <c r="I1677" s="47" t="n">
        <v>20200902</v>
      </c>
      <c r="J1677" s="96" t="n">
        <v>20210830</v>
      </c>
      <c r="K1677" s="43" t="n">
        <v>600</v>
      </c>
      <c r="L1677" s="25" t="n">
        <v>475</v>
      </c>
      <c r="M1677" s="35" t="s">
        <v>4274</v>
      </c>
      <c r="N1677" s="61"/>
    </row>
    <row r="1678" customFormat="false" ht="24" hidden="false" customHeight="false" outlineLevel="0" collapsed="false">
      <c r="A1678" s="22" t="n">
        <v>1673</v>
      </c>
      <c r="B1678" s="23" t="s">
        <v>4263</v>
      </c>
      <c r="C1678" s="23" t="s">
        <v>4264</v>
      </c>
      <c r="D1678" s="29" t="s">
        <v>4275</v>
      </c>
      <c r="E1678" s="35" t="s">
        <v>4276</v>
      </c>
      <c r="F1678" s="35" t="s">
        <v>4276</v>
      </c>
      <c r="G1678" s="35" t="s">
        <v>277</v>
      </c>
      <c r="H1678" s="112" t="n">
        <v>20000</v>
      </c>
      <c r="I1678" s="47" t="n">
        <v>20200902</v>
      </c>
      <c r="J1678" s="96" t="n">
        <v>20210823</v>
      </c>
      <c r="K1678" s="43" t="n">
        <v>1200</v>
      </c>
      <c r="L1678" s="25" t="n">
        <v>950</v>
      </c>
      <c r="M1678" s="35" t="s">
        <v>4276</v>
      </c>
      <c r="N1678" s="61"/>
    </row>
    <row r="1679" customFormat="false" ht="24" hidden="false" customHeight="false" outlineLevel="0" collapsed="false">
      <c r="A1679" s="22" t="n">
        <v>1674</v>
      </c>
      <c r="B1679" s="23" t="s">
        <v>4263</v>
      </c>
      <c r="C1679" s="23" t="s">
        <v>4264</v>
      </c>
      <c r="D1679" s="29" t="s">
        <v>4277</v>
      </c>
      <c r="E1679" s="35" t="s">
        <v>4278</v>
      </c>
      <c r="F1679" s="35" t="s">
        <v>4278</v>
      </c>
      <c r="G1679" s="35" t="s">
        <v>895</v>
      </c>
      <c r="H1679" s="112" t="n">
        <v>20000</v>
      </c>
      <c r="I1679" s="47" t="n">
        <v>20200902</v>
      </c>
      <c r="J1679" s="96" t="n">
        <v>20210828</v>
      </c>
      <c r="K1679" s="43" t="n">
        <v>1200</v>
      </c>
      <c r="L1679" s="25" t="n">
        <v>950</v>
      </c>
      <c r="M1679" s="35" t="s">
        <v>4278</v>
      </c>
      <c r="N1679" s="61"/>
    </row>
    <row r="1680" customFormat="false" ht="24" hidden="false" customHeight="false" outlineLevel="0" collapsed="false">
      <c r="A1680" s="22" t="n">
        <v>1675</v>
      </c>
      <c r="B1680" s="23" t="s">
        <v>4263</v>
      </c>
      <c r="C1680" s="23" t="s">
        <v>4264</v>
      </c>
      <c r="D1680" s="29" t="s">
        <v>4279</v>
      </c>
      <c r="E1680" s="35" t="s">
        <v>4280</v>
      </c>
      <c r="F1680" s="35" t="s">
        <v>4281</v>
      </c>
      <c r="G1680" s="35" t="s">
        <v>4282</v>
      </c>
      <c r="H1680" s="112" t="n">
        <v>20000</v>
      </c>
      <c r="I1680" s="47" t="n">
        <v>20200917</v>
      </c>
      <c r="J1680" s="96" t="n">
        <v>20210907</v>
      </c>
      <c r="K1680" s="43" t="n">
        <v>1200</v>
      </c>
      <c r="L1680" s="25" t="n">
        <v>950</v>
      </c>
      <c r="M1680" s="35" t="s">
        <v>4281</v>
      </c>
      <c r="N1680" s="61"/>
    </row>
    <row r="1681" customFormat="false" ht="24" hidden="false" customHeight="false" outlineLevel="0" collapsed="false">
      <c r="A1681" s="22" t="n">
        <v>1676</v>
      </c>
      <c r="B1681" s="23" t="s">
        <v>4263</v>
      </c>
      <c r="C1681" s="23" t="s">
        <v>4264</v>
      </c>
      <c r="D1681" s="29" t="s">
        <v>4283</v>
      </c>
      <c r="E1681" s="35" t="s">
        <v>4284</v>
      </c>
      <c r="F1681" s="35" t="s">
        <v>4284</v>
      </c>
      <c r="G1681" s="35" t="s">
        <v>895</v>
      </c>
      <c r="H1681" s="112" t="n">
        <v>10000</v>
      </c>
      <c r="I1681" s="47" t="n">
        <v>20200917</v>
      </c>
      <c r="J1681" s="96" t="n">
        <v>20210719</v>
      </c>
      <c r="K1681" s="43" t="n">
        <v>550</v>
      </c>
      <c r="L1681" s="25" t="n">
        <v>436</v>
      </c>
      <c r="M1681" s="35" t="s">
        <v>4284</v>
      </c>
      <c r="N1681" s="61"/>
    </row>
    <row r="1682" customFormat="false" ht="24" hidden="false" customHeight="false" outlineLevel="0" collapsed="false">
      <c r="A1682" s="22" t="n">
        <v>1677</v>
      </c>
      <c r="B1682" s="23" t="s">
        <v>4263</v>
      </c>
      <c r="C1682" s="23" t="s">
        <v>4264</v>
      </c>
      <c r="D1682" s="29" t="s">
        <v>4285</v>
      </c>
      <c r="E1682" s="35" t="s">
        <v>4286</v>
      </c>
      <c r="F1682" s="35" t="s">
        <v>4286</v>
      </c>
      <c r="G1682" s="35" t="s">
        <v>4287</v>
      </c>
      <c r="H1682" s="112" t="n">
        <v>10000</v>
      </c>
      <c r="I1682" s="47" t="n">
        <v>20201102</v>
      </c>
      <c r="J1682" s="96" t="n">
        <v>20211103</v>
      </c>
      <c r="K1682" s="43" t="n">
        <v>600</v>
      </c>
      <c r="L1682" s="25" t="n">
        <v>475</v>
      </c>
      <c r="M1682" s="35" t="s">
        <v>4286</v>
      </c>
      <c r="N1682" s="61"/>
    </row>
    <row r="1683" customFormat="false" ht="24" hidden="false" customHeight="false" outlineLevel="0" collapsed="false">
      <c r="A1683" s="22" t="n">
        <v>1678</v>
      </c>
      <c r="B1683" s="23" t="s">
        <v>4263</v>
      </c>
      <c r="C1683" s="23" t="s">
        <v>4288</v>
      </c>
      <c r="D1683" s="24" t="s">
        <v>4289</v>
      </c>
      <c r="E1683" s="46" t="s">
        <v>4290</v>
      </c>
      <c r="F1683" s="46" t="s">
        <v>4290</v>
      </c>
      <c r="G1683" s="43" t="s">
        <v>439</v>
      </c>
      <c r="H1683" s="43" t="n">
        <v>10000</v>
      </c>
      <c r="I1683" s="96" t="n">
        <v>20200113</v>
      </c>
      <c r="J1683" s="96" t="n">
        <v>20210112</v>
      </c>
      <c r="K1683" s="42" t="n">
        <v>480</v>
      </c>
      <c r="L1683" s="25" t="n">
        <v>475</v>
      </c>
      <c r="M1683" s="35" t="s">
        <v>4290</v>
      </c>
      <c r="N1683" s="61"/>
    </row>
    <row r="1684" customFormat="false" ht="24" hidden="false" customHeight="false" outlineLevel="0" collapsed="false">
      <c r="A1684" s="22" t="n">
        <v>1679</v>
      </c>
      <c r="B1684" s="23" t="s">
        <v>4263</v>
      </c>
      <c r="C1684" s="23" t="s">
        <v>4288</v>
      </c>
      <c r="D1684" s="24" t="s">
        <v>4291</v>
      </c>
      <c r="E1684" s="46" t="s">
        <v>4292</v>
      </c>
      <c r="F1684" s="46" t="s">
        <v>4292</v>
      </c>
      <c r="G1684" s="43" t="s">
        <v>439</v>
      </c>
      <c r="H1684" s="43" t="n">
        <v>10000</v>
      </c>
      <c r="I1684" s="96" t="n">
        <v>20200113</v>
      </c>
      <c r="J1684" s="96" t="n">
        <v>20210117</v>
      </c>
      <c r="K1684" s="42" t="n">
        <v>480</v>
      </c>
      <c r="L1684" s="25" t="n">
        <v>475</v>
      </c>
      <c r="M1684" s="35" t="s">
        <v>4292</v>
      </c>
      <c r="N1684" s="61"/>
    </row>
    <row r="1685" customFormat="false" ht="24" hidden="false" customHeight="false" outlineLevel="0" collapsed="false">
      <c r="A1685" s="22" t="n">
        <v>1680</v>
      </c>
      <c r="B1685" s="23" t="s">
        <v>4263</v>
      </c>
      <c r="C1685" s="23" t="s">
        <v>4288</v>
      </c>
      <c r="D1685" s="24" t="s">
        <v>4293</v>
      </c>
      <c r="E1685" s="46" t="s">
        <v>4294</v>
      </c>
      <c r="F1685" s="46" t="s">
        <v>4294</v>
      </c>
      <c r="G1685" s="43" t="s">
        <v>439</v>
      </c>
      <c r="H1685" s="43" t="n">
        <v>10000</v>
      </c>
      <c r="I1685" s="96" t="n">
        <v>20200113</v>
      </c>
      <c r="J1685" s="96" t="n">
        <v>20210110</v>
      </c>
      <c r="K1685" s="42" t="n">
        <v>480</v>
      </c>
      <c r="L1685" s="25" t="n">
        <v>475</v>
      </c>
      <c r="M1685" s="35" t="s">
        <v>4294</v>
      </c>
      <c r="N1685" s="61"/>
    </row>
    <row r="1686" customFormat="false" ht="24" hidden="false" customHeight="false" outlineLevel="0" collapsed="false">
      <c r="A1686" s="22" t="n">
        <v>1681</v>
      </c>
      <c r="B1686" s="23" t="s">
        <v>4263</v>
      </c>
      <c r="C1686" s="23" t="s">
        <v>4288</v>
      </c>
      <c r="D1686" s="24" t="s">
        <v>4295</v>
      </c>
      <c r="E1686" s="46" t="s">
        <v>4296</v>
      </c>
      <c r="F1686" s="46" t="s">
        <v>4296</v>
      </c>
      <c r="G1686" s="43" t="s">
        <v>439</v>
      </c>
      <c r="H1686" s="43" t="n">
        <v>20000</v>
      </c>
      <c r="I1686" s="96" t="n">
        <v>20200113</v>
      </c>
      <c r="J1686" s="96" t="n">
        <v>20210110</v>
      </c>
      <c r="K1686" s="42" t="n">
        <v>960</v>
      </c>
      <c r="L1686" s="25" t="n">
        <v>950</v>
      </c>
      <c r="M1686" s="35" t="s">
        <v>4296</v>
      </c>
      <c r="N1686" s="61"/>
    </row>
    <row r="1687" customFormat="false" ht="24" hidden="false" customHeight="false" outlineLevel="0" collapsed="false">
      <c r="A1687" s="22" t="n">
        <v>1682</v>
      </c>
      <c r="B1687" s="23" t="s">
        <v>4263</v>
      </c>
      <c r="C1687" s="23" t="s">
        <v>4288</v>
      </c>
      <c r="D1687" s="24" t="s">
        <v>4297</v>
      </c>
      <c r="E1687" s="46" t="s">
        <v>4298</v>
      </c>
      <c r="F1687" s="46" t="s">
        <v>4298</v>
      </c>
      <c r="G1687" s="43" t="s">
        <v>439</v>
      </c>
      <c r="H1687" s="43" t="n">
        <v>10000</v>
      </c>
      <c r="I1687" s="96" t="n">
        <v>20200228</v>
      </c>
      <c r="J1687" s="96" t="n">
        <v>20210227</v>
      </c>
      <c r="K1687" s="42" t="n">
        <v>480</v>
      </c>
      <c r="L1687" s="25" t="n">
        <v>475</v>
      </c>
      <c r="M1687" s="35" t="s">
        <v>4298</v>
      </c>
      <c r="N1687" s="61"/>
    </row>
    <row r="1688" customFormat="false" ht="24" hidden="false" customHeight="false" outlineLevel="0" collapsed="false">
      <c r="A1688" s="22" t="n">
        <v>1683</v>
      </c>
      <c r="B1688" s="23" t="s">
        <v>4263</v>
      </c>
      <c r="C1688" s="23" t="s">
        <v>4288</v>
      </c>
      <c r="D1688" s="24" t="s">
        <v>4299</v>
      </c>
      <c r="E1688" s="46" t="s">
        <v>4300</v>
      </c>
      <c r="F1688" s="46" t="s">
        <v>4300</v>
      </c>
      <c r="G1688" s="43" t="s">
        <v>439</v>
      </c>
      <c r="H1688" s="43" t="n">
        <v>10000</v>
      </c>
      <c r="I1688" s="96" t="n">
        <v>20200228</v>
      </c>
      <c r="J1688" s="96" t="n">
        <v>20210601</v>
      </c>
      <c r="K1688" s="42" t="n">
        <v>720</v>
      </c>
      <c r="L1688" s="25" t="n">
        <v>475</v>
      </c>
      <c r="M1688" s="35" t="s">
        <v>4300</v>
      </c>
      <c r="N1688" s="61"/>
    </row>
    <row r="1689" customFormat="false" ht="24" hidden="false" customHeight="false" outlineLevel="0" collapsed="false">
      <c r="A1689" s="22" t="n">
        <v>1684</v>
      </c>
      <c r="B1689" s="23" t="s">
        <v>4263</v>
      </c>
      <c r="C1689" s="23" t="s">
        <v>4288</v>
      </c>
      <c r="D1689" s="24" t="s">
        <v>4301</v>
      </c>
      <c r="E1689" s="46" t="s">
        <v>4302</v>
      </c>
      <c r="F1689" s="46" t="s">
        <v>4302</v>
      </c>
      <c r="G1689" s="43" t="s">
        <v>439</v>
      </c>
      <c r="H1689" s="43" t="n">
        <v>20000</v>
      </c>
      <c r="I1689" s="96" t="n">
        <v>20200324</v>
      </c>
      <c r="J1689" s="96" t="n">
        <v>20210322</v>
      </c>
      <c r="K1689" s="42" t="n">
        <v>960</v>
      </c>
      <c r="L1689" s="25" t="n">
        <v>950</v>
      </c>
      <c r="M1689" s="35" t="s">
        <v>4302</v>
      </c>
      <c r="N1689" s="61"/>
    </row>
    <row r="1690" customFormat="false" ht="24" hidden="false" customHeight="false" outlineLevel="0" collapsed="false">
      <c r="A1690" s="22" t="n">
        <v>1685</v>
      </c>
      <c r="B1690" s="23" t="s">
        <v>4263</v>
      </c>
      <c r="C1690" s="23" t="s">
        <v>4288</v>
      </c>
      <c r="D1690" s="24" t="s">
        <v>4303</v>
      </c>
      <c r="E1690" s="46" t="s">
        <v>4304</v>
      </c>
      <c r="F1690" s="46" t="s">
        <v>4304</v>
      </c>
      <c r="G1690" s="43" t="s">
        <v>439</v>
      </c>
      <c r="H1690" s="43" t="n">
        <v>20000</v>
      </c>
      <c r="I1690" s="96" t="n">
        <v>20200324</v>
      </c>
      <c r="J1690" s="96" t="n">
        <v>20210322</v>
      </c>
      <c r="K1690" s="42" t="n">
        <v>960</v>
      </c>
      <c r="L1690" s="25" t="n">
        <v>950</v>
      </c>
      <c r="M1690" s="35" t="s">
        <v>4304</v>
      </c>
      <c r="N1690" s="61"/>
    </row>
    <row r="1691" customFormat="false" ht="24" hidden="false" customHeight="false" outlineLevel="0" collapsed="false">
      <c r="A1691" s="22" t="n">
        <v>1686</v>
      </c>
      <c r="B1691" s="23" t="s">
        <v>4263</v>
      </c>
      <c r="C1691" s="23" t="s">
        <v>4288</v>
      </c>
      <c r="D1691" s="24" t="s">
        <v>4305</v>
      </c>
      <c r="E1691" s="46" t="s">
        <v>4306</v>
      </c>
      <c r="F1691" s="46" t="s">
        <v>4306</v>
      </c>
      <c r="G1691" s="43" t="s">
        <v>439</v>
      </c>
      <c r="H1691" s="43" t="n">
        <v>10000</v>
      </c>
      <c r="I1691" s="96" t="n">
        <v>20200410</v>
      </c>
      <c r="J1691" s="96" t="n">
        <v>20210408</v>
      </c>
      <c r="K1691" s="42" t="n">
        <v>480</v>
      </c>
      <c r="L1691" s="25" t="n">
        <v>475</v>
      </c>
      <c r="M1691" s="35" t="s">
        <v>4306</v>
      </c>
      <c r="N1691" s="61"/>
    </row>
    <row r="1692" customFormat="false" ht="24" hidden="false" customHeight="false" outlineLevel="0" collapsed="false">
      <c r="A1692" s="22" t="n">
        <v>1687</v>
      </c>
      <c r="B1692" s="23" t="s">
        <v>4263</v>
      </c>
      <c r="C1692" s="23" t="s">
        <v>4288</v>
      </c>
      <c r="D1692" s="24" t="s">
        <v>4307</v>
      </c>
      <c r="E1692" s="46" t="s">
        <v>4308</v>
      </c>
      <c r="F1692" s="46" t="s">
        <v>4308</v>
      </c>
      <c r="G1692" s="43" t="s">
        <v>439</v>
      </c>
      <c r="H1692" s="43" t="n">
        <v>10000</v>
      </c>
      <c r="I1692" s="96" t="n">
        <v>20200529</v>
      </c>
      <c r="J1692" s="96" t="n">
        <v>20210526</v>
      </c>
      <c r="K1692" s="42" t="n">
        <v>960</v>
      </c>
      <c r="L1692" s="25" t="n">
        <v>950</v>
      </c>
      <c r="M1692" s="35" t="s">
        <v>4308</v>
      </c>
      <c r="N1692" s="61"/>
    </row>
    <row r="1693" customFormat="false" ht="24" hidden="false" customHeight="false" outlineLevel="0" collapsed="false">
      <c r="A1693" s="22" t="n">
        <v>1688</v>
      </c>
      <c r="B1693" s="23" t="s">
        <v>4263</v>
      </c>
      <c r="C1693" s="23" t="s">
        <v>4288</v>
      </c>
      <c r="D1693" s="24" t="s">
        <v>4309</v>
      </c>
      <c r="E1693" s="46" t="s">
        <v>4310</v>
      </c>
      <c r="F1693" s="46" t="s">
        <v>4310</v>
      </c>
      <c r="G1693" s="43" t="s">
        <v>439</v>
      </c>
      <c r="H1693" s="43" t="n">
        <v>10000</v>
      </c>
      <c r="I1693" s="96" t="n">
        <v>20201010</v>
      </c>
      <c r="J1693" s="96" t="n">
        <v>20211217</v>
      </c>
      <c r="K1693" s="42" t="n">
        <v>480</v>
      </c>
      <c r="L1693" s="25" t="n">
        <v>475</v>
      </c>
      <c r="M1693" s="35" t="s">
        <v>4310</v>
      </c>
      <c r="N1693" s="61"/>
    </row>
    <row r="1694" customFormat="false" ht="24" hidden="false" customHeight="false" outlineLevel="0" collapsed="false">
      <c r="A1694" s="22" t="n">
        <v>1689</v>
      </c>
      <c r="B1694" s="23" t="s">
        <v>4263</v>
      </c>
      <c r="C1694" s="23" t="s">
        <v>4288</v>
      </c>
      <c r="D1694" s="24" t="s">
        <v>4311</v>
      </c>
      <c r="E1694" s="46" t="s">
        <v>4312</v>
      </c>
      <c r="F1694" s="46" t="s">
        <v>4312</v>
      </c>
      <c r="G1694" s="43" t="s">
        <v>439</v>
      </c>
      <c r="H1694" s="43" t="n">
        <v>10000</v>
      </c>
      <c r="I1694" s="96" t="n">
        <v>20201014</v>
      </c>
      <c r="J1694" s="96" t="n">
        <v>20211012</v>
      </c>
      <c r="K1694" s="42" t="n">
        <v>480</v>
      </c>
      <c r="L1694" s="25" t="n">
        <v>475</v>
      </c>
      <c r="M1694" s="35" t="s">
        <v>4312</v>
      </c>
      <c r="N1694" s="61"/>
    </row>
    <row r="1695" customFormat="false" ht="24" hidden="false" customHeight="false" outlineLevel="0" collapsed="false">
      <c r="A1695" s="22" t="n">
        <v>1690</v>
      </c>
      <c r="B1695" s="23" t="s">
        <v>4263</v>
      </c>
      <c r="C1695" s="23" t="s">
        <v>4288</v>
      </c>
      <c r="D1695" s="24" t="s">
        <v>4313</v>
      </c>
      <c r="E1695" s="35" t="s">
        <v>4314</v>
      </c>
      <c r="F1695" s="46" t="s">
        <v>4315</v>
      </c>
      <c r="G1695" s="43" t="s">
        <v>439</v>
      </c>
      <c r="H1695" s="43" t="n">
        <v>10000</v>
      </c>
      <c r="I1695" s="96" t="n">
        <v>20191210</v>
      </c>
      <c r="J1695" s="96" t="n">
        <v>20210725</v>
      </c>
      <c r="K1695" s="24" t="n">
        <v>780</v>
      </c>
      <c r="L1695" s="25" t="n">
        <v>475</v>
      </c>
      <c r="M1695" s="35" t="s">
        <v>4315</v>
      </c>
      <c r="N1695" s="61"/>
    </row>
    <row r="1696" customFormat="false" ht="24" hidden="false" customHeight="false" outlineLevel="0" collapsed="false">
      <c r="A1696" s="22" t="n">
        <v>1691</v>
      </c>
      <c r="B1696" s="23" t="s">
        <v>4263</v>
      </c>
      <c r="C1696" s="23" t="s">
        <v>4316</v>
      </c>
      <c r="D1696" s="24" t="s">
        <v>4317</v>
      </c>
      <c r="E1696" s="35" t="s">
        <v>4318</v>
      </c>
      <c r="F1696" s="35" t="s">
        <v>4318</v>
      </c>
      <c r="G1696" s="35" t="s">
        <v>895</v>
      </c>
      <c r="H1696" s="112" t="n">
        <v>20000</v>
      </c>
      <c r="I1696" s="221" t="n">
        <v>20200521</v>
      </c>
      <c r="J1696" s="47" t="n">
        <v>20210612</v>
      </c>
      <c r="K1696" s="47" t="n">
        <v>1300</v>
      </c>
      <c r="L1696" s="222" t="n">
        <v>950</v>
      </c>
      <c r="M1696" s="35" t="s">
        <v>4318</v>
      </c>
      <c r="N1696" s="61"/>
    </row>
    <row r="1697" customFormat="false" ht="24" hidden="false" customHeight="false" outlineLevel="0" collapsed="false">
      <c r="A1697" s="22" t="n">
        <v>1692</v>
      </c>
      <c r="B1697" s="23" t="s">
        <v>4263</v>
      </c>
      <c r="C1697" s="23" t="s">
        <v>4316</v>
      </c>
      <c r="D1697" s="24" t="s">
        <v>4319</v>
      </c>
      <c r="E1697" s="35" t="s">
        <v>4320</v>
      </c>
      <c r="F1697" s="35" t="s">
        <v>4320</v>
      </c>
      <c r="G1697" s="35" t="s">
        <v>277</v>
      </c>
      <c r="H1697" s="112" t="n">
        <v>10000</v>
      </c>
      <c r="I1697" s="221" t="n">
        <v>20200725</v>
      </c>
      <c r="J1697" s="47" t="n">
        <v>20210718</v>
      </c>
      <c r="K1697" s="29" t="n">
        <v>600</v>
      </c>
      <c r="L1697" s="222" t="n">
        <v>475</v>
      </c>
      <c r="M1697" s="35" t="s">
        <v>4320</v>
      </c>
      <c r="N1697" s="61"/>
    </row>
    <row r="1698" customFormat="false" ht="24" hidden="false" customHeight="false" outlineLevel="0" collapsed="false">
      <c r="A1698" s="22" t="n">
        <v>1693</v>
      </c>
      <c r="B1698" s="23" t="s">
        <v>4263</v>
      </c>
      <c r="C1698" s="23" t="s">
        <v>4316</v>
      </c>
      <c r="D1698" s="24" t="s">
        <v>4321</v>
      </c>
      <c r="E1698" s="35" t="s">
        <v>4322</v>
      </c>
      <c r="F1698" s="35" t="s">
        <v>4322</v>
      </c>
      <c r="G1698" s="35" t="s">
        <v>895</v>
      </c>
      <c r="H1698" s="112" t="n">
        <v>10000</v>
      </c>
      <c r="I1698" s="221" t="n">
        <v>20200728</v>
      </c>
      <c r="J1698" s="47" t="n">
        <v>20210728</v>
      </c>
      <c r="K1698" s="29" t="n">
        <v>600</v>
      </c>
      <c r="L1698" s="222" t="n">
        <v>475</v>
      </c>
      <c r="M1698" s="35" t="s">
        <v>4322</v>
      </c>
      <c r="N1698" s="61"/>
    </row>
    <row r="1699" customFormat="false" ht="24" hidden="false" customHeight="false" outlineLevel="0" collapsed="false">
      <c r="A1699" s="22" t="n">
        <v>1694</v>
      </c>
      <c r="B1699" s="23" t="s">
        <v>4263</v>
      </c>
      <c r="C1699" s="23" t="s">
        <v>4316</v>
      </c>
      <c r="D1699" s="24" t="s">
        <v>4323</v>
      </c>
      <c r="E1699" s="35" t="s">
        <v>4324</v>
      </c>
      <c r="F1699" s="35" t="s">
        <v>4324</v>
      </c>
      <c r="G1699" s="35" t="s">
        <v>277</v>
      </c>
      <c r="H1699" s="112" t="n">
        <v>10000</v>
      </c>
      <c r="I1699" s="221" t="n">
        <v>20200827</v>
      </c>
      <c r="J1699" s="47" t="n">
        <v>20210825</v>
      </c>
      <c r="K1699" s="29" t="n">
        <v>600</v>
      </c>
      <c r="L1699" s="222" t="n">
        <v>475</v>
      </c>
      <c r="M1699" s="35" t="s">
        <v>4324</v>
      </c>
      <c r="N1699" s="61"/>
    </row>
    <row r="1700" customFormat="false" ht="24" hidden="false" customHeight="false" outlineLevel="0" collapsed="false">
      <c r="A1700" s="22" t="n">
        <v>1695</v>
      </c>
      <c r="B1700" s="23" t="s">
        <v>4263</v>
      </c>
      <c r="C1700" s="23" t="s">
        <v>4316</v>
      </c>
      <c r="D1700" s="24" t="s">
        <v>4325</v>
      </c>
      <c r="E1700" s="35" t="s">
        <v>4326</v>
      </c>
      <c r="F1700" s="35" t="s">
        <v>4326</v>
      </c>
      <c r="G1700" s="35" t="s">
        <v>277</v>
      </c>
      <c r="H1700" s="112" t="n">
        <v>20000</v>
      </c>
      <c r="I1700" s="221" t="n">
        <v>20200923</v>
      </c>
      <c r="J1700" s="221" t="n">
        <v>20210921</v>
      </c>
      <c r="K1700" s="221" t="n">
        <v>1200</v>
      </c>
      <c r="L1700" s="222" t="n">
        <v>950</v>
      </c>
      <c r="M1700" s="35" t="s">
        <v>4326</v>
      </c>
      <c r="N1700" s="61"/>
    </row>
    <row r="1701" customFormat="false" ht="24" hidden="false" customHeight="false" outlineLevel="0" collapsed="false">
      <c r="A1701" s="22" t="n">
        <v>1696</v>
      </c>
      <c r="B1701" s="23" t="s">
        <v>4263</v>
      </c>
      <c r="C1701" s="23" t="s">
        <v>4316</v>
      </c>
      <c r="D1701" s="24" t="s">
        <v>4327</v>
      </c>
      <c r="E1701" s="35" t="s">
        <v>4328</v>
      </c>
      <c r="F1701" s="35" t="s">
        <v>4328</v>
      </c>
      <c r="G1701" s="35" t="s">
        <v>277</v>
      </c>
      <c r="H1701" s="112" t="n">
        <v>20000</v>
      </c>
      <c r="I1701" s="221" t="n">
        <v>20200923</v>
      </c>
      <c r="J1701" s="221" t="n">
        <v>20210919</v>
      </c>
      <c r="K1701" s="47" t="n">
        <v>1200</v>
      </c>
      <c r="L1701" s="222" t="n">
        <v>950</v>
      </c>
      <c r="M1701" s="35" t="s">
        <v>4328</v>
      </c>
      <c r="N1701" s="61"/>
    </row>
    <row r="1702" customFormat="false" ht="24" hidden="false" customHeight="false" outlineLevel="0" collapsed="false">
      <c r="A1702" s="22" t="n">
        <v>1697</v>
      </c>
      <c r="B1702" s="23" t="s">
        <v>4263</v>
      </c>
      <c r="C1702" s="23" t="s">
        <v>4316</v>
      </c>
      <c r="D1702" s="24" t="s">
        <v>4329</v>
      </c>
      <c r="E1702" s="35" t="s">
        <v>4330</v>
      </c>
      <c r="F1702" s="35" t="s">
        <v>4330</v>
      </c>
      <c r="G1702" s="35" t="s">
        <v>4331</v>
      </c>
      <c r="H1702" s="112" t="n">
        <v>20000</v>
      </c>
      <c r="I1702" s="221" t="n">
        <v>20201003</v>
      </c>
      <c r="J1702" s="221" t="n">
        <v>20210919</v>
      </c>
      <c r="K1702" s="47" t="n">
        <v>1200</v>
      </c>
      <c r="L1702" s="222" t="n">
        <v>950</v>
      </c>
      <c r="M1702" s="35" t="s">
        <v>4330</v>
      </c>
      <c r="N1702" s="61"/>
    </row>
    <row r="1703" customFormat="false" ht="24" hidden="false" customHeight="false" outlineLevel="0" collapsed="false">
      <c r="A1703" s="22" t="n">
        <v>1698</v>
      </c>
      <c r="B1703" s="23" t="s">
        <v>4263</v>
      </c>
      <c r="C1703" s="23" t="s">
        <v>4316</v>
      </c>
      <c r="D1703" s="24" t="s">
        <v>4332</v>
      </c>
      <c r="E1703" s="35" t="s">
        <v>4333</v>
      </c>
      <c r="F1703" s="35" t="s">
        <v>4333</v>
      </c>
      <c r="G1703" s="35" t="s">
        <v>895</v>
      </c>
      <c r="H1703" s="112" t="n">
        <v>20000</v>
      </c>
      <c r="I1703" s="221" t="n">
        <v>20201008</v>
      </c>
      <c r="J1703" s="221" t="n">
        <v>20211003</v>
      </c>
      <c r="K1703" s="47" t="n">
        <v>1200</v>
      </c>
      <c r="L1703" s="222" t="n">
        <v>950</v>
      </c>
      <c r="M1703" s="35" t="s">
        <v>4333</v>
      </c>
      <c r="N1703" s="61"/>
    </row>
    <row r="1704" customFormat="false" ht="24" hidden="false" customHeight="false" outlineLevel="0" collapsed="false">
      <c r="A1704" s="22" t="n">
        <v>1699</v>
      </c>
      <c r="B1704" s="23" t="s">
        <v>4263</v>
      </c>
      <c r="C1704" s="23" t="s">
        <v>4316</v>
      </c>
      <c r="D1704" s="24" t="s">
        <v>4334</v>
      </c>
      <c r="E1704" s="35" t="s">
        <v>4335</v>
      </c>
      <c r="F1704" s="35" t="s">
        <v>4335</v>
      </c>
      <c r="G1704" s="35" t="s">
        <v>277</v>
      </c>
      <c r="H1704" s="112" t="n">
        <v>20000</v>
      </c>
      <c r="I1704" s="221" t="n">
        <v>20201014</v>
      </c>
      <c r="J1704" s="47" t="n">
        <v>20211026</v>
      </c>
      <c r="K1704" s="47" t="n">
        <v>1200</v>
      </c>
      <c r="L1704" s="222" t="n">
        <v>950</v>
      </c>
      <c r="M1704" s="35" t="s">
        <v>4335</v>
      </c>
      <c r="N1704" s="61"/>
    </row>
    <row r="1705" customFormat="false" ht="24" hidden="false" customHeight="false" outlineLevel="0" collapsed="false">
      <c r="A1705" s="22" t="n">
        <v>1700</v>
      </c>
      <c r="B1705" s="23" t="s">
        <v>4263</v>
      </c>
      <c r="C1705" s="23" t="s">
        <v>4316</v>
      </c>
      <c r="D1705" s="24" t="s">
        <v>4336</v>
      </c>
      <c r="E1705" s="35" t="s">
        <v>4337</v>
      </c>
      <c r="F1705" s="35" t="s">
        <v>4337</v>
      </c>
      <c r="G1705" s="35" t="s">
        <v>277</v>
      </c>
      <c r="H1705" s="112" t="n">
        <v>10000</v>
      </c>
      <c r="I1705" s="221" t="n">
        <v>20201019</v>
      </c>
      <c r="J1705" s="47" t="n">
        <v>20211022</v>
      </c>
      <c r="K1705" s="29" t="n">
        <v>600</v>
      </c>
      <c r="L1705" s="222" t="n">
        <v>475</v>
      </c>
      <c r="M1705" s="35" t="s">
        <v>4337</v>
      </c>
      <c r="N1705" s="61"/>
    </row>
    <row r="1706" customFormat="false" ht="24" hidden="false" customHeight="false" outlineLevel="0" collapsed="false">
      <c r="A1706" s="22" t="n">
        <v>1701</v>
      </c>
      <c r="B1706" s="23" t="s">
        <v>4263</v>
      </c>
      <c r="C1706" s="23" t="s">
        <v>4316</v>
      </c>
      <c r="D1706" s="24" t="s">
        <v>4338</v>
      </c>
      <c r="E1706" s="35" t="s">
        <v>4339</v>
      </c>
      <c r="F1706" s="35" t="s">
        <v>4339</v>
      </c>
      <c r="G1706" s="35" t="s">
        <v>277</v>
      </c>
      <c r="H1706" s="112" t="n">
        <v>20000</v>
      </c>
      <c r="I1706" s="221" t="n">
        <v>20201019</v>
      </c>
      <c r="J1706" s="47" t="n">
        <v>20211026</v>
      </c>
      <c r="K1706" s="47" t="n">
        <v>1200</v>
      </c>
      <c r="L1706" s="222" t="n">
        <v>950</v>
      </c>
      <c r="M1706" s="35" t="s">
        <v>4339</v>
      </c>
      <c r="N1706" s="61"/>
    </row>
    <row r="1707" customFormat="false" ht="24" hidden="false" customHeight="false" outlineLevel="0" collapsed="false">
      <c r="A1707" s="22" t="n">
        <v>1702</v>
      </c>
      <c r="B1707" s="23" t="s">
        <v>4263</v>
      </c>
      <c r="C1707" s="23" t="s">
        <v>4316</v>
      </c>
      <c r="D1707" s="24" t="s">
        <v>4340</v>
      </c>
      <c r="E1707" s="35" t="s">
        <v>4341</v>
      </c>
      <c r="F1707" s="35" t="s">
        <v>4341</v>
      </c>
      <c r="G1707" s="35" t="s">
        <v>277</v>
      </c>
      <c r="H1707" s="112" t="n">
        <v>10000</v>
      </c>
      <c r="I1707" s="221" t="n">
        <v>20201029</v>
      </c>
      <c r="J1707" s="47" t="n">
        <v>20211019</v>
      </c>
      <c r="K1707" s="29" t="n">
        <v>600</v>
      </c>
      <c r="L1707" s="222" t="n">
        <v>475</v>
      </c>
      <c r="M1707" s="35" t="s">
        <v>4341</v>
      </c>
      <c r="N1707" s="61"/>
    </row>
    <row r="1708" customFormat="false" ht="24" hidden="false" customHeight="false" outlineLevel="0" collapsed="false">
      <c r="A1708" s="22" t="n">
        <v>1703</v>
      </c>
      <c r="B1708" s="23" t="s">
        <v>4263</v>
      </c>
      <c r="C1708" s="23" t="s">
        <v>4342</v>
      </c>
      <c r="D1708" s="24" t="s">
        <v>4343</v>
      </c>
      <c r="E1708" s="23" t="s">
        <v>4344</v>
      </c>
      <c r="F1708" s="23" t="s">
        <v>4344</v>
      </c>
      <c r="G1708" s="23" t="s">
        <v>277</v>
      </c>
      <c r="H1708" s="25" t="n">
        <v>10000</v>
      </c>
      <c r="I1708" s="42" t="n">
        <v>20200324</v>
      </c>
      <c r="J1708" s="42" t="n">
        <v>20210322</v>
      </c>
      <c r="K1708" s="24" t="n">
        <v>600</v>
      </c>
      <c r="L1708" s="25" t="n">
        <v>475</v>
      </c>
      <c r="M1708" s="23" t="s">
        <v>4344</v>
      </c>
      <c r="N1708" s="61"/>
    </row>
    <row r="1709" customFormat="false" ht="24" hidden="false" customHeight="false" outlineLevel="0" collapsed="false">
      <c r="A1709" s="22" t="n">
        <v>1704</v>
      </c>
      <c r="B1709" s="23" t="s">
        <v>4263</v>
      </c>
      <c r="C1709" s="23" t="s">
        <v>4342</v>
      </c>
      <c r="D1709" s="24" t="s">
        <v>4345</v>
      </c>
      <c r="E1709" s="23" t="s">
        <v>4346</v>
      </c>
      <c r="F1709" s="23" t="s">
        <v>4346</v>
      </c>
      <c r="G1709" s="23" t="s">
        <v>277</v>
      </c>
      <c r="H1709" s="25" t="n">
        <v>10000</v>
      </c>
      <c r="I1709" s="42" t="n">
        <v>20200520</v>
      </c>
      <c r="J1709" s="42" t="n">
        <v>20210520</v>
      </c>
      <c r="K1709" s="24" t="n">
        <v>600</v>
      </c>
      <c r="L1709" s="25" t="n">
        <v>475</v>
      </c>
      <c r="M1709" s="23" t="s">
        <v>4346</v>
      </c>
      <c r="N1709" s="61"/>
    </row>
    <row r="1710" customFormat="false" ht="24" hidden="false" customHeight="false" outlineLevel="0" collapsed="false">
      <c r="A1710" s="22" t="n">
        <v>1705</v>
      </c>
      <c r="B1710" s="23" t="s">
        <v>4263</v>
      </c>
      <c r="C1710" s="23" t="s">
        <v>4342</v>
      </c>
      <c r="D1710" s="24" t="s">
        <v>4347</v>
      </c>
      <c r="E1710" s="23" t="s">
        <v>4348</v>
      </c>
      <c r="F1710" s="23" t="s">
        <v>4348</v>
      </c>
      <c r="G1710" s="23" t="s">
        <v>277</v>
      </c>
      <c r="H1710" s="25" t="n">
        <v>20000</v>
      </c>
      <c r="I1710" s="42" t="n">
        <v>20200520</v>
      </c>
      <c r="J1710" s="42" t="n">
        <v>20210511</v>
      </c>
      <c r="K1710" s="24" t="n">
        <v>1200</v>
      </c>
      <c r="L1710" s="25" t="n">
        <v>950</v>
      </c>
      <c r="M1710" s="23" t="s">
        <v>4348</v>
      </c>
      <c r="N1710" s="61"/>
    </row>
    <row r="1711" customFormat="false" ht="24" hidden="false" customHeight="false" outlineLevel="0" collapsed="false">
      <c r="A1711" s="22" t="n">
        <v>1706</v>
      </c>
      <c r="B1711" s="23" t="s">
        <v>4263</v>
      </c>
      <c r="C1711" s="23" t="s">
        <v>4342</v>
      </c>
      <c r="D1711" s="24" t="s">
        <v>4349</v>
      </c>
      <c r="E1711" s="23" t="s">
        <v>4350</v>
      </c>
      <c r="F1711" s="23" t="s">
        <v>4350</v>
      </c>
      <c r="G1711" s="23" t="s">
        <v>277</v>
      </c>
      <c r="H1711" s="25" t="n">
        <v>20000</v>
      </c>
      <c r="I1711" s="42" t="n">
        <v>20200520</v>
      </c>
      <c r="J1711" s="42" t="n">
        <v>20210413</v>
      </c>
      <c r="K1711" s="24" t="n">
        <v>1070</v>
      </c>
      <c r="L1711" s="25" t="n">
        <v>950</v>
      </c>
      <c r="M1711" s="23" t="s">
        <v>4350</v>
      </c>
      <c r="N1711" s="61"/>
    </row>
    <row r="1712" customFormat="false" ht="24" hidden="false" customHeight="false" outlineLevel="0" collapsed="false">
      <c r="A1712" s="22" t="n">
        <v>1707</v>
      </c>
      <c r="B1712" s="23" t="s">
        <v>4263</v>
      </c>
      <c r="C1712" s="23" t="s">
        <v>4342</v>
      </c>
      <c r="D1712" s="24" t="s">
        <v>4351</v>
      </c>
      <c r="E1712" s="23" t="s">
        <v>4352</v>
      </c>
      <c r="F1712" s="23" t="s">
        <v>4352</v>
      </c>
      <c r="G1712" s="23" t="s">
        <v>277</v>
      </c>
      <c r="H1712" s="25" t="n">
        <v>10000</v>
      </c>
      <c r="I1712" s="42" t="n">
        <v>20200520</v>
      </c>
      <c r="J1712" s="42" t="n">
        <v>20210419</v>
      </c>
      <c r="K1712" s="24" t="n">
        <v>550</v>
      </c>
      <c r="L1712" s="25" t="n">
        <v>475</v>
      </c>
      <c r="M1712" s="23" t="s">
        <v>4352</v>
      </c>
      <c r="N1712" s="61"/>
    </row>
    <row r="1713" customFormat="false" ht="24" hidden="false" customHeight="false" outlineLevel="0" collapsed="false">
      <c r="A1713" s="22" t="n">
        <v>1708</v>
      </c>
      <c r="B1713" s="23" t="s">
        <v>4263</v>
      </c>
      <c r="C1713" s="23" t="s">
        <v>4342</v>
      </c>
      <c r="D1713" s="24" t="s">
        <v>4353</v>
      </c>
      <c r="E1713" s="23" t="s">
        <v>4354</v>
      </c>
      <c r="F1713" s="23" t="s">
        <v>4354</v>
      </c>
      <c r="G1713" s="23" t="s">
        <v>277</v>
      </c>
      <c r="H1713" s="25" t="n">
        <v>20000</v>
      </c>
      <c r="I1713" s="42" t="n">
        <v>20200630</v>
      </c>
      <c r="J1713" s="42" t="n">
        <v>20210626</v>
      </c>
      <c r="K1713" s="24" t="n">
        <v>1200</v>
      </c>
      <c r="L1713" s="25" t="n">
        <v>950</v>
      </c>
      <c r="M1713" s="23" t="s">
        <v>4354</v>
      </c>
      <c r="N1713" s="61"/>
    </row>
    <row r="1714" customFormat="false" ht="120" hidden="false" customHeight="false" outlineLevel="0" collapsed="false">
      <c r="A1714" s="22" t="n">
        <v>1709</v>
      </c>
      <c r="B1714" s="23" t="s">
        <v>4263</v>
      </c>
      <c r="C1714" s="23" t="s">
        <v>4342</v>
      </c>
      <c r="D1714" s="24" t="s">
        <v>4355</v>
      </c>
      <c r="E1714" s="23" t="s">
        <v>4356</v>
      </c>
      <c r="F1714" s="23" t="s">
        <v>4357</v>
      </c>
      <c r="G1714" s="23" t="s">
        <v>277</v>
      </c>
      <c r="H1714" s="25" t="n">
        <v>20000</v>
      </c>
      <c r="I1714" s="42" t="n">
        <v>20200812</v>
      </c>
      <c r="J1714" s="42" t="n">
        <v>20210814</v>
      </c>
      <c r="K1714" s="42" t="n">
        <v>1200</v>
      </c>
      <c r="L1714" s="25" t="n">
        <v>950</v>
      </c>
      <c r="M1714" s="23" t="s">
        <v>4357</v>
      </c>
      <c r="N1714" s="71" t="s">
        <v>4358</v>
      </c>
    </row>
    <row r="1715" customFormat="false" ht="24" hidden="false" customHeight="false" outlineLevel="0" collapsed="false">
      <c r="A1715" s="22" t="n">
        <v>1710</v>
      </c>
      <c r="B1715" s="23" t="s">
        <v>4263</v>
      </c>
      <c r="C1715" s="23" t="s">
        <v>4342</v>
      </c>
      <c r="D1715" s="24" t="s">
        <v>4359</v>
      </c>
      <c r="E1715" s="23" t="s">
        <v>4360</v>
      </c>
      <c r="F1715" s="23" t="s">
        <v>4361</v>
      </c>
      <c r="G1715" s="23" t="s">
        <v>277</v>
      </c>
      <c r="H1715" s="25" t="n">
        <v>10000</v>
      </c>
      <c r="I1715" s="42" t="n">
        <v>20200819</v>
      </c>
      <c r="J1715" s="42" t="n">
        <v>20210603</v>
      </c>
      <c r="K1715" s="24" t="n">
        <v>500</v>
      </c>
      <c r="L1715" s="25" t="n">
        <v>475</v>
      </c>
      <c r="M1715" s="23" t="s">
        <v>4361</v>
      </c>
      <c r="N1715" s="61"/>
    </row>
    <row r="1716" customFormat="false" ht="24" hidden="false" customHeight="false" outlineLevel="0" collapsed="false">
      <c r="A1716" s="22" t="n">
        <v>1711</v>
      </c>
      <c r="B1716" s="23" t="s">
        <v>4263</v>
      </c>
      <c r="C1716" s="23" t="s">
        <v>4342</v>
      </c>
      <c r="D1716" s="24" t="s">
        <v>4362</v>
      </c>
      <c r="E1716" s="23" t="s">
        <v>4363</v>
      </c>
      <c r="F1716" s="23" t="s">
        <v>4363</v>
      </c>
      <c r="G1716" s="23" t="s">
        <v>277</v>
      </c>
      <c r="H1716" s="25" t="n">
        <v>10000</v>
      </c>
      <c r="I1716" s="42" t="n">
        <v>20201027</v>
      </c>
      <c r="J1716" s="42" t="n">
        <v>20211101</v>
      </c>
      <c r="K1716" s="24" t="n">
        <v>600</v>
      </c>
      <c r="L1716" s="25" t="n">
        <v>475</v>
      </c>
      <c r="M1716" s="23" t="s">
        <v>4363</v>
      </c>
      <c r="N1716" s="61"/>
    </row>
    <row r="1717" customFormat="false" ht="24" hidden="false" customHeight="false" outlineLevel="0" collapsed="false">
      <c r="A1717" s="22" t="n">
        <v>1712</v>
      </c>
      <c r="B1717" s="23" t="s">
        <v>4263</v>
      </c>
      <c r="C1717" s="23" t="s">
        <v>4364</v>
      </c>
      <c r="D1717" s="29" t="s">
        <v>4365</v>
      </c>
      <c r="E1717" s="46" t="s">
        <v>4366</v>
      </c>
      <c r="F1717" s="46" t="s">
        <v>4366</v>
      </c>
      <c r="G1717" s="43" t="s">
        <v>4367</v>
      </c>
      <c r="H1717" s="115" t="n">
        <v>10000</v>
      </c>
      <c r="I1717" s="56" t="n">
        <v>20200219</v>
      </c>
      <c r="J1717" s="96" t="n">
        <v>20210119</v>
      </c>
      <c r="K1717" s="115" t="n">
        <v>550</v>
      </c>
      <c r="L1717" s="25" t="n">
        <v>475</v>
      </c>
      <c r="M1717" s="46" t="s">
        <v>4366</v>
      </c>
      <c r="N1717" s="61"/>
    </row>
    <row r="1718" customFormat="false" ht="24" hidden="false" customHeight="false" outlineLevel="0" collapsed="false">
      <c r="A1718" s="22" t="n">
        <v>1713</v>
      </c>
      <c r="B1718" s="23" t="s">
        <v>4263</v>
      </c>
      <c r="C1718" s="23" t="s">
        <v>4364</v>
      </c>
      <c r="D1718" s="29" t="s">
        <v>4368</v>
      </c>
      <c r="E1718" s="46" t="s">
        <v>4369</v>
      </c>
      <c r="F1718" s="46" t="s">
        <v>4369</v>
      </c>
      <c r="G1718" s="43" t="s">
        <v>277</v>
      </c>
      <c r="H1718" s="115" t="n">
        <v>10000</v>
      </c>
      <c r="I1718" s="56" t="n">
        <v>20200519</v>
      </c>
      <c r="J1718" s="96" t="n">
        <v>20210416</v>
      </c>
      <c r="K1718" s="115" t="n">
        <v>550</v>
      </c>
      <c r="L1718" s="25" t="n">
        <v>475</v>
      </c>
      <c r="M1718" s="46" t="s">
        <v>4369</v>
      </c>
      <c r="N1718" s="61"/>
    </row>
    <row r="1719" customFormat="false" ht="24" hidden="false" customHeight="false" outlineLevel="0" collapsed="false">
      <c r="A1719" s="22" t="n">
        <v>1714</v>
      </c>
      <c r="B1719" s="23" t="s">
        <v>4263</v>
      </c>
      <c r="C1719" s="23" t="s">
        <v>4364</v>
      </c>
      <c r="D1719" s="29" t="s">
        <v>4370</v>
      </c>
      <c r="E1719" s="46" t="s">
        <v>4371</v>
      </c>
      <c r="F1719" s="46" t="s">
        <v>4371</v>
      </c>
      <c r="G1719" s="43" t="s">
        <v>277</v>
      </c>
      <c r="H1719" s="115" t="n">
        <v>10000</v>
      </c>
      <c r="I1719" s="56" t="n">
        <v>20200826</v>
      </c>
      <c r="J1719" s="96" t="n">
        <v>20210827</v>
      </c>
      <c r="K1719" s="115" t="n">
        <v>600</v>
      </c>
      <c r="L1719" s="25" t="n">
        <v>475</v>
      </c>
      <c r="M1719" s="46" t="s">
        <v>4371</v>
      </c>
      <c r="N1719" s="61"/>
    </row>
    <row r="1720" customFormat="false" ht="24" hidden="false" customHeight="false" outlineLevel="0" collapsed="false">
      <c r="A1720" s="22" t="n">
        <v>1715</v>
      </c>
      <c r="B1720" s="23" t="s">
        <v>4263</v>
      </c>
      <c r="C1720" s="23" t="s">
        <v>4364</v>
      </c>
      <c r="D1720" s="29" t="s">
        <v>4372</v>
      </c>
      <c r="E1720" s="46" t="s">
        <v>4373</v>
      </c>
      <c r="F1720" s="46" t="s">
        <v>4373</v>
      </c>
      <c r="G1720" s="43" t="s">
        <v>277</v>
      </c>
      <c r="H1720" s="115" t="n">
        <v>20000</v>
      </c>
      <c r="I1720" s="56" t="n">
        <v>20200901</v>
      </c>
      <c r="J1720" s="96" t="n">
        <v>20210902</v>
      </c>
      <c r="K1720" s="115" t="n">
        <v>1200</v>
      </c>
      <c r="L1720" s="25" t="n">
        <v>950</v>
      </c>
      <c r="M1720" s="46" t="s">
        <v>4373</v>
      </c>
      <c r="N1720" s="61"/>
    </row>
    <row r="1721" customFormat="false" ht="24" hidden="false" customHeight="false" outlineLevel="0" collapsed="false">
      <c r="A1721" s="22" t="n">
        <v>1716</v>
      </c>
      <c r="B1721" s="23" t="s">
        <v>4263</v>
      </c>
      <c r="C1721" s="23" t="s">
        <v>4364</v>
      </c>
      <c r="D1721" s="29" t="s">
        <v>4374</v>
      </c>
      <c r="E1721" s="46" t="s">
        <v>4375</v>
      </c>
      <c r="F1721" s="46" t="s">
        <v>4375</v>
      </c>
      <c r="G1721" s="43" t="s">
        <v>1579</v>
      </c>
      <c r="H1721" s="115" t="n">
        <v>20000</v>
      </c>
      <c r="I1721" s="56" t="n">
        <v>20200908</v>
      </c>
      <c r="J1721" s="96" t="n">
        <v>20210706</v>
      </c>
      <c r="K1721" s="115" t="n">
        <v>1000</v>
      </c>
      <c r="L1721" s="25" t="n">
        <v>950</v>
      </c>
      <c r="M1721" s="46" t="s">
        <v>4375</v>
      </c>
      <c r="N1721" s="61"/>
    </row>
    <row r="1722" customFormat="false" ht="24" hidden="false" customHeight="false" outlineLevel="0" collapsed="false">
      <c r="A1722" s="22" t="n">
        <v>1717</v>
      </c>
      <c r="B1722" s="23" t="s">
        <v>4263</v>
      </c>
      <c r="C1722" s="23" t="s">
        <v>4364</v>
      </c>
      <c r="D1722" s="29" t="s">
        <v>4376</v>
      </c>
      <c r="E1722" s="46" t="s">
        <v>4377</v>
      </c>
      <c r="F1722" s="46" t="s">
        <v>4377</v>
      </c>
      <c r="G1722" s="35" t="s">
        <v>1579</v>
      </c>
      <c r="H1722" s="115" t="n">
        <v>20000</v>
      </c>
      <c r="I1722" s="56" t="n">
        <v>20200911</v>
      </c>
      <c r="J1722" s="96" t="n">
        <v>20210911</v>
      </c>
      <c r="K1722" s="115" t="n">
        <v>1200</v>
      </c>
      <c r="L1722" s="25" t="n">
        <v>950</v>
      </c>
      <c r="M1722" s="46" t="s">
        <v>4377</v>
      </c>
      <c r="N1722" s="61"/>
    </row>
    <row r="1723" customFormat="false" ht="24" hidden="false" customHeight="false" outlineLevel="0" collapsed="false">
      <c r="A1723" s="22" t="n">
        <v>1718</v>
      </c>
      <c r="B1723" s="23" t="s">
        <v>4263</v>
      </c>
      <c r="C1723" s="23" t="s">
        <v>4364</v>
      </c>
      <c r="D1723" s="29" t="s">
        <v>4378</v>
      </c>
      <c r="E1723" s="46" t="s">
        <v>4379</v>
      </c>
      <c r="F1723" s="46" t="s">
        <v>4379</v>
      </c>
      <c r="G1723" s="43" t="s">
        <v>1579</v>
      </c>
      <c r="H1723" s="115" t="n">
        <v>20000</v>
      </c>
      <c r="I1723" s="56" t="n">
        <v>20200914</v>
      </c>
      <c r="J1723" s="96" t="n">
        <v>20210914</v>
      </c>
      <c r="K1723" s="115" t="n">
        <v>1200</v>
      </c>
      <c r="L1723" s="25" t="n">
        <v>950</v>
      </c>
      <c r="M1723" s="46" t="s">
        <v>4379</v>
      </c>
      <c r="N1723" s="61"/>
    </row>
    <row r="1724" customFormat="false" ht="24" hidden="false" customHeight="false" outlineLevel="0" collapsed="false">
      <c r="A1724" s="22" t="n">
        <v>1719</v>
      </c>
      <c r="B1724" s="23" t="s">
        <v>4263</v>
      </c>
      <c r="C1724" s="23" t="s">
        <v>4364</v>
      </c>
      <c r="D1724" s="29" t="s">
        <v>4380</v>
      </c>
      <c r="E1724" s="46" t="s">
        <v>4381</v>
      </c>
      <c r="F1724" s="46" t="s">
        <v>4381</v>
      </c>
      <c r="G1724" s="43" t="s">
        <v>1579</v>
      </c>
      <c r="H1724" s="115" t="n">
        <v>20000</v>
      </c>
      <c r="I1724" s="56" t="n">
        <v>20200914</v>
      </c>
      <c r="J1724" s="96" t="n">
        <v>20210914</v>
      </c>
      <c r="K1724" s="115" t="n">
        <v>1200</v>
      </c>
      <c r="L1724" s="25" t="n">
        <v>950</v>
      </c>
      <c r="M1724" s="46" t="s">
        <v>4381</v>
      </c>
      <c r="N1724" s="61"/>
    </row>
    <row r="1725" customFormat="false" ht="24" hidden="false" customHeight="false" outlineLevel="0" collapsed="false">
      <c r="A1725" s="22" t="n">
        <v>1720</v>
      </c>
      <c r="B1725" s="23" t="s">
        <v>4263</v>
      </c>
      <c r="C1725" s="23" t="s">
        <v>4364</v>
      </c>
      <c r="D1725" s="29" t="s">
        <v>4382</v>
      </c>
      <c r="E1725" s="46" t="s">
        <v>4383</v>
      </c>
      <c r="F1725" s="46" t="s">
        <v>4383</v>
      </c>
      <c r="G1725" s="43" t="s">
        <v>4384</v>
      </c>
      <c r="H1725" s="115" t="n">
        <v>20000</v>
      </c>
      <c r="I1725" s="56" t="n">
        <v>20200914</v>
      </c>
      <c r="J1725" s="96" t="n">
        <v>20210909</v>
      </c>
      <c r="K1725" s="115" t="n">
        <v>1184</v>
      </c>
      <c r="L1725" s="25" t="n">
        <v>950</v>
      </c>
      <c r="M1725" s="46" t="s">
        <v>4383</v>
      </c>
      <c r="N1725" s="61"/>
    </row>
    <row r="1726" customFormat="false" ht="24" hidden="false" customHeight="false" outlineLevel="0" collapsed="false">
      <c r="A1726" s="22" t="n">
        <v>1721</v>
      </c>
      <c r="B1726" s="23" t="s">
        <v>4263</v>
      </c>
      <c r="C1726" s="23" t="s">
        <v>4364</v>
      </c>
      <c r="D1726" s="29" t="s">
        <v>4385</v>
      </c>
      <c r="E1726" s="46" t="s">
        <v>4386</v>
      </c>
      <c r="F1726" s="46" t="s">
        <v>4386</v>
      </c>
      <c r="G1726" s="43" t="s">
        <v>277</v>
      </c>
      <c r="H1726" s="115" t="n">
        <v>20000</v>
      </c>
      <c r="I1726" s="56" t="n">
        <v>20200916</v>
      </c>
      <c r="J1726" s="96" t="n">
        <v>20210916</v>
      </c>
      <c r="K1726" s="115" t="n">
        <v>1200</v>
      </c>
      <c r="L1726" s="25" t="n">
        <v>950</v>
      </c>
      <c r="M1726" s="46" t="s">
        <v>4386</v>
      </c>
      <c r="N1726" s="61"/>
    </row>
    <row r="1727" customFormat="false" ht="24" hidden="false" customHeight="false" outlineLevel="0" collapsed="false">
      <c r="A1727" s="22" t="n">
        <v>1722</v>
      </c>
      <c r="B1727" s="23" t="s">
        <v>4263</v>
      </c>
      <c r="C1727" s="23" t="s">
        <v>4364</v>
      </c>
      <c r="D1727" s="29" t="s">
        <v>4387</v>
      </c>
      <c r="E1727" s="46" t="s">
        <v>4388</v>
      </c>
      <c r="F1727" s="46" t="s">
        <v>4388</v>
      </c>
      <c r="G1727" s="43" t="s">
        <v>277</v>
      </c>
      <c r="H1727" s="115" t="n">
        <v>10000</v>
      </c>
      <c r="I1727" s="56" t="n">
        <v>20200921</v>
      </c>
      <c r="J1727" s="96" t="n">
        <v>20210922</v>
      </c>
      <c r="K1727" s="115" t="n">
        <v>600</v>
      </c>
      <c r="L1727" s="25" t="n">
        <v>475</v>
      </c>
      <c r="M1727" s="46" t="s">
        <v>4388</v>
      </c>
      <c r="N1727" s="61"/>
    </row>
    <row r="1728" customFormat="false" ht="24" hidden="false" customHeight="false" outlineLevel="0" collapsed="false">
      <c r="A1728" s="22" t="n">
        <v>1723</v>
      </c>
      <c r="B1728" s="23" t="s">
        <v>4263</v>
      </c>
      <c r="C1728" s="23" t="s">
        <v>4364</v>
      </c>
      <c r="D1728" s="29" t="s">
        <v>4389</v>
      </c>
      <c r="E1728" s="46" t="s">
        <v>4390</v>
      </c>
      <c r="F1728" s="46" t="s">
        <v>4390</v>
      </c>
      <c r="G1728" s="43" t="s">
        <v>277</v>
      </c>
      <c r="H1728" s="115" t="n">
        <v>20000</v>
      </c>
      <c r="I1728" s="56" t="n">
        <v>20200921</v>
      </c>
      <c r="J1728" s="96" t="n">
        <v>20210922</v>
      </c>
      <c r="K1728" s="115" t="n">
        <v>1200</v>
      </c>
      <c r="L1728" s="25" t="n">
        <v>950</v>
      </c>
      <c r="M1728" s="46" t="s">
        <v>4390</v>
      </c>
      <c r="N1728" s="61"/>
    </row>
    <row r="1729" customFormat="false" ht="24" hidden="false" customHeight="false" outlineLevel="0" collapsed="false">
      <c r="A1729" s="22" t="n">
        <v>1724</v>
      </c>
      <c r="B1729" s="23" t="s">
        <v>4263</v>
      </c>
      <c r="C1729" s="23" t="s">
        <v>4364</v>
      </c>
      <c r="D1729" s="29" t="s">
        <v>4391</v>
      </c>
      <c r="E1729" s="46" t="s">
        <v>4392</v>
      </c>
      <c r="F1729" s="46" t="s">
        <v>4392</v>
      </c>
      <c r="G1729" s="43" t="s">
        <v>277</v>
      </c>
      <c r="H1729" s="115" t="n">
        <v>20000</v>
      </c>
      <c r="I1729" s="56" t="n">
        <v>20200921</v>
      </c>
      <c r="J1729" s="96" t="n">
        <v>20210922</v>
      </c>
      <c r="K1729" s="115" t="n">
        <v>1200</v>
      </c>
      <c r="L1729" s="25" t="n">
        <v>950</v>
      </c>
      <c r="M1729" s="46" t="s">
        <v>4392</v>
      </c>
      <c r="N1729" s="61"/>
    </row>
    <row r="1730" customFormat="false" ht="24" hidden="false" customHeight="false" outlineLevel="0" collapsed="false">
      <c r="A1730" s="22" t="n">
        <v>1725</v>
      </c>
      <c r="B1730" s="23" t="s">
        <v>4263</v>
      </c>
      <c r="C1730" s="23" t="s">
        <v>4364</v>
      </c>
      <c r="D1730" s="29" t="s">
        <v>4393</v>
      </c>
      <c r="E1730" s="46" t="s">
        <v>4394</v>
      </c>
      <c r="F1730" s="46" t="s">
        <v>4394</v>
      </c>
      <c r="G1730" s="43" t="s">
        <v>277</v>
      </c>
      <c r="H1730" s="115" t="n">
        <v>20000</v>
      </c>
      <c r="I1730" s="56" t="n">
        <v>20200924</v>
      </c>
      <c r="J1730" s="96" t="n">
        <v>20210923</v>
      </c>
      <c r="K1730" s="115" t="n">
        <v>1200</v>
      </c>
      <c r="L1730" s="25" t="n">
        <v>950</v>
      </c>
      <c r="M1730" s="46" t="s">
        <v>4394</v>
      </c>
      <c r="N1730" s="61"/>
    </row>
    <row r="1731" customFormat="false" ht="24" hidden="false" customHeight="false" outlineLevel="0" collapsed="false">
      <c r="A1731" s="22" t="n">
        <v>1726</v>
      </c>
      <c r="B1731" s="23" t="s">
        <v>4263</v>
      </c>
      <c r="C1731" s="23" t="s">
        <v>4364</v>
      </c>
      <c r="D1731" s="29" t="s">
        <v>4395</v>
      </c>
      <c r="E1731" s="46" t="s">
        <v>4396</v>
      </c>
      <c r="F1731" s="46" t="s">
        <v>4396</v>
      </c>
      <c r="G1731" s="43" t="s">
        <v>277</v>
      </c>
      <c r="H1731" s="115" t="n">
        <v>20000</v>
      </c>
      <c r="I1731" s="56" t="n">
        <v>20200924</v>
      </c>
      <c r="J1731" s="96" t="n">
        <v>20210909</v>
      </c>
      <c r="K1731" s="115" t="n">
        <v>1150</v>
      </c>
      <c r="L1731" s="25" t="n">
        <v>950</v>
      </c>
      <c r="M1731" s="46" t="s">
        <v>4396</v>
      </c>
      <c r="N1731" s="61"/>
    </row>
    <row r="1732" customFormat="false" ht="24" hidden="false" customHeight="false" outlineLevel="0" collapsed="false">
      <c r="A1732" s="22" t="n">
        <v>1727</v>
      </c>
      <c r="B1732" s="23" t="s">
        <v>4263</v>
      </c>
      <c r="C1732" s="23" t="s">
        <v>4397</v>
      </c>
      <c r="D1732" s="24" t="s">
        <v>4398</v>
      </c>
      <c r="E1732" s="46" t="s">
        <v>4399</v>
      </c>
      <c r="F1732" s="46" t="s">
        <v>4399</v>
      </c>
      <c r="G1732" s="46" t="s">
        <v>902</v>
      </c>
      <c r="H1732" s="43" t="n">
        <v>10000</v>
      </c>
      <c r="I1732" s="56" t="n">
        <v>20200101</v>
      </c>
      <c r="J1732" s="56" t="n">
        <v>20210312</v>
      </c>
      <c r="K1732" s="120" t="n">
        <v>797</v>
      </c>
      <c r="L1732" s="25" t="n">
        <v>475</v>
      </c>
      <c r="M1732" s="46" t="s">
        <v>4399</v>
      </c>
      <c r="N1732" s="61"/>
    </row>
    <row r="1733" customFormat="false" ht="24" hidden="false" customHeight="false" outlineLevel="0" collapsed="false">
      <c r="A1733" s="22" t="n">
        <v>1728</v>
      </c>
      <c r="B1733" s="23" t="s">
        <v>4263</v>
      </c>
      <c r="C1733" s="23" t="s">
        <v>4397</v>
      </c>
      <c r="D1733" s="24" t="s">
        <v>4400</v>
      </c>
      <c r="E1733" s="46" t="s">
        <v>4401</v>
      </c>
      <c r="F1733" s="46" t="s">
        <v>4401</v>
      </c>
      <c r="G1733" s="46" t="s">
        <v>285</v>
      </c>
      <c r="H1733" s="43" t="n">
        <v>20000</v>
      </c>
      <c r="I1733" s="56" t="n">
        <v>20200107</v>
      </c>
      <c r="J1733" s="56" t="n">
        <v>20210118</v>
      </c>
      <c r="K1733" s="120" t="n">
        <v>1237</v>
      </c>
      <c r="L1733" s="25" t="n">
        <v>950</v>
      </c>
      <c r="M1733" s="46" t="s">
        <v>4401</v>
      </c>
      <c r="N1733" s="61"/>
    </row>
    <row r="1734" customFormat="false" ht="24" hidden="false" customHeight="false" outlineLevel="0" collapsed="false">
      <c r="A1734" s="22" t="n">
        <v>1729</v>
      </c>
      <c r="B1734" s="23" t="s">
        <v>4263</v>
      </c>
      <c r="C1734" s="23" t="s">
        <v>4397</v>
      </c>
      <c r="D1734" s="24" t="s">
        <v>4402</v>
      </c>
      <c r="E1734" s="46" t="s">
        <v>4403</v>
      </c>
      <c r="F1734" s="46" t="s">
        <v>4403</v>
      </c>
      <c r="G1734" s="46" t="s">
        <v>44</v>
      </c>
      <c r="H1734" s="43" t="n">
        <v>20000</v>
      </c>
      <c r="I1734" s="56" t="n">
        <v>20200113</v>
      </c>
      <c r="J1734" s="56" t="n">
        <v>20210412</v>
      </c>
      <c r="K1734" s="120" t="n">
        <v>1700</v>
      </c>
      <c r="L1734" s="25" t="n">
        <v>950</v>
      </c>
      <c r="M1734" s="46" t="s">
        <v>4403</v>
      </c>
      <c r="N1734" s="61"/>
    </row>
    <row r="1735" customFormat="false" ht="24" hidden="false" customHeight="false" outlineLevel="0" collapsed="false">
      <c r="A1735" s="22" t="n">
        <v>1730</v>
      </c>
      <c r="B1735" s="23" t="s">
        <v>4263</v>
      </c>
      <c r="C1735" s="23" t="s">
        <v>4397</v>
      </c>
      <c r="D1735" s="24" t="s">
        <v>4404</v>
      </c>
      <c r="E1735" s="46" t="s">
        <v>4405</v>
      </c>
      <c r="F1735" s="46" t="s">
        <v>4405</v>
      </c>
      <c r="G1735" s="46" t="s">
        <v>44</v>
      </c>
      <c r="H1735" s="43" t="n">
        <v>20000</v>
      </c>
      <c r="I1735" s="56" t="n">
        <v>20200113</v>
      </c>
      <c r="J1735" s="56" t="n">
        <v>20210412</v>
      </c>
      <c r="K1735" s="120" t="n">
        <v>1700</v>
      </c>
      <c r="L1735" s="25" t="n">
        <v>950</v>
      </c>
      <c r="M1735" s="46" t="s">
        <v>4405</v>
      </c>
      <c r="N1735" s="61"/>
    </row>
    <row r="1736" customFormat="false" ht="24" hidden="false" customHeight="false" outlineLevel="0" collapsed="false">
      <c r="A1736" s="22" t="n">
        <v>1731</v>
      </c>
      <c r="B1736" s="23" t="s">
        <v>4263</v>
      </c>
      <c r="C1736" s="23" t="s">
        <v>4397</v>
      </c>
      <c r="D1736" s="24" t="s">
        <v>4406</v>
      </c>
      <c r="E1736" s="46" t="s">
        <v>4407</v>
      </c>
      <c r="F1736" s="46" t="s">
        <v>4407</v>
      </c>
      <c r="G1736" s="35" t="s">
        <v>88</v>
      </c>
      <c r="H1736" s="43" t="n">
        <v>20000</v>
      </c>
      <c r="I1736" s="56" t="n">
        <v>20200409</v>
      </c>
      <c r="J1736" s="56" t="n">
        <v>20210420</v>
      </c>
      <c r="K1736" s="120" t="n">
        <v>1240</v>
      </c>
      <c r="L1736" s="25" t="n">
        <v>950</v>
      </c>
      <c r="M1736" s="46" t="s">
        <v>4407</v>
      </c>
      <c r="N1736" s="61"/>
    </row>
    <row r="1737" customFormat="false" ht="24" hidden="false" customHeight="false" outlineLevel="0" collapsed="false">
      <c r="A1737" s="22" t="n">
        <v>1732</v>
      </c>
      <c r="B1737" s="23" t="s">
        <v>4263</v>
      </c>
      <c r="C1737" s="23" t="s">
        <v>4397</v>
      </c>
      <c r="D1737" s="24" t="s">
        <v>4408</v>
      </c>
      <c r="E1737" s="46" t="s">
        <v>4409</v>
      </c>
      <c r="F1737" s="46" t="s">
        <v>4409</v>
      </c>
      <c r="G1737" s="35" t="s">
        <v>88</v>
      </c>
      <c r="H1737" s="43" t="n">
        <v>20000</v>
      </c>
      <c r="I1737" s="56" t="n">
        <v>20200409</v>
      </c>
      <c r="J1737" s="56" t="n">
        <v>20210420</v>
      </c>
      <c r="K1737" s="120" t="n">
        <v>1240</v>
      </c>
      <c r="L1737" s="25" t="n">
        <v>950</v>
      </c>
      <c r="M1737" s="46" t="s">
        <v>4409</v>
      </c>
      <c r="N1737" s="61"/>
    </row>
    <row r="1738" customFormat="false" ht="24" hidden="false" customHeight="false" outlineLevel="0" collapsed="false">
      <c r="A1738" s="22" t="n">
        <v>1733</v>
      </c>
      <c r="B1738" s="23" t="s">
        <v>4263</v>
      </c>
      <c r="C1738" s="23" t="s">
        <v>4397</v>
      </c>
      <c r="D1738" s="24" t="s">
        <v>4410</v>
      </c>
      <c r="E1738" s="46" t="s">
        <v>4411</v>
      </c>
      <c r="F1738" s="46" t="s">
        <v>4411</v>
      </c>
      <c r="G1738" s="35" t="s">
        <v>44</v>
      </c>
      <c r="H1738" s="43" t="n">
        <v>10000</v>
      </c>
      <c r="I1738" s="56" t="n">
        <v>20200420</v>
      </c>
      <c r="J1738" s="56" t="n">
        <v>20210501</v>
      </c>
      <c r="K1738" s="120" t="n">
        <v>620</v>
      </c>
      <c r="L1738" s="25" t="n">
        <v>475</v>
      </c>
      <c r="M1738" s="46" t="s">
        <v>4411</v>
      </c>
      <c r="N1738" s="61"/>
    </row>
    <row r="1739" customFormat="false" ht="24" hidden="false" customHeight="false" outlineLevel="0" collapsed="false">
      <c r="A1739" s="22" t="n">
        <v>1734</v>
      </c>
      <c r="B1739" s="23" t="s">
        <v>4263</v>
      </c>
      <c r="C1739" s="23" t="s">
        <v>4397</v>
      </c>
      <c r="D1739" s="29" t="s">
        <v>4412</v>
      </c>
      <c r="E1739" s="23" t="s">
        <v>4413</v>
      </c>
      <c r="F1739" s="46" t="s">
        <v>4414</v>
      </c>
      <c r="G1739" s="35" t="s">
        <v>44</v>
      </c>
      <c r="H1739" s="43" t="n">
        <v>10000</v>
      </c>
      <c r="I1739" s="56" t="n">
        <v>20200420</v>
      </c>
      <c r="J1739" s="56" t="n">
        <v>20210424</v>
      </c>
      <c r="K1739" s="120" t="n">
        <v>608.3</v>
      </c>
      <c r="L1739" s="25" t="n">
        <v>475</v>
      </c>
      <c r="M1739" s="46" t="s">
        <v>4414</v>
      </c>
      <c r="N1739" s="61"/>
    </row>
    <row r="1740" customFormat="false" ht="24" hidden="false" customHeight="false" outlineLevel="0" collapsed="false">
      <c r="A1740" s="22" t="n">
        <v>1735</v>
      </c>
      <c r="B1740" s="23" t="s">
        <v>4263</v>
      </c>
      <c r="C1740" s="23" t="s">
        <v>4397</v>
      </c>
      <c r="D1740" s="24" t="s">
        <v>4415</v>
      </c>
      <c r="E1740" s="23" t="s">
        <v>4416</v>
      </c>
      <c r="F1740" s="46" t="s">
        <v>4416</v>
      </c>
      <c r="G1740" s="35" t="s">
        <v>44</v>
      </c>
      <c r="H1740" s="43" t="n">
        <v>20000</v>
      </c>
      <c r="I1740" s="56" t="n">
        <v>20200526</v>
      </c>
      <c r="J1740" s="56" t="n">
        <v>20210624</v>
      </c>
      <c r="K1740" s="120" t="n">
        <v>1300</v>
      </c>
      <c r="L1740" s="25" t="n">
        <v>950</v>
      </c>
      <c r="M1740" s="46" t="s">
        <v>4416</v>
      </c>
      <c r="N1740" s="61"/>
    </row>
    <row r="1741" customFormat="false" ht="24" hidden="false" customHeight="false" outlineLevel="0" collapsed="false">
      <c r="A1741" s="22" t="n">
        <v>1736</v>
      </c>
      <c r="B1741" s="23" t="s">
        <v>4263</v>
      </c>
      <c r="C1741" s="23" t="s">
        <v>4397</v>
      </c>
      <c r="D1741" s="24" t="s">
        <v>4417</v>
      </c>
      <c r="E1741" s="23" t="s">
        <v>4418</v>
      </c>
      <c r="F1741" s="46" t="s">
        <v>4419</v>
      </c>
      <c r="G1741" s="35" t="s">
        <v>44</v>
      </c>
      <c r="H1741" s="43" t="n">
        <v>20000</v>
      </c>
      <c r="I1741" s="56" t="n">
        <v>20201222</v>
      </c>
      <c r="J1741" s="56" t="n">
        <v>20211221</v>
      </c>
      <c r="K1741" s="120" t="n">
        <v>1200</v>
      </c>
      <c r="L1741" s="25" t="n">
        <v>950</v>
      </c>
      <c r="M1741" s="46" t="s">
        <v>4419</v>
      </c>
      <c r="N1741" s="61"/>
    </row>
    <row r="1742" customFormat="false" ht="24" hidden="false" customHeight="false" outlineLevel="0" collapsed="false">
      <c r="A1742" s="22" t="n">
        <v>1737</v>
      </c>
      <c r="B1742" s="23" t="s">
        <v>4420</v>
      </c>
      <c r="C1742" s="23" t="s">
        <v>4421</v>
      </c>
      <c r="D1742" s="24" t="n">
        <v>3116918036</v>
      </c>
      <c r="E1742" s="35" t="s">
        <v>4422</v>
      </c>
      <c r="F1742" s="35" t="s">
        <v>4422</v>
      </c>
      <c r="G1742" s="35" t="s">
        <v>44</v>
      </c>
      <c r="H1742" s="112" t="n">
        <v>10000</v>
      </c>
      <c r="I1742" s="22" t="n">
        <v>20200325</v>
      </c>
      <c r="J1742" s="22" t="n">
        <v>20210408</v>
      </c>
      <c r="K1742" s="24" t="n">
        <v>600</v>
      </c>
      <c r="L1742" s="25" t="n">
        <v>475</v>
      </c>
      <c r="M1742" s="35" t="s">
        <v>4422</v>
      </c>
      <c r="N1742" s="75"/>
    </row>
    <row r="1743" customFormat="false" ht="24" hidden="false" customHeight="false" outlineLevel="0" collapsed="false">
      <c r="A1743" s="22" t="n">
        <v>1738</v>
      </c>
      <c r="B1743" s="23" t="s">
        <v>4420</v>
      </c>
      <c r="C1743" s="23" t="s">
        <v>4421</v>
      </c>
      <c r="D1743" s="24" t="n">
        <v>3116896633</v>
      </c>
      <c r="E1743" s="35" t="s">
        <v>4423</v>
      </c>
      <c r="F1743" s="35" t="s">
        <v>4423</v>
      </c>
      <c r="G1743" s="35" t="s">
        <v>44</v>
      </c>
      <c r="H1743" s="112" t="n">
        <v>10000</v>
      </c>
      <c r="I1743" s="22" t="n">
        <v>20200325</v>
      </c>
      <c r="J1743" s="22" t="n">
        <v>20210408</v>
      </c>
      <c r="K1743" s="24" t="s">
        <v>409</v>
      </c>
      <c r="L1743" s="25" t="n">
        <v>475</v>
      </c>
      <c r="M1743" s="35" t="s">
        <v>4423</v>
      </c>
      <c r="N1743" s="75"/>
    </row>
    <row r="1744" customFormat="false" ht="24" hidden="false" customHeight="false" outlineLevel="0" collapsed="false">
      <c r="A1744" s="22" t="n">
        <v>1739</v>
      </c>
      <c r="B1744" s="23" t="s">
        <v>4420</v>
      </c>
      <c r="C1744" s="23" t="s">
        <v>4421</v>
      </c>
      <c r="D1744" s="24" t="n">
        <v>3116935638</v>
      </c>
      <c r="E1744" s="35" t="s">
        <v>4424</v>
      </c>
      <c r="F1744" s="35" t="s">
        <v>4424</v>
      </c>
      <c r="G1744" s="35" t="s">
        <v>155</v>
      </c>
      <c r="H1744" s="112" t="n">
        <v>10000</v>
      </c>
      <c r="I1744" s="22" t="n">
        <v>20200514</v>
      </c>
      <c r="J1744" s="22" t="n">
        <v>20210517</v>
      </c>
      <c r="K1744" s="24" t="s">
        <v>409</v>
      </c>
      <c r="L1744" s="25" t="n">
        <v>475</v>
      </c>
      <c r="M1744" s="35" t="s">
        <v>4424</v>
      </c>
      <c r="N1744" s="75"/>
    </row>
    <row r="1745" customFormat="false" ht="24" hidden="false" customHeight="false" outlineLevel="0" collapsed="false">
      <c r="A1745" s="22" t="n">
        <v>1740</v>
      </c>
      <c r="B1745" s="23" t="s">
        <v>4420</v>
      </c>
      <c r="C1745" s="23" t="s">
        <v>4421</v>
      </c>
      <c r="D1745" s="24" t="n">
        <v>3116951919</v>
      </c>
      <c r="E1745" s="35" t="s">
        <v>4425</v>
      </c>
      <c r="F1745" s="35" t="s">
        <v>4425</v>
      </c>
      <c r="G1745" s="35" t="s">
        <v>155</v>
      </c>
      <c r="H1745" s="112" t="n">
        <v>10000</v>
      </c>
      <c r="I1745" s="22" t="n">
        <v>20200514</v>
      </c>
      <c r="J1745" s="22" t="n">
        <v>20210604</v>
      </c>
      <c r="K1745" s="24" t="s">
        <v>409</v>
      </c>
      <c r="L1745" s="25" t="n">
        <v>475</v>
      </c>
      <c r="M1745" s="35" t="s">
        <v>4425</v>
      </c>
      <c r="N1745" s="75"/>
    </row>
    <row r="1746" customFormat="false" ht="24" hidden="false" customHeight="false" outlineLevel="0" collapsed="false">
      <c r="A1746" s="22" t="n">
        <v>1741</v>
      </c>
      <c r="B1746" s="23" t="s">
        <v>4420</v>
      </c>
      <c r="C1746" s="23" t="s">
        <v>4421</v>
      </c>
      <c r="D1746" s="24" t="n">
        <v>3116918857</v>
      </c>
      <c r="E1746" s="35" t="s">
        <v>4426</v>
      </c>
      <c r="F1746" s="35" t="s">
        <v>4426</v>
      </c>
      <c r="G1746" s="35" t="s">
        <v>155</v>
      </c>
      <c r="H1746" s="112" t="n">
        <v>20000</v>
      </c>
      <c r="I1746" s="22" t="n">
        <v>20200713</v>
      </c>
      <c r="J1746" s="22" t="n">
        <v>20211027</v>
      </c>
      <c r="K1746" s="24" t="s">
        <v>422</v>
      </c>
      <c r="L1746" s="25" t="n">
        <v>950</v>
      </c>
      <c r="M1746" s="35" t="s">
        <v>4426</v>
      </c>
      <c r="N1746" s="75"/>
    </row>
    <row r="1747" customFormat="false" ht="24" hidden="false" customHeight="false" outlineLevel="0" collapsed="false">
      <c r="A1747" s="22" t="n">
        <v>1742</v>
      </c>
      <c r="B1747" s="23" t="s">
        <v>4420</v>
      </c>
      <c r="C1747" s="23" t="s">
        <v>4421</v>
      </c>
      <c r="D1747" s="24" t="n">
        <v>3116915815</v>
      </c>
      <c r="E1747" s="35" t="s">
        <v>4427</v>
      </c>
      <c r="F1747" s="35" t="s">
        <v>4427</v>
      </c>
      <c r="G1747" s="35" t="s">
        <v>155</v>
      </c>
      <c r="H1747" s="112" t="n">
        <v>10000</v>
      </c>
      <c r="I1747" s="22" t="n">
        <v>20200514</v>
      </c>
      <c r="J1747" s="22" t="n">
        <v>20210529</v>
      </c>
      <c r="K1747" s="24" t="s">
        <v>409</v>
      </c>
      <c r="L1747" s="25" t="n">
        <v>475</v>
      </c>
      <c r="M1747" s="35" t="s">
        <v>4427</v>
      </c>
      <c r="N1747" s="75"/>
    </row>
    <row r="1748" customFormat="false" ht="24" hidden="false" customHeight="false" outlineLevel="0" collapsed="false">
      <c r="A1748" s="22" t="n">
        <v>1743</v>
      </c>
      <c r="B1748" s="23" t="s">
        <v>4420</v>
      </c>
      <c r="C1748" s="23" t="s">
        <v>4421</v>
      </c>
      <c r="D1748" s="24" t="n">
        <v>3116817139</v>
      </c>
      <c r="E1748" s="35" t="s">
        <v>4428</v>
      </c>
      <c r="F1748" s="35" t="s">
        <v>4428</v>
      </c>
      <c r="G1748" s="35" t="s">
        <v>155</v>
      </c>
      <c r="H1748" s="112" t="n">
        <v>20000</v>
      </c>
      <c r="I1748" s="22" t="n">
        <v>20200826</v>
      </c>
      <c r="J1748" s="22" t="n">
        <v>20210825</v>
      </c>
      <c r="K1748" s="24" t="s">
        <v>422</v>
      </c>
      <c r="L1748" s="25" t="n">
        <v>950</v>
      </c>
      <c r="M1748" s="35" t="s">
        <v>4428</v>
      </c>
      <c r="N1748" s="75"/>
    </row>
    <row r="1749" customFormat="false" ht="24" hidden="false" customHeight="false" outlineLevel="0" collapsed="false">
      <c r="A1749" s="22" t="n">
        <v>1744</v>
      </c>
      <c r="B1749" s="23" t="s">
        <v>4420</v>
      </c>
      <c r="C1749" s="23" t="s">
        <v>4421</v>
      </c>
      <c r="D1749" s="29" t="s">
        <v>4429</v>
      </c>
      <c r="E1749" s="35" t="s">
        <v>4430</v>
      </c>
      <c r="F1749" s="35" t="s">
        <v>4430</v>
      </c>
      <c r="G1749" s="35" t="s">
        <v>155</v>
      </c>
      <c r="H1749" s="112" t="n">
        <v>10000</v>
      </c>
      <c r="I1749" s="22" t="n">
        <v>20200826</v>
      </c>
      <c r="J1749" s="22" t="n">
        <v>20210824</v>
      </c>
      <c r="K1749" s="24" t="s">
        <v>409</v>
      </c>
      <c r="L1749" s="25" t="n">
        <v>475</v>
      </c>
      <c r="M1749" s="35" t="s">
        <v>4430</v>
      </c>
      <c r="N1749" s="75"/>
    </row>
    <row r="1750" customFormat="false" ht="24" hidden="false" customHeight="false" outlineLevel="0" collapsed="false">
      <c r="A1750" s="22" t="n">
        <v>1745</v>
      </c>
      <c r="B1750" s="23" t="s">
        <v>4420</v>
      </c>
      <c r="C1750" s="23" t="s">
        <v>4421</v>
      </c>
      <c r="D1750" s="24" t="n">
        <v>3116957807</v>
      </c>
      <c r="E1750" s="35" t="s">
        <v>4431</v>
      </c>
      <c r="F1750" s="35" t="s">
        <v>4431</v>
      </c>
      <c r="G1750" s="35" t="s">
        <v>155</v>
      </c>
      <c r="H1750" s="112" t="n">
        <v>20000</v>
      </c>
      <c r="I1750" s="22" t="n">
        <v>20201106</v>
      </c>
      <c r="J1750" s="22" t="n">
        <v>20211125</v>
      </c>
      <c r="K1750" s="24" t="s">
        <v>422</v>
      </c>
      <c r="L1750" s="25" t="n">
        <v>950</v>
      </c>
      <c r="M1750" s="35" t="s">
        <v>4431</v>
      </c>
      <c r="N1750" s="75"/>
    </row>
    <row r="1751" customFormat="false" ht="24" hidden="false" customHeight="false" outlineLevel="0" collapsed="false">
      <c r="A1751" s="22" t="n">
        <v>1746</v>
      </c>
      <c r="B1751" s="23" t="s">
        <v>4420</v>
      </c>
      <c r="C1751" s="23" t="s">
        <v>4421</v>
      </c>
      <c r="D1751" s="29" t="s">
        <v>4432</v>
      </c>
      <c r="E1751" s="35" t="s">
        <v>4433</v>
      </c>
      <c r="F1751" s="35" t="s">
        <v>4433</v>
      </c>
      <c r="G1751" s="35" t="s">
        <v>155</v>
      </c>
      <c r="H1751" s="112" t="n">
        <v>20000</v>
      </c>
      <c r="I1751" s="22" t="n">
        <v>20201106</v>
      </c>
      <c r="J1751" s="22" t="n">
        <v>20211125</v>
      </c>
      <c r="K1751" s="24" t="s">
        <v>422</v>
      </c>
      <c r="L1751" s="25" t="n">
        <v>950</v>
      </c>
      <c r="M1751" s="35" t="s">
        <v>4433</v>
      </c>
      <c r="N1751" s="75"/>
    </row>
    <row r="1752" customFormat="false" ht="24" hidden="false" customHeight="false" outlineLevel="0" collapsed="false">
      <c r="A1752" s="22" t="n">
        <v>1747</v>
      </c>
      <c r="B1752" s="23" t="s">
        <v>4420</v>
      </c>
      <c r="C1752" s="23" t="s">
        <v>4421</v>
      </c>
      <c r="D1752" s="24" t="n">
        <v>3116966786</v>
      </c>
      <c r="E1752" s="35" t="s">
        <v>4434</v>
      </c>
      <c r="F1752" s="35" t="s">
        <v>4434</v>
      </c>
      <c r="G1752" s="35" t="s">
        <v>155</v>
      </c>
      <c r="H1752" s="112" t="n">
        <v>20000</v>
      </c>
      <c r="I1752" s="22" t="n">
        <v>20201106</v>
      </c>
      <c r="J1752" s="22" t="n">
        <v>20211121</v>
      </c>
      <c r="K1752" s="24" t="s">
        <v>422</v>
      </c>
      <c r="L1752" s="25" t="n">
        <v>950</v>
      </c>
      <c r="M1752" s="35" t="s">
        <v>4434</v>
      </c>
      <c r="N1752" s="75"/>
    </row>
    <row r="1753" customFormat="false" ht="24" hidden="false" customHeight="false" outlineLevel="0" collapsed="false">
      <c r="A1753" s="22" t="n">
        <v>1748</v>
      </c>
      <c r="B1753" s="23" t="s">
        <v>4420</v>
      </c>
      <c r="C1753" s="23" t="s">
        <v>4421</v>
      </c>
      <c r="D1753" s="24" t="n">
        <v>3116943004</v>
      </c>
      <c r="E1753" s="46" t="s">
        <v>4435</v>
      </c>
      <c r="F1753" s="46" t="s">
        <v>4435</v>
      </c>
      <c r="G1753" s="35" t="s">
        <v>155</v>
      </c>
      <c r="H1753" s="43" t="n">
        <v>10000</v>
      </c>
      <c r="I1753" s="22" t="n">
        <v>20201106</v>
      </c>
      <c r="J1753" s="22" t="n">
        <v>20211121</v>
      </c>
      <c r="K1753" s="24" t="s">
        <v>409</v>
      </c>
      <c r="L1753" s="25" t="n">
        <v>475</v>
      </c>
      <c r="M1753" s="46" t="s">
        <v>4435</v>
      </c>
      <c r="N1753" s="75"/>
    </row>
    <row r="1754" customFormat="false" ht="24" hidden="false" customHeight="false" outlineLevel="0" collapsed="false">
      <c r="A1754" s="22" t="n">
        <v>1749</v>
      </c>
      <c r="B1754" s="23" t="s">
        <v>4420</v>
      </c>
      <c r="C1754" s="23" t="s">
        <v>4421</v>
      </c>
      <c r="D1754" s="29" t="s">
        <v>4436</v>
      </c>
      <c r="E1754" s="35" t="s">
        <v>4437</v>
      </c>
      <c r="F1754" s="35" t="s">
        <v>4437</v>
      </c>
      <c r="G1754" s="35" t="s">
        <v>155</v>
      </c>
      <c r="H1754" s="43" t="n">
        <v>10000</v>
      </c>
      <c r="I1754" s="22" t="n">
        <v>20201229</v>
      </c>
      <c r="J1754" s="22" t="n">
        <v>20211214</v>
      </c>
      <c r="K1754" s="24" t="s">
        <v>409</v>
      </c>
      <c r="L1754" s="25" t="n">
        <v>475</v>
      </c>
      <c r="M1754" s="35" t="s">
        <v>4437</v>
      </c>
      <c r="N1754" s="75"/>
    </row>
    <row r="1755" customFormat="false" ht="24" hidden="false" customHeight="false" outlineLevel="0" collapsed="false">
      <c r="A1755" s="22" t="n">
        <v>1750</v>
      </c>
      <c r="B1755" s="23" t="s">
        <v>4420</v>
      </c>
      <c r="C1755" s="23" t="s">
        <v>4438</v>
      </c>
      <c r="D1755" s="29" t="s">
        <v>4439</v>
      </c>
      <c r="E1755" s="223" t="s">
        <v>4440</v>
      </c>
      <c r="F1755" s="223" t="s">
        <v>4440</v>
      </c>
      <c r="G1755" s="35" t="s">
        <v>155</v>
      </c>
      <c r="H1755" s="43" t="n">
        <v>20000</v>
      </c>
      <c r="I1755" s="224" t="n">
        <v>20200512</v>
      </c>
      <c r="J1755" s="224" t="n">
        <v>20210511</v>
      </c>
      <c r="K1755" s="43" t="n">
        <v>1200</v>
      </c>
      <c r="L1755" s="25" t="n">
        <v>950</v>
      </c>
      <c r="M1755" s="223" t="s">
        <v>4440</v>
      </c>
      <c r="N1755" s="75"/>
    </row>
    <row r="1756" customFormat="false" ht="24" hidden="false" customHeight="false" outlineLevel="0" collapsed="false">
      <c r="A1756" s="22" t="n">
        <v>1751</v>
      </c>
      <c r="B1756" s="23" t="s">
        <v>4420</v>
      </c>
      <c r="C1756" s="23" t="s">
        <v>4438</v>
      </c>
      <c r="D1756" s="29" t="s">
        <v>4441</v>
      </c>
      <c r="E1756" s="223" t="s">
        <v>4442</v>
      </c>
      <c r="F1756" s="223" t="s">
        <v>4442</v>
      </c>
      <c r="G1756" s="35" t="s">
        <v>4443</v>
      </c>
      <c r="H1756" s="112" t="n">
        <v>10000</v>
      </c>
      <c r="I1756" s="224" t="n">
        <v>20200512</v>
      </c>
      <c r="J1756" s="224" t="n">
        <v>20210511</v>
      </c>
      <c r="K1756" s="43" t="n">
        <v>600</v>
      </c>
      <c r="L1756" s="25" t="n">
        <v>475</v>
      </c>
      <c r="M1756" s="223" t="s">
        <v>4442</v>
      </c>
      <c r="N1756" s="75"/>
    </row>
    <row r="1757" customFormat="false" ht="24" hidden="false" customHeight="false" outlineLevel="0" collapsed="false">
      <c r="A1757" s="22" t="n">
        <v>1752</v>
      </c>
      <c r="B1757" s="23" t="s">
        <v>4420</v>
      </c>
      <c r="C1757" s="23" t="s">
        <v>4438</v>
      </c>
      <c r="D1757" s="29" t="s">
        <v>4444</v>
      </c>
      <c r="E1757" s="223" t="s">
        <v>4445</v>
      </c>
      <c r="F1757" s="223" t="s">
        <v>4445</v>
      </c>
      <c r="G1757" s="35" t="s">
        <v>44</v>
      </c>
      <c r="H1757" s="112" t="n">
        <v>10000</v>
      </c>
      <c r="I1757" s="224" t="n">
        <v>20200707</v>
      </c>
      <c r="J1757" s="224" t="n">
        <v>20210709</v>
      </c>
      <c r="K1757" s="43" t="n">
        <v>600</v>
      </c>
      <c r="L1757" s="25" t="n">
        <v>475</v>
      </c>
      <c r="M1757" s="223" t="s">
        <v>4445</v>
      </c>
      <c r="N1757" s="75"/>
    </row>
    <row r="1758" customFormat="false" ht="24" hidden="false" customHeight="false" outlineLevel="0" collapsed="false">
      <c r="A1758" s="22" t="n">
        <v>1753</v>
      </c>
      <c r="B1758" s="23" t="s">
        <v>4420</v>
      </c>
      <c r="C1758" s="23" t="s">
        <v>4438</v>
      </c>
      <c r="D1758" s="29" t="s">
        <v>4446</v>
      </c>
      <c r="E1758" s="223" t="s">
        <v>4447</v>
      </c>
      <c r="F1758" s="223" t="s">
        <v>4447</v>
      </c>
      <c r="G1758" s="35" t="s">
        <v>155</v>
      </c>
      <c r="H1758" s="112" t="n">
        <v>20000</v>
      </c>
      <c r="I1758" s="224" t="n">
        <v>20200707</v>
      </c>
      <c r="J1758" s="224" t="n">
        <v>20210709</v>
      </c>
      <c r="K1758" s="43" t="n">
        <v>1200</v>
      </c>
      <c r="L1758" s="25" t="n">
        <v>950</v>
      </c>
      <c r="M1758" s="223" t="s">
        <v>4447</v>
      </c>
      <c r="N1758" s="75"/>
    </row>
    <row r="1759" customFormat="false" ht="24" hidden="false" customHeight="false" outlineLevel="0" collapsed="false">
      <c r="A1759" s="22" t="n">
        <v>1754</v>
      </c>
      <c r="B1759" s="23" t="s">
        <v>4420</v>
      </c>
      <c r="C1759" s="23" t="s">
        <v>4438</v>
      </c>
      <c r="D1759" s="29" t="s">
        <v>4448</v>
      </c>
      <c r="E1759" s="223" t="s">
        <v>4449</v>
      </c>
      <c r="F1759" s="223" t="s">
        <v>4449</v>
      </c>
      <c r="G1759" s="35" t="s">
        <v>44</v>
      </c>
      <c r="H1759" s="112" t="n">
        <v>20000</v>
      </c>
      <c r="I1759" s="224" t="n">
        <v>20200925</v>
      </c>
      <c r="J1759" s="224" t="n">
        <v>20210925</v>
      </c>
      <c r="K1759" s="43" t="n">
        <v>1200</v>
      </c>
      <c r="L1759" s="25" t="n">
        <v>950</v>
      </c>
      <c r="M1759" s="223" t="s">
        <v>4449</v>
      </c>
      <c r="N1759" s="75"/>
    </row>
    <row r="1760" customFormat="false" ht="24" hidden="false" customHeight="false" outlineLevel="0" collapsed="false">
      <c r="A1760" s="22" t="n">
        <v>1755</v>
      </c>
      <c r="B1760" s="23" t="s">
        <v>4420</v>
      </c>
      <c r="C1760" s="23" t="s">
        <v>4438</v>
      </c>
      <c r="D1760" s="29" t="s">
        <v>4450</v>
      </c>
      <c r="E1760" s="223" t="s">
        <v>4451</v>
      </c>
      <c r="F1760" s="223" t="s">
        <v>4451</v>
      </c>
      <c r="G1760" s="35" t="s">
        <v>155</v>
      </c>
      <c r="H1760" s="112" t="n">
        <v>30000</v>
      </c>
      <c r="I1760" s="224" t="n">
        <v>20201211</v>
      </c>
      <c r="J1760" s="224" t="n">
        <v>20211210</v>
      </c>
      <c r="K1760" s="43" t="n">
        <v>1425</v>
      </c>
      <c r="L1760" s="25" t="n">
        <v>1425</v>
      </c>
      <c r="M1760" s="223" t="s">
        <v>4451</v>
      </c>
      <c r="N1760" s="75"/>
    </row>
    <row r="1761" customFormat="false" ht="24" hidden="false" customHeight="false" outlineLevel="0" collapsed="false">
      <c r="A1761" s="22" t="n">
        <v>1756</v>
      </c>
      <c r="B1761" s="23" t="s">
        <v>4420</v>
      </c>
      <c r="C1761" s="23" t="s">
        <v>4438</v>
      </c>
      <c r="D1761" s="29" t="s">
        <v>4452</v>
      </c>
      <c r="E1761" s="223" t="s">
        <v>4453</v>
      </c>
      <c r="F1761" s="223" t="s">
        <v>4453</v>
      </c>
      <c r="G1761" s="35" t="s">
        <v>44</v>
      </c>
      <c r="H1761" s="112" t="n">
        <v>30000</v>
      </c>
      <c r="I1761" s="224" t="n">
        <v>20201211</v>
      </c>
      <c r="J1761" s="224" t="n">
        <v>20211210</v>
      </c>
      <c r="K1761" s="43" t="n">
        <v>1425</v>
      </c>
      <c r="L1761" s="25" t="n">
        <v>1425</v>
      </c>
      <c r="M1761" s="223" t="s">
        <v>4453</v>
      </c>
      <c r="N1761" s="75"/>
    </row>
    <row r="1762" customFormat="false" ht="24" hidden="false" customHeight="false" outlineLevel="0" collapsed="false">
      <c r="A1762" s="22" t="n">
        <v>1757</v>
      </c>
      <c r="B1762" s="23" t="s">
        <v>4420</v>
      </c>
      <c r="C1762" s="23" t="s">
        <v>4438</v>
      </c>
      <c r="D1762" s="29" t="s">
        <v>4454</v>
      </c>
      <c r="E1762" s="223" t="s">
        <v>4455</v>
      </c>
      <c r="F1762" s="223" t="s">
        <v>4455</v>
      </c>
      <c r="G1762" s="35" t="s">
        <v>155</v>
      </c>
      <c r="H1762" s="112" t="n">
        <v>20000</v>
      </c>
      <c r="I1762" s="224" t="n">
        <v>20201218</v>
      </c>
      <c r="J1762" s="224" t="n">
        <v>20211217</v>
      </c>
      <c r="K1762" s="43" t="n">
        <v>950</v>
      </c>
      <c r="L1762" s="25" t="n">
        <v>950</v>
      </c>
      <c r="M1762" s="223" t="s">
        <v>4455</v>
      </c>
      <c r="N1762" s="75"/>
    </row>
    <row r="1763" customFormat="false" ht="24" hidden="false" customHeight="false" outlineLevel="0" collapsed="false">
      <c r="A1763" s="22" t="n">
        <v>1758</v>
      </c>
      <c r="B1763" s="23" t="s">
        <v>4420</v>
      </c>
      <c r="C1763" s="23" t="s">
        <v>4438</v>
      </c>
      <c r="D1763" s="29" t="s">
        <v>4456</v>
      </c>
      <c r="E1763" s="223" t="s">
        <v>4457</v>
      </c>
      <c r="F1763" s="223" t="s">
        <v>4457</v>
      </c>
      <c r="G1763" s="35" t="s">
        <v>44</v>
      </c>
      <c r="H1763" s="112" t="n">
        <v>10000</v>
      </c>
      <c r="I1763" s="224" t="n">
        <v>20201230</v>
      </c>
      <c r="J1763" s="224" t="n">
        <v>20211230</v>
      </c>
      <c r="K1763" s="43" t="n">
        <v>475</v>
      </c>
      <c r="L1763" s="25" t="n">
        <v>475</v>
      </c>
      <c r="M1763" s="223" t="s">
        <v>4457</v>
      </c>
      <c r="N1763" s="75"/>
    </row>
    <row r="1764" customFormat="false" ht="24" hidden="false" customHeight="false" outlineLevel="0" collapsed="false">
      <c r="A1764" s="22" t="n">
        <v>1759</v>
      </c>
      <c r="B1764" s="23" t="s">
        <v>4420</v>
      </c>
      <c r="C1764" s="23" t="s">
        <v>4458</v>
      </c>
      <c r="D1764" s="29" t="s">
        <v>4459</v>
      </c>
      <c r="E1764" s="225" t="s">
        <v>4460</v>
      </c>
      <c r="F1764" s="225" t="s">
        <v>4460</v>
      </c>
      <c r="G1764" s="225" t="s">
        <v>3596</v>
      </c>
      <c r="H1764" s="225" t="n">
        <v>10000</v>
      </c>
      <c r="I1764" s="226" t="n">
        <v>20200721</v>
      </c>
      <c r="J1764" s="226" t="n">
        <v>20210816</v>
      </c>
      <c r="K1764" s="227" t="n">
        <v>600</v>
      </c>
      <c r="L1764" s="25" t="n">
        <v>475</v>
      </c>
      <c r="M1764" s="225" t="s">
        <v>4460</v>
      </c>
      <c r="N1764" s="75"/>
    </row>
    <row r="1765" customFormat="false" ht="24" hidden="false" customHeight="false" outlineLevel="0" collapsed="false">
      <c r="A1765" s="22" t="n">
        <v>1760</v>
      </c>
      <c r="B1765" s="23" t="s">
        <v>4420</v>
      </c>
      <c r="C1765" s="23" t="s">
        <v>4458</v>
      </c>
      <c r="D1765" s="29" t="s">
        <v>4461</v>
      </c>
      <c r="E1765" s="225" t="s">
        <v>4462</v>
      </c>
      <c r="F1765" s="225" t="s">
        <v>4462</v>
      </c>
      <c r="G1765" s="225" t="s">
        <v>3596</v>
      </c>
      <c r="H1765" s="225" t="n">
        <v>20000</v>
      </c>
      <c r="I1765" s="226" t="n">
        <v>20200923</v>
      </c>
      <c r="J1765" s="226" t="n">
        <v>20211013</v>
      </c>
      <c r="K1765" s="227" t="n">
        <v>1200</v>
      </c>
      <c r="L1765" s="25" t="n">
        <v>950</v>
      </c>
      <c r="M1765" s="225" t="s">
        <v>4462</v>
      </c>
      <c r="N1765" s="75"/>
    </row>
    <row r="1766" customFormat="false" ht="24" hidden="false" customHeight="false" outlineLevel="0" collapsed="false">
      <c r="A1766" s="22" t="n">
        <v>1761</v>
      </c>
      <c r="B1766" s="23" t="s">
        <v>4420</v>
      </c>
      <c r="C1766" s="23" t="s">
        <v>4458</v>
      </c>
      <c r="D1766" s="29" t="s">
        <v>4463</v>
      </c>
      <c r="E1766" s="225" t="s">
        <v>4464</v>
      </c>
      <c r="F1766" s="225" t="s">
        <v>4464</v>
      </c>
      <c r="G1766" s="225" t="s">
        <v>3596</v>
      </c>
      <c r="H1766" s="225" t="n">
        <v>20000</v>
      </c>
      <c r="I1766" s="226" t="n">
        <v>20200923</v>
      </c>
      <c r="J1766" s="226" t="n">
        <v>20211013</v>
      </c>
      <c r="K1766" s="227" t="n">
        <v>1200</v>
      </c>
      <c r="L1766" s="25" t="n">
        <v>950</v>
      </c>
      <c r="M1766" s="225" t="s">
        <v>4464</v>
      </c>
      <c r="N1766" s="75"/>
    </row>
    <row r="1767" customFormat="false" ht="24" hidden="false" customHeight="false" outlineLevel="0" collapsed="false">
      <c r="A1767" s="22" t="n">
        <v>1762</v>
      </c>
      <c r="B1767" s="23" t="s">
        <v>4420</v>
      </c>
      <c r="C1767" s="23" t="s">
        <v>4458</v>
      </c>
      <c r="D1767" s="29" t="s">
        <v>4465</v>
      </c>
      <c r="E1767" s="225" t="s">
        <v>4466</v>
      </c>
      <c r="F1767" s="225" t="s">
        <v>4466</v>
      </c>
      <c r="G1767" s="225" t="s">
        <v>3596</v>
      </c>
      <c r="H1767" s="225" t="n">
        <v>20000</v>
      </c>
      <c r="I1767" s="226" t="n">
        <v>20200923</v>
      </c>
      <c r="J1767" s="226" t="n">
        <v>20211013</v>
      </c>
      <c r="K1767" s="227" t="n">
        <v>1200</v>
      </c>
      <c r="L1767" s="25" t="n">
        <v>950</v>
      </c>
      <c r="M1767" s="225" t="s">
        <v>4466</v>
      </c>
      <c r="N1767" s="75"/>
    </row>
    <row r="1768" customFormat="false" ht="24" hidden="false" customHeight="false" outlineLevel="0" collapsed="false">
      <c r="A1768" s="22" t="n">
        <v>1763</v>
      </c>
      <c r="B1768" s="23" t="s">
        <v>4420</v>
      </c>
      <c r="C1768" s="23" t="s">
        <v>4458</v>
      </c>
      <c r="D1768" s="29" t="s">
        <v>4467</v>
      </c>
      <c r="E1768" s="225" t="s">
        <v>4468</v>
      </c>
      <c r="F1768" s="225" t="s">
        <v>4468</v>
      </c>
      <c r="G1768" s="225" t="s">
        <v>3596</v>
      </c>
      <c r="H1768" s="225" t="n">
        <v>20000</v>
      </c>
      <c r="I1768" s="226" t="n">
        <v>20200923</v>
      </c>
      <c r="J1768" s="226" t="n">
        <v>20210930</v>
      </c>
      <c r="K1768" s="227" t="n">
        <v>1200</v>
      </c>
      <c r="L1768" s="25" t="n">
        <v>950</v>
      </c>
      <c r="M1768" s="225" t="s">
        <v>4468</v>
      </c>
      <c r="N1768" s="75"/>
    </row>
    <row r="1769" customFormat="false" ht="24" hidden="false" customHeight="false" outlineLevel="0" collapsed="false">
      <c r="A1769" s="22" t="n">
        <v>1764</v>
      </c>
      <c r="B1769" s="23" t="s">
        <v>4420</v>
      </c>
      <c r="C1769" s="23" t="s">
        <v>4458</v>
      </c>
      <c r="D1769" s="29" t="s">
        <v>4469</v>
      </c>
      <c r="E1769" s="225" t="s">
        <v>4470</v>
      </c>
      <c r="F1769" s="225" t="s">
        <v>4470</v>
      </c>
      <c r="G1769" s="225" t="s">
        <v>3596</v>
      </c>
      <c r="H1769" s="225" t="n">
        <v>20000</v>
      </c>
      <c r="I1769" s="226" t="n">
        <v>20200923</v>
      </c>
      <c r="J1769" s="226" t="n">
        <v>20210930</v>
      </c>
      <c r="K1769" s="227" t="n">
        <v>1200</v>
      </c>
      <c r="L1769" s="25" t="n">
        <v>950</v>
      </c>
      <c r="M1769" s="225" t="s">
        <v>4470</v>
      </c>
      <c r="N1769" s="75"/>
    </row>
    <row r="1770" customFormat="false" ht="24" hidden="false" customHeight="false" outlineLevel="0" collapsed="false">
      <c r="A1770" s="22" t="n">
        <v>1765</v>
      </c>
      <c r="B1770" s="23" t="s">
        <v>4420</v>
      </c>
      <c r="C1770" s="23" t="s">
        <v>4458</v>
      </c>
      <c r="D1770" s="29" t="s">
        <v>4471</v>
      </c>
      <c r="E1770" s="225" t="s">
        <v>4472</v>
      </c>
      <c r="F1770" s="225" t="s">
        <v>4472</v>
      </c>
      <c r="G1770" s="225" t="s">
        <v>3596</v>
      </c>
      <c r="H1770" s="225" t="n">
        <v>20000</v>
      </c>
      <c r="I1770" s="226" t="n">
        <v>20200923</v>
      </c>
      <c r="J1770" s="226" t="n">
        <v>20210930</v>
      </c>
      <c r="K1770" s="227" t="n">
        <v>1200</v>
      </c>
      <c r="L1770" s="25" t="n">
        <v>950</v>
      </c>
      <c r="M1770" s="225" t="s">
        <v>4472</v>
      </c>
      <c r="N1770" s="75"/>
    </row>
    <row r="1771" customFormat="false" ht="24" hidden="false" customHeight="false" outlineLevel="0" collapsed="false">
      <c r="A1771" s="22" t="n">
        <v>1766</v>
      </c>
      <c r="B1771" s="23" t="s">
        <v>4420</v>
      </c>
      <c r="C1771" s="23" t="s">
        <v>4458</v>
      </c>
      <c r="D1771" s="29" t="s">
        <v>4473</v>
      </c>
      <c r="E1771" s="225" t="s">
        <v>4474</v>
      </c>
      <c r="F1771" s="225" t="s">
        <v>4474</v>
      </c>
      <c r="G1771" s="225" t="s">
        <v>3596</v>
      </c>
      <c r="H1771" s="225" t="n">
        <v>20000</v>
      </c>
      <c r="I1771" s="226" t="n">
        <v>20201018</v>
      </c>
      <c r="J1771" s="226" t="n">
        <v>20211021</v>
      </c>
      <c r="K1771" s="227" t="n">
        <v>1200</v>
      </c>
      <c r="L1771" s="25" t="n">
        <v>950</v>
      </c>
      <c r="M1771" s="225" t="s">
        <v>4474</v>
      </c>
      <c r="N1771" s="75"/>
    </row>
    <row r="1772" customFormat="false" ht="24" hidden="false" customHeight="false" outlineLevel="0" collapsed="false">
      <c r="A1772" s="22" t="n">
        <v>1767</v>
      </c>
      <c r="B1772" s="23" t="s">
        <v>4420</v>
      </c>
      <c r="C1772" s="23" t="s">
        <v>4458</v>
      </c>
      <c r="D1772" s="29" t="s">
        <v>4475</v>
      </c>
      <c r="E1772" s="225" t="s">
        <v>4476</v>
      </c>
      <c r="F1772" s="225" t="s">
        <v>4476</v>
      </c>
      <c r="G1772" s="225" t="s">
        <v>3596</v>
      </c>
      <c r="H1772" s="225" t="n">
        <v>20000</v>
      </c>
      <c r="I1772" s="226" t="n">
        <v>20201018</v>
      </c>
      <c r="J1772" s="226" t="n">
        <v>20211021</v>
      </c>
      <c r="K1772" s="227" t="n">
        <v>1200</v>
      </c>
      <c r="L1772" s="25" t="n">
        <v>950</v>
      </c>
      <c r="M1772" s="225" t="s">
        <v>4476</v>
      </c>
      <c r="N1772" s="75"/>
    </row>
    <row r="1773" customFormat="false" ht="24" hidden="false" customHeight="false" outlineLevel="0" collapsed="false">
      <c r="A1773" s="22" t="n">
        <v>1768</v>
      </c>
      <c r="B1773" s="23" t="s">
        <v>4420</v>
      </c>
      <c r="C1773" s="23" t="s">
        <v>4458</v>
      </c>
      <c r="D1773" s="29" t="s">
        <v>4477</v>
      </c>
      <c r="E1773" s="35" t="s">
        <v>4478</v>
      </c>
      <c r="F1773" s="225" t="s">
        <v>4479</v>
      </c>
      <c r="G1773" s="225" t="s">
        <v>3596</v>
      </c>
      <c r="H1773" s="225" t="n">
        <v>20000</v>
      </c>
      <c r="I1773" s="226" t="n">
        <v>20201018</v>
      </c>
      <c r="J1773" s="226" t="n">
        <v>20211021</v>
      </c>
      <c r="K1773" s="227" t="n">
        <v>1200</v>
      </c>
      <c r="L1773" s="25" t="n">
        <v>950</v>
      </c>
      <c r="M1773" s="225" t="s">
        <v>4479</v>
      </c>
      <c r="N1773" s="75"/>
    </row>
    <row r="1774" customFormat="false" ht="24" hidden="false" customHeight="false" outlineLevel="0" collapsed="false">
      <c r="A1774" s="22" t="n">
        <v>1769</v>
      </c>
      <c r="B1774" s="23" t="s">
        <v>4420</v>
      </c>
      <c r="C1774" s="23" t="s">
        <v>4458</v>
      </c>
      <c r="D1774" s="29" t="s">
        <v>4480</v>
      </c>
      <c r="E1774" s="225" t="s">
        <v>4481</v>
      </c>
      <c r="F1774" s="225" t="s">
        <v>4481</v>
      </c>
      <c r="G1774" s="225" t="s">
        <v>3596</v>
      </c>
      <c r="H1774" s="225" t="n">
        <v>20000</v>
      </c>
      <c r="I1774" s="226" t="n">
        <v>20201018</v>
      </c>
      <c r="J1774" s="226" t="n">
        <v>20211021</v>
      </c>
      <c r="K1774" s="227" t="n">
        <v>1200</v>
      </c>
      <c r="L1774" s="25" t="n">
        <v>950</v>
      </c>
      <c r="M1774" s="225" t="s">
        <v>4481</v>
      </c>
      <c r="N1774" s="75"/>
    </row>
    <row r="1775" customFormat="false" ht="24" hidden="false" customHeight="false" outlineLevel="0" collapsed="false">
      <c r="A1775" s="22" t="n">
        <v>1770</v>
      </c>
      <c r="B1775" s="23" t="s">
        <v>4420</v>
      </c>
      <c r="C1775" s="23" t="s">
        <v>4458</v>
      </c>
      <c r="D1775" s="29" t="s">
        <v>4482</v>
      </c>
      <c r="E1775" s="225" t="s">
        <v>4483</v>
      </c>
      <c r="F1775" s="225" t="s">
        <v>4483</v>
      </c>
      <c r="G1775" s="225" t="s">
        <v>3596</v>
      </c>
      <c r="H1775" s="225" t="n">
        <v>20000</v>
      </c>
      <c r="I1775" s="226" t="n">
        <v>20201031</v>
      </c>
      <c r="J1775" s="226" t="n">
        <v>20211231</v>
      </c>
      <c r="K1775" s="227" t="n">
        <v>1200</v>
      </c>
      <c r="L1775" s="25" t="n">
        <v>950</v>
      </c>
      <c r="M1775" s="225" t="s">
        <v>4483</v>
      </c>
      <c r="N1775" s="75"/>
    </row>
    <row r="1776" customFormat="false" ht="24" hidden="false" customHeight="false" outlineLevel="0" collapsed="false">
      <c r="A1776" s="22" t="n">
        <v>1771</v>
      </c>
      <c r="B1776" s="23" t="s">
        <v>4420</v>
      </c>
      <c r="C1776" s="23" t="s">
        <v>4458</v>
      </c>
      <c r="D1776" s="29" t="s">
        <v>4484</v>
      </c>
      <c r="E1776" s="35" t="s">
        <v>4485</v>
      </c>
      <c r="F1776" s="225" t="s">
        <v>4486</v>
      </c>
      <c r="G1776" s="225" t="s">
        <v>3596</v>
      </c>
      <c r="H1776" s="225" t="n">
        <v>20000</v>
      </c>
      <c r="I1776" s="226" t="n">
        <v>20201031</v>
      </c>
      <c r="J1776" s="226" t="n">
        <v>20211231</v>
      </c>
      <c r="K1776" s="227" t="n">
        <v>1200</v>
      </c>
      <c r="L1776" s="25" t="n">
        <v>950</v>
      </c>
      <c r="M1776" s="225" t="s">
        <v>4486</v>
      </c>
      <c r="N1776" s="75"/>
    </row>
    <row r="1777" customFormat="false" ht="24" hidden="false" customHeight="false" outlineLevel="0" collapsed="false">
      <c r="A1777" s="22" t="n">
        <v>1772</v>
      </c>
      <c r="B1777" s="23" t="s">
        <v>4420</v>
      </c>
      <c r="C1777" s="23" t="s">
        <v>4458</v>
      </c>
      <c r="D1777" s="29" t="s">
        <v>4487</v>
      </c>
      <c r="E1777" s="225" t="s">
        <v>4488</v>
      </c>
      <c r="F1777" s="225" t="s">
        <v>4488</v>
      </c>
      <c r="G1777" s="225" t="s">
        <v>3596</v>
      </c>
      <c r="H1777" s="225" t="n">
        <v>20000</v>
      </c>
      <c r="I1777" s="226" t="n">
        <v>20201031</v>
      </c>
      <c r="J1777" s="226" t="n">
        <v>20211231</v>
      </c>
      <c r="K1777" s="227" t="n">
        <v>1200</v>
      </c>
      <c r="L1777" s="25" t="n">
        <v>950</v>
      </c>
      <c r="M1777" s="225" t="s">
        <v>4488</v>
      </c>
      <c r="N1777" s="75"/>
    </row>
    <row r="1778" customFormat="false" ht="24" hidden="false" customHeight="false" outlineLevel="0" collapsed="false">
      <c r="A1778" s="22" t="n">
        <v>1773</v>
      </c>
      <c r="B1778" s="23" t="s">
        <v>4420</v>
      </c>
      <c r="C1778" s="23" t="s">
        <v>4458</v>
      </c>
      <c r="D1778" s="29" t="s">
        <v>4489</v>
      </c>
      <c r="E1778" s="225" t="s">
        <v>4490</v>
      </c>
      <c r="F1778" s="225" t="s">
        <v>4490</v>
      </c>
      <c r="G1778" s="225" t="s">
        <v>3596</v>
      </c>
      <c r="H1778" s="225" t="n">
        <v>20000</v>
      </c>
      <c r="I1778" s="226" t="n">
        <v>20201031</v>
      </c>
      <c r="J1778" s="226" t="n">
        <v>20211029</v>
      </c>
      <c r="K1778" s="227" t="n">
        <v>1200</v>
      </c>
      <c r="L1778" s="25" t="n">
        <v>950</v>
      </c>
      <c r="M1778" s="225" t="s">
        <v>4490</v>
      </c>
      <c r="N1778" s="75"/>
    </row>
    <row r="1779" customFormat="false" ht="24" hidden="false" customHeight="false" outlineLevel="0" collapsed="false">
      <c r="A1779" s="22" t="n">
        <v>1774</v>
      </c>
      <c r="B1779" s="23" t="s">
        <v>4420</v>
      </c>
      <c r="C1779" s="23" t="s">
        <v>4458</v>
      </c>
      <c r="D1779" s="29" t="s">
        <v>4491</v>
      </c>
      <c r="E1779" s="225" t="s">
        <v>4492</v>
      </c>
      <c r="F1779" s="225" t="s">
        <v>4492</v>
      </c>
      <c r="G1779" s="225" t="s">
        <v>3596</v>
      </c>
      <c r="H1779" s="225" t="n">
        <v>20000</v>
      </c>
      <c r="I1779" s="226" t="n">
        <v>20201031</v>
      </c>
      <c r="J1779" s="226" t="n">
        <v>20211029</v>
      </c>
      <c r="K1779" s="227" t="n">
        <v>1200</v>
      </c>
      <c r="L1779" s="25" t="n">
        <v>950</v>
      </c>
      <c r="M1779" s="225" t="s">
        <v>4492</v>
      </c>
      <c r="N1779" s="75"/>
    </row>
    <row r="1780" customFormat="false" ht="24" hidden="false" customHeight="false" outlineLevel="0" collapsed="false">
      <c r="A1780" s="22" t="n">
        <v>1775</v>
      </c>
      <c r="B1780" s="23" t="s">
        <v>4420</v>
      </c>
      <c r="C1780" s="23" t="s">
        <v>4458</v>
      </c>
      <c r="D1780" s="29" t="s">
        <v>4493</v>
      </c>
      <c r="E1780" s="225" t="s">
        <v>4494</v>
      </c>
      <c r="F1780" s="225" t="s">
        <v>4494</v>
      </c>
      <c r="G1780" s="225" t="s">
        <v>3596</v>
      </c>
      <c r="H1780" s="225" t="n">
        <v>20000</v>
      </c>
      <c r="I1780" s="226" t="n">
        <v>20201031</v>
      </c>
      <c r="J1780" s="226" t="n">
        <v>20211029</v>
      </c>
      <c r="K1780" s="227" t="n">
        <v>1200</v>
      </c>
      <c r="L1780" s="25" t="n">
        <v>950</v>
      </c>
      <c r="M1780" s="225" t="s">
        <v>4494</v>
      </c>
      <c r="N1780" s="75"/>
    </row>
    <row r="1781" customFormat="false" ht="24" hidden="false" customHeight="false" outlineLevel="0" collapsed="false">
      <c r="A1781" s="22" t="n">
        <v>1776</v>
      </c>
      <c r="B1781" s="23" t="s">
        <v>4420</v>
      </c>
      <c r="C1781" s="23" t="s">
        <v>4495</v>
      </c>
      <c r="D1781" s="24" t="n">
        <v>3116803458</v>
      </c>
      <c r="E1781" s="23" t="s">
        <v>4496</v>
      </c>
      <c r="F1781" s="23" t="s">
        <v>4496</v>
      </c>
      <c r="G1781" s="23" t="s">
        <v>4497</v>
      </c>
      <c r="H1781" s="22" t="n">
        <v>20000</v>
      </c>
      <c r="I1781" s="24" t="s">
        <v>1867</v>
      </c>
      <c r="J1781" s="24" t="s">
        <v>3854</v>
      </c>
      <c r="K1781" s="25" t="n">
        <v>1200</v>
      </c>
      <c r="L1781" s="94" t="n">
        <v>950</v>
      </c>
      <c r="M1781" s="121" t="s">
        <v>4496</v>
      </c>
      <c r="N1781" s="75"/>
    </row>
    <row r="1782" customFormat="false" ht="24" hidden="false" customHeight="false" outlineLevel="0" collapsed="false">
      <c r="A1782" s="22" t="n">
        <v>1777</v>
      </c>
      <c r="B1782" s="23" t="s">
        <v>4420</v>
      </c>
      <c r="C1782" s="23" t="s">
        <v>4495</v>
      </c>
      <c r="D1782" s="24" t="n">
        <v>3116953417</v>
      </c>
      <c r="E1782" s="172" t="s">
        <v>4498</v>
      </c>
      <c r="F1782" s="172" t="s">
        <v>4498</v>
      </c>
      <c r="G1782" s="228" t="s">
        <v>4499</v>
      </c>
      <c r="H1782" s="31" t="n">
        <v>500</v>
      </c>
      <c r="I1782" s="229" t="s">
        <v>651</v>
      </c>
      <c r="J1782" s="229" t="s">
        <v>4500</v>
      </c>
      <c r="K1782" s="36" t="n">
        <v>30</v>
      </c>
      <c r="L1782" s="25" t="n">
        <v>24</v>
      </c>
      <c r="M1782" s="172" t="s">
        <v>4498</v>
      </c>
      <c r="N1782" s="75"/>
    </row>
    <row r="1783" customFormat="false" ht="24" hidden="false" customHeight="false" outlineLevel="0" collapsed="false">
      <c r="A1783" s="22" t="n">
        <v>1778</v>
      </c>
      <c r="B1783" s="23" t="s">
        <v>4420</v>
      </c>
      <c r="C1783" s="23" t="s">
        <v>4495</v>
      </c>
      <c r="D1783" s="24" t="s">
        <v>4501</v>
      </c>
      <c r="E1783" s="172" t="s">
        <v>4502</v>
      </c>
      <c r="F1783" s="172" t="s">
        <v>4502</v>
      </c>
      <c r="G1783" s="228" t="s">
        <v>4499</v>
      </c>
      <c r="H1783" s="31" t="n">
        <v>500</v>
      </c>
      <c r="I1783" s="229" t="s">
        <v>651</v>
      </c>
      <c r="J1783" s="229" t="s">
        <v>4500</v>
      </c>
      <c r="K1783" s="36" t="n">
        <v>30</v>
      </c>
      <c r="L1783" s="25" t="n">
        <v>24</v>
      </c>
      <c r="M1783" s="172" t="s">
        <v>4502</v>
      </c>
      <c r="N1783" s="75"/>
    </row>
    <row r="1784" customFormat="false" ht="36" hidden="false" customHeight="false" outlineLevel="0" collapsed="false">
      <c r="A1784" s="22" t="n">
        <v>1779</v>
      </c>
      <c r="B1784" s="23" t="s">
        <v>4420</v>
      </c>
      <c r="C1784" s="23" t="s">
        <v>4495</v>
      </c>
      <c r="D1784" s="24" t="n">
        <v>3116902440</v>
      </c>
      <c r="E1784" s="172" t="s">
        <v>4503</v>
      </c>
      <c r="F1784" s="172" t="s">
        <v>4503</v>
      </c>
      <c r="G1784" s="228" t="s">
        <v>4504</v>
      </c>
      <c r="H1784" s="31" t="n">
        <v>20000</v>
      </c>
      <c r="I1784" s="229" t="s">
        <v>4505</v>
      </c>
      <c r="J1784" s="229" t="s">
        <v>3854</v>
      </c>
      <c r="K1784" s="36" t="n">
        <v>1200</v>
      </c>
      <c r="L1784" s="94" t="n">
        <v>950</v>
      </c>
      <c r="M1784" s="172" t="s">
        <v>4503</v>
      </c>
      <c r="N1784" s="75"/>
    </row>
    <row r="1785" customFormat="false" ht="24" hidden="false" customHeight="false" outlineLevel="0" collapsed="false">
      <c r="A1785" s="22" t="n">
        <v>1780</v>
      </c>
      <c r="B1785" s="23" t="s">
        <v>4420</v>
      </c>
      <c r="C1785" s="23" t="s">
        <v>4495</v>
      </c>
      <c r="D1785" s="24" t="n">
        <v>3116964838</v>
      </c>
      <c r="E1785" s="172" t="s">
        <v>4506</v>
      </c>
      <c r="F1785" s="172" t="s">
        <v>4506</v>
      </c>
      <c r="G1785" s="228" t="s">
        <v>285</v>
      </c>
      <c r="H1785" s="31" t="n">
        <v>20000</v>
      </c>
      <c r="I1785" s="229" t="s">
        <v>4505</v>
      </c>
      <c r="J1785" s="229" t="s">
        <v>3854</v>
      </c>
      <c r="K1785" s="36" t="n">
        <v>1200</v>
      </c>
      <c r="L1785" s="94" t="n">
        <v>950</v>
      </c>
      <c r="M1785" s="172" t="s">
        <v>4506</v>
      </c>
      <c r="N1785" s="75"/>
    </row>
    <row r="1786" customFormat="false" ht="24" hidden="false" customHeight="false" outlineLevel="0" collapsed="false">
      <c r="A1786" s="22" t="n">
        <v>1781</v>
      </c>
      <c r="B1786" s="23" t="s">
        <v>4420</v>
      </c>
      <c r="C1786" s="23" t="s">
        <v>4495</v>
      </c>
      <c r="D1786" s="24" t="n">
        <v>3116964718</v>
      </c>
      <c r="E1786" s="172" t="s">
        <v>4507</v>
      </c>
      <c r="F1786" s="172" t="s">
        <v>4507</v>
      </c>
      <c r="G1786" s="230" t="s">
        <v>285</v>
      </c>
      <c r="H1786" s="112" t="n">
        <v>10000</v>
      </c>
      <c r="I1786" s="229" t="s">
        <v>4505</v>
      </c>
      <c r="J1786" s="231" t="s">
        <v>4508</v>
      </c>
      <c r="K1786" s="77" t="n">
        <v>600</v>
      </c>
      <c r="L1786" s="25" t="n">
        <v>475</v>
      </c>
      <c r="M1786" s="172" t="s">
        <v>4507</v>
      </c>
      <c r="N1786" s="75"/>
    </row>
    <row r="1787" customFormat="false" ht="24" hidden="false" customHeight="false" outlineLevel="0" collapsed="false">
      <c r="A1787" s="22" t="n">
        <v>1782</v>
      </c>
      <c r="B1787" s="23" t="s">
        <v>4420</v>
      </c>
      <c r="C1787" s="23" t="s">
        <v>4495</v>
      </c>
      <c r="D1787" s="24" t="n">
        <v>3116931037</v>
      </c>
      <c r="E1787" s="172" t="s">
        <v>4509</v>
      </c>
      <c r="F1787" s="172" t="s">
        <v>4509</v>
      </c>
      <c r="G1787" s="228" t="s">
        <v>285</v>
      </c>
      <c r="H1787" s="31" t="n">
        <v>20000</v>
      </c>
      <c r="I1787" s="229" t="s">
        <v>4505</v>
      </c>
      <c r="J1787" s="229" t="s">
        <v>3854</v>
      </c>
      <c r="K1787" s="36" t="n">
        <v>1200</v>
      </c>
      <c r="L1787" s="25" t="n">
        <v>950</v>
      </c>
      <c r="M1787" s="172" t="s">
        <v>4509</v>
      </c>
      <c r="N1787" s="75"/>
    </row>
    <row r="1788" customFormat="false" ht="24" hidden="false" customHeight="false" outlineLevel="0" collapsed="false">
      <c r="A1788" s="22" t="n">
        <v>1783</v>
      </c>
      <c r="B1788" s="23" t="s">
        <v>4420</v>
      </c>
      <c r="C1788" s="23" t="s">
        <v>4495</v>
      </c>
      <c r="D1788" s="24" t="s">
        <v>4510</v>
      </c>
      <c r="E1788" s="23" t="s">
        <v>4511</v>
      </c>
      <c r="F1788" s="23" t="s">
        <v>4511</v>
      </c>
      <c r="G1788" s="23" t="s">
        <v>3880</v>
      </c>
      <c r="H1788" s="25" t="n">
        <v>20000</v>
      </c>
      <c r="I1788" s="24" t="s">
        <v>4512</v>
      </c>
      <c r="J1788" s="24" t="n">
        <v>20211223</v>
      </c>
      <c r="K1788" s="36" t="n">
        <v>1200</v>
      </c>
      <c r="L1788" s="25" t="n">
        <v>950</v>
      </c>
      <c r="M1788" s="23" t="s">
        <v>4511</v>
      </c>
      <c r="N1788" s="75"/>
    </row>
    <row r="1789" customFormat="false" ht="24" hidden="false" customHeight="false" outlineLevel="0" collapsed="false">
      <c r="A1789" s="22" t="n">
        <v>1784</v>
      </c>
      <c r="B1789" s="23" t="s">
        <v>4420</v>
      </c>
      <c r="C1789" s="23" t="s">
        <v>4513</v>
      </c>
      <c r="D1789" s="29" t="s">
        <v>4514</v>
      </c>
      <c r="E1789" s="23" t="s">
        <v>4515</v>
      </c>
      <c r="F1789" s="23" t="s">
        <v>4516</v>
      </c>
      <c r="G1789" s="35" t="s">
        <v>4517</v>
      </c>
      <c r="H1789" s="25" t="n">
        <v>10000</v>
      </c>
      <c r="I1789" s="77" t="n">
        <v>20200103</v>
      </c>
      <c r="J1789" s="28" t="n">
        <v>44203</v>
      </c>
      <c r="K1789" s="24" t="n">
        <v>600</v>
      </c>
      <c r="L1789" s="25" t="n">
        <v>475</v>
      </c>
      <c r="M1789" s="23" t="s">
        <v>4516</v>
      </c>
      <c r="N1789" s="75"/>
    </row>
    <row r="1790" customFormat="false" ht="24" hidden="false" customHeight="false" outlineLevel="0" collapsed="false">
      <c r="A1790" s="22" t="n">
        <v>1785</v>
      </c>
      <c r="B1790" s="23" t="s">
        <v>4420</v>
      </c>
      <c r="C1790" s="23" t="s">
        <v>4513</v>
      </c>
      <c r="D1790" s="29" t="s">
        <v>4518</v>
      </c>
      <c r="E1790" s="23" t="s">
        <v>4519</v>
      </c>
      <c r="F1790" s="23" t="s">
        <v>4519</v>
      </c>
      <c r="G1790" s="35" t="s">
        <v>4517</v>
      </c>
      <c r="H1790" s="112" t="n">
        <v>10000</v>
      </c>
      <c r="I1790" s="77" t="n">
        <v>20200109</v>
      </c>
      <c r="J1790" s="45" t="n">
        <v>44217</v>
      </c>
      <c r="K1790" s="31" t="n">
        <v>600</v>
      </c>
      <c r="L1790" s="25" t="n">
        <v>475</v>
      </c>
      <c r="M1790" s="23" t="s">
        <v>4519</v>
      </c>
      <c r="N1790" s="75"/>
    </row>
    <row r="1791" customFormat="false" ht="24" hidden="false" customHeight="false" outlineLevel="0" collapsed="false">
      <c r="A1791" s="22" t="n">
        <v>1786</v>
      </c>
      <c r="B1791" s="23" t="s">
        <v>4420</v>
      </c>
      <c r="C1791" s="23" t="s">
        <v>4513</v>
      </c>
      <c r="D1791" s="29" t="s">
        <v>4520</v>
      </c>
      <c r="E1791" s="35" t="s">
        <v>4521</v>
      </c>
      <c r="F1791" s="23" t="s">
        <v>4521</v>
      </c>
      <c r="G1791" s="35" t="s">
        <v>4517</v>
      </c>
      <c r="H1791" s="112" t="n">
        <v>10000</v>
      </c>
      <c r="I1791" s="77" t="n">
        <v>20200109</v>
      </c>
      <c r="J1791" s="45" t="n">
        <v>44217</v>
      </c>
      <c r="K1791" s="31" t="n">
        <v>600</v>
      </c>
      <c r="L1791" s="25" t="n">
        <v>475</v>
      </c>
      <c r="M1791" s="23" t="s">
        <v>4521</v>
      </c>
      <c r="N1791" s="75"/>
    </row>
    <row r="1792" customFormat="false" ht="24" hidden="false" customHeight="false" outlineLevel="0" collapsed="false">
      <c r="A1792" s="22" t="n">
        <v>1787</v>
      </c>
      <c r="B1792" s="23" t="s">
        <v>4420</v>
      </c>
      <c r="C1792" s="23" t="s">
        <v>4513</v>
      </c>
      <c r="D1792" s="29" t="s">
        <v>4522</v>
      </c>
      <c r="E1792" s="206" t="s">
        <v>4523</v>
      </c>
      <c r="F1792" s="23" t="s">
        <v>4524</v>
      </c>
      <c r="G1792" s="35" t="s">
        <v>4517</v>
      </c>
      <c r="H1792" s="112" t="n">
        <v>10000</v>
      </c>
      <c r="I1792" s="77" t="n">
        <v>20200302</v>
      </c>
      <c r="J1792" s="45" t="n">
        <v>44267</v>
      </c>
      <c r="K1792" s="31" t="n">
        <v>600</v>
      </c>
      <c r="L1792" s="25" t="n">
        <v>475</v>
      </c>
      <c r="M1792" s="23" t="s">
        <v>4524</v>
      </c>
      <c r="N1792" s="75"/>
    </row>
    <row r="1793" customFormat="false" ht="24" hidden="false" customHeight="false" outlineLevel="0" collapsed="false">
      <c r="A1793" s="22" t="n">
        <v>1788</v>
      </c>
      <c r="B1793" s="23" t="s">
        <v>4420</v>
      </c>
      <c r="C1793" s="23" t="s">
        <v>4513</v>
      </c>
      <c r="D1793" s="29" t="s">
        <v>4525</v>
      </c>
      <c r="E1793" s="35" t="s">
        <v>4526</v>
      </c>
      <c r="F1793" s="23" t="s">
        <v>4526</v>
      </c>
      <c r="G1793" s="35" t="s">
        <v>44</v>
      </c>
      <c r="H1793" s="112" t="n">
        <v>10000</v>
      </c>
      <c r="I1793" s="77" t="n">
        <v>20200302</v>
      </c>
      <c r="J1793" s="45" t="n">
        <v>44276</v>
      </c>
      <c r="K1793" s="31" t="n">
        <v>600</v>
      </c>
      <c r="L1793" s="25" t="n">
        <v>475</v>
      </c>
      <c r="M1793" s="23" t="s">
        <v>4526</v>
      </c>
      <c r="N1793" s="75"/>
    </row>
    <row r="1794" customFormat="false" ht="24" hidden="false" customHeight="false" outlineLevel="0" collapsed="false">
      <c r="A1794" s="22" t="n">
        <v>1789</v>
      </c>
      <c r="B1794" s="23" t="s">
        <v>4420</v>
      </c>
      <c r="C1794" s="23" t="s">
        <v>4513</v>
      </c>
      <c r="D1794" s="29" t="s">
        <v>4527</v>
      </c>
      <c r="E1794" s="35" t="s">
        <v>4528</v>
      </c>
      <c r="F1794" s="23" t="s">
        <v>4528</v>
      </c>
      <c r="G1794" s="35" t="s">
        <v>155</v>
      </c>
      <c r="H1794" s="112" t="n">
        <v>20000</v>
      </c>
      <c r="I1794" s="77" t="n">
        <v>20200923</v>
      </c>
      <c r="J1794" s="45" t="n">
        <v>44461</v>
      </c>
      <c r="K1794" s="31" t="n">
        <v>1200</v>
      </c>
      <c r="L1794" s="25" t="n">
        <v>950</v>
      </c>
      <c r="M1794" s="23" t="s">
        <v>4528</v>
      </c>
      <c r="N1794" s="75"/>
    </row>
    <row r="1795" customFormat="false" ht="24" hidden="false" customHeight="false" outlineLevel="0" collapsed="false">
      <c r="A1795" s="22" t="n">
        <v>1790</v>
      </c>
      <c r="B1795" s="23" t="s">
        <v>4420</v>
      </c>
      <c r="C1795" s="23" t="s">
        <v>4513</v>
      </c>
      <c r="D1795" s="29" t="s">
        <v>4529</v>
      </c>
      <c r="E1795" s="35" t="s">
        <v>582</v>
      </c>
      <c r="F1795" s="23" t="s">
        <v>582</v>
      </c>
      <c r="G1795" s="35" t="s">
        <v>155</v>
      </c>
      <c r="H1795" s="112" t="n">
        <v>10000</v>
      </c>
      <c r="I1795" s="77" t="n">
        <v>20200923</v>
      </c>
      <c r="J1795" s="45" t="n">
        <v>44461</v>
      </c>
      <c r="K1795" s="31" t="n">
        <v>600</v>
      </c>
      <c r="L1795" s="25" t="n">
        <v>475</v>
      </c>
      <c r="M1795" s="23" t="s">
        <v>582</v>
      </c>
      <c r="N1795" s="75"/>
    </row>
    <row r="1796" customFormat="false" ht="24" hidden="false" customHeight="false" outlineLevel="0" collapsed="false">
      <c r="A1796" s="22" t="n">
        <v>1791</v>
      </c>
      <c r="B1796" s="23" t="s">
        <v>4420</v>
      </c>
      <c r="C1796" s="23" t="s">
        <v>4513</v>
      </c>
      <c r="D1796" s="29" t="s">
        <v>4530</v>
      </c>
      <c r="E1796" s="35" t="s">
        <v>4531</v>
      </c>
      <c r="F1796" s="23" t="s">
        <v>4531</v>
      </c>
      <c r="G1796" s="35" t="s">
        <v>155</v>
      </c>
      <c r="H1796" s="112" t="n">
        <v>10000</v>
      </c>
      <c r="I1796" s="45" t="n">
        <v>44070</v>
      </c>
      <c r="J1796" s="45" t="n">
        <v>44425</v>
      </c>
      <c r="K1796" s="31" t="n">
        <v>600</v>
      </c>
      <c r="L1796" s="25" t="n">
        <v>475</v>
      </c>
      <c r="M1796" s="23" t="s">
        <v>4531</v>
      </c>
      <c r="N1796" s="75"/>
    </row>
    <row r="1797" customFormat="false" ht="24" hidden="false" customHeight="false" outlineLevel="0" collapsed="false">
      <c r="A1797" s="22" t="n">
        <v>1792</v>
      </c>
      <c r="B1797" s="23" t="s">
        <v>4420</v>
      </c>
      <c r="C1797" s="23" t="s">
        <v>4513</v>
      </c>
      <c r="D1797" s="29" t="s">
        <v>4532</v>
      </c>
      <c r="E1797" s="35" t="s">
        <v>4533</v>
      </c>
      <c r="F1797" s="23" t="s">
        <v>4533</v>
      </c>
      <c r="G1797" s="35" t="s">
        <v>155</v>
      </c>
      <c r="H1797" s="112" t="n">
        <v>10000</v>
      </c>
      <c r="I1797" s="45" t="n">
        <v>44070</v>
      </c>
      <c r="J1797" s="45" t="n">
        <v>44425</v>
      </c>
      <c r="K1797" s="31" t="n">
        <v>600</v>
      </c>
      <c r="L1797" s="25" t="n">
        <v>475</v>
      </c>
      <c r="M1797" s="23" t="s">
        <v>4533</v>
      </c>
      <c r="N1797" s="75"/>
    </row>
    <row r="1798" customFormat="false" ht="24" hidden="false" customHeight="false" outlineLevel="0" collapsed="false">
      <c r="A1798" s="22" t="n">
        <v>1793</v>
      </c>
      <c r="B1798" s="23" t="s">
        <v>4420</v>
      </c>
      <c r="C1798" s="23" t="s">
        <v>4513</v>
      </c>
      <c r="D1798" s="29" t="s">
        <v>4534</v>
      </c>
      <c r="E1798" s="35" t="s">
        <v>4535</v>
      </c>
      <c r="F1798" s="23" t="s">
        <v>4535</v>
      </c>
      <c r="G1798" s="35" t="s">
        <v>4517</v>
      </c>
      <c r="H1798" s="112" t="n">
        <v>20000</v>
      </c>
      <c r="I1798" s="45" t="n">
        <v>44149</v>
      </c>
      <c r="J1798" s="45" t="n">
        <v>44532</v>
      </c>
      <c r="K1798" s="31" t="n">
        <v>1200</v>
      </c>
      <c r="L1798" s="25" t="n">
        <v>950</v>
      </c>
      <c r="M1798" s="23" t="s">
        <v>4535</v>
      </c>
      <c r="N1798" s="75"/>
    </row>
    <row r="1799" customFormat="false" ht="24" hidden="false" customHeight="false" outlineLevel="0" collapsed="false">
      <c r="A1799" s="22" t="n">
        <v>1794</v>
      </c>
      <c r="B1799" s="23" t="s">
        <v>4420</v>
      </c>
      <c r="C1799" s="23" t="s">
        <v>4513</v>
      </c>
      <c r="D1799" s="29" t="s">
        <v>4536</v>
      </c>
      <c r="E1799" s="35" t="s">
        <v>4537</v>
      </c>
      <c r="F1799" s="23" t="s">
        <v>4537</v>
      </c>
      <c r="G1799" s="35" t="s">
        <v>4517</v>
      </c>
      <c r="H1799" s="112" t="n">
        <v>10000</v>
      </c>
      <c r="I1799" s="45" t="n">
        <v>44187</v>
      </c>
      <c r="J1799" s="25" t="n">
        <v>20211228</v>
      </c>
      <c r="K1799" s="42" t="n">
        <v>600</v>
      </c>
      <c r="L1799" s="25" t="n">
        <v>475</v>
      </c>
      <c r="M1799" s="23" t="s">
        <v>4537</v>
      </c>
      <c r="N1799" s="75"/>
    </row>
    <row r="1800" customFormat="false" ht="24" hidden="false" customHeight="false" outlineLevel="0" collapsed="false">
      <c r="A1800" s="22" t="n">
        <v>1795</v>
      </c>
      <c r="B1800" s="23" t="s">
        <v>4420</v>
      </c>
      <c r="C1800" s="23" t="s">
        <v>4513</v>
      </c>
      <c r="D1800" s="29" t="s">
        <v>4538</v>
      </c>
      <c r="E1800" s="35" t="s">
        <v>4539</v>
      </c>
      <c r="F1800" s="23" t="s">
        <v>4539</v>
      </c>
      <c r="G1800" s="35" t="s">
        <v>4517</v>
      </c>
      <c r="H1800" s="112" t="n">
        <v>10000</v>
      </c>
      <c r="I1800" s="45" t="n">
        <v>44187</v>
      </c>
      <c r="J1800" s="25" t="n">
        <v>20211228</v>
      </c>
      <c r="K1800" s="42" t="n">
        <v>600</v>
      </c>
      <c r="L1800" s="25" t="n">
        <v>475</v>
      </c>
      <c r="M1800" s="23" t="s">
        <v>4539</v>
      </c>
      <c r="N1800" s="75"/>
    </row>
    <row r="1801" customFormat="false" ht="24" hidden="false" customHeight="false" outlineLevel="0" collapsed="false">
      <c r="A1801" s="22" t="n">
        <v>1796</v>
      </c>
      <c r="B1801" s="23" t="s">
        <v>4420</v>
      </c>
      <c r="C1801" s="23" t="s">
        <v>4540</v>
      </c>
      <c r="D1801" s="29" t="n">
        <v>3116907636</v>
      </c>
      <c r="E1801" s="31" t="s">
        <v>4541</v>
      </c>
      <c r="F1801" s="232" t="s">
        <v>4541</v>
      </c>
      <c r="G1801" s="35" t="s">
        <v>285</v>
      </c>
      <c r="H1801" s="31" t="n">
        <v>10000</v>
      </c>
      <c r="I1801" s="40" t="n">
        <v>20200916</v>
      </c>
      <c r="J1801" s="24" t="n">
        <v>20211230</v>
      </c>
      <c r="K1801" s="24" t="s">
        <v>409</v>
      </c>
      <c r="L1801" s="42" t="n">
        <v>475</v>
      </c>
      <c r="M1801" s="31" t="s">
        <v>4541</v>
      </c>
      <c r="N1801" s="75"/>
    </row>
    <row r="1802" customFormat="false" ht="24" hidden="false" customHeight="false" outlineLevel="0" collapsed="false">
      <c r="A1802" s="22" t="n">
        <v>1797</v>
      </c>
      <c r="B1802" s="23" t="s">
        <v>4420</v>
      </c>
      <c r="C1802" s="23" t="s">
        <v>4540</v>
      </c>
      <c r="D1802" s="29" t="n">
        <v>3116928504</v>
      </c>
      <c r="E1802" s="31" t="s">
        <v>4542</v>
      </c>
      <c r="F1802" s="232" t="s">
        <v>4542</v>
      </c>
      <c r="G1802" s="35" t="s">
        <v>285</v>
      </c>
      <c r="H1802" s="31" t="n">
        <v>30000</v>
      </c>
      <c r="I1802" s="40" t="n">
        <v>20201110</v>
      </c>
      <c r="J1802" s="24" t="n">
        <v>20211230</v>
      </c>
      <c r="K1802" s="31" t="n">
        <v>1800</v>
      </c>
      <c r="L1802" s="36" t="n">
        <v>1425</v>
      </c>
      <c r="M1802" s="31" t="s">
        <v>4542</v>
      </c>
      <c r="N1802" s="75"/>
    </row>
    <row r="1803" customFormat="false" ht="24" hidden="false" customHeight="false" outlineLevel="0" collapsed="false">
      <c r="A1803" s="22" t="n">
        <v>1798</v>
      </c>
      <c r="B1803" s="23" t="s">
        <v>4420</v>
      </c>
      <c r="C1803" s="23" t="s">
        <v>4540</v>
      </c>
      <c r="D1803" s="29" t="s">
        <v>4543</v>
      </c>
      <c r="E1803" s="31" t="s">
        <v>4544</v>
      </c>
      <c r="F1803" s="232" t="s">
        <v>4544</v>
      </c>
      <c r="G1803" s="35" t="s">
        <v>285</v>
      </c>
      <c r="H1803" s="31" t="n">
        <v>30000</v>
      </c>
      <c r="I1803" s="40" t="n">
        <v>20201110</v>
      </c>
      <c r="J1803" s="24" t="n">
        <v>20211230</v>
      </c>
      <c r="K1803" s="31" t="n">
        <v>1800</v>
      </c>
      <c r="L1803" s="36" t="n">
        <v>1425</v>
      </c>
      <c r="M1803" s="31" t="s">
        <v>4544</v>
      </c>
      <c r="N1803" s="75"/>
    </row>
    <row r="1804" customFormat="false" ht="24" hidden="false" customHeight="false" outlineLevel="0" collapsed="false">
      <c r="A1804" s="22" t="n">
        <v>1799</v>
      </c>
      <c r="B1804" s="23" t="s">
        <v>4420</v>
      </c>
      <c r="C1804" s="23" t="s">
        <v>4540</v>
      </c>
      <c r="D1804" s="29" t="s">
        <v>4545</v>
      </c>
      <c r="E1804" s="31" t="s">
        <v>4546</v>
      </c>
      <c r="F1804" s="232" t="s">
        <v>4546</v>
      </c>
      <c r="G1804" s="35" t="s">
        <v>285</v>
      </c>
      <c r="H1804" s="31" t="n">
        <v>30000</v>
      </c>
      <c r="I1804" s="40" t="n">
        <v>20201110</v>
      </c>
      <c r="J1804" s="24" t="n">
        <v>20211230</v>
      </c>
      <c r="K1804" s="31" t="n">
        <v>1800</v>
      </c>
      <c r="L1804" s="36" t="n">
        <v>1425</v>
      </c>
      <c r="M1804" s="31" t="s">
        <v>4546</v>
      </c>
      <c r="N1804" s="75"/>
    </row>
    <row r="1805" customFormat="false" ht="24" hidden="false" customHeight="false" outlineLevel="0" collapsed="false">
      <c r="A1805" s="22" t="n">
        <v>1800</v>
      </c>
      <c r="B1805" s="23" t="s">
        <v>4420</v>
      </c>
      <c r="C1805" s="23" t="s">
        <v>4540</v>
      </c>
      <c r="D1805" s="29" t="n">
        <v>3116955079</v>
      </c>
      <c r="E1805" s="31" t="s">
        <v>4547</v>
      </c>
      <c r="F1805" s="232" t="s">
        <v>4547</v>
      </c>
      <c r="G1805" s="35" t="s">
        <v>285</v>
      </c>
      <c r="H1805" s="31" t="n">
        <v>30000</v>
      </c>
      <c r="I1805" s="40" t="n">
        <v>20201110</v>
      </c>
      <c r="J1805" s="24" t="n">
        <v>20211230</v>
      </c>
      <c r="K1805" s="31" t="n">
        <v>1800</v>
      </c>
      <c r="L1805" s="36" t="n">
        <v>1425</v>
      </c>
      <c r="M1805" s="31" t="s">
        <v>4547</v>
      </c>
      <c r="N1805" s="75"/>
    </row>
    <row r="1806" customFormat="false" ht="24" hidden="false" customHeight="false" outlineLevel="0" collapsed="false">
      <c r="A1806" s="22" t="n">
        <v>1801</v>
      </c>
      <c r="B1806" s="23" t="s">
        <v>4420</v>
      </c>
      <c r="C1806" s="23" t="s">
        <v>4540</v>
      </c>
      <c r="D1806" s="29" t="n">
        <v>3116854145</v>
      </c>
      <c r="E1806" s="31" t="s">
        <v>4548</v>
      </c>
      <c r="F1806" s="232" t="s">
        <v>4548</v>
      </c>
      <c r="G1806" s="35" t="s">
        <v>285</v>
      </c>
      <c r="H1806" s="31" t="n">
        <v>10000</v>
      </c>
      <c r="I1806" s="40" t="n">
        <v>20201110</v>
      </c>
      <c r="J1806" s="24" t="n">
        <v>20211230</v>
      </c>
      <c r="K1806" s="24" t="s">
        <v>409</v>
      </c>
      <c r="L1806" s="36" t="n">
        <v>475</v>
      </c>
      <c r="M1806" s="31" t="s">
        <v>4548</v>
      </c>
      <c r="N1806" s="75"/>
    </row>
    <row r="1807" customFormat="false" ht="24" hidden="false" customHeight="false" outlineLevel="0" collapsed="false">
      <c r="A1807" s="22" t="n">
        <v>1802</v>
      </c>
      <c r="B1807" s="23" t="s">
        <v>4420</v>
      </c>
      <c r="C1807" s="23" t="s">
        <v>4540</v>
      </c>
      <c r="D1807" s="29" t="n">
        <v>3116926132</v>
      </c>
      <c r="E1807" s="31" t="s">
        <v>4549</v>
      </c>
      <c r="F1807" s="232" t="s">
        <v>4549</v>
      </c>
      <c r="G1807" s="35" t="s">
        <v>285</v>
      </c>
      <c r="H1807" s="31" t="n">
        <v>30000</v>
      </c>
      <c r="I1807" s="40" t="n">
        <v>20201110</v>
      </c>
      <c r="J1807" s="24" t="n">
        <v>20211230</v>
      </c>
      <c r="K1807" s="31" t="n">
        <v>1800</v>
      </c>
      <c r="L1807" s="36" t="n">
        <v>1425</v>
      </c>
      <c r="M1807" s="31" t="s">
        <v>4549</v>
      </c>
      <c r="N1807" s="75"/>
    </row>
    <row r="1808" customFormat="false" ht="24" hidden="false" customHeight="false" outlineLevel="0" collapsed="false">
      <c r="A1808" s="22" t="n">
        <v>1803</v>
      </c>
      <c r="B1808" s="23" t="s">
        <v>4420</v>
      </c>
      <c r="C1808" s="23" t="s">
        <v>4540</v>
      </c>
      <c r="D1808" s="29" t="s">
        <v>4550</v>
      </c>
      <c r="E1808" s="31" t="s">
        <v>4551</v>
      </c>
      <c r="F1808" s="232" t="s">
        <v>4551</v>
      </c>
      <c r="G1808" s="35" t="s">
        <v>285</v>
      </c>
      <c r="H1808" s="31" t="n">
        <v>30000</v>
      </c>
      <c r="I1808" s="40" t="n">
        <v>20201110</v>
      </c>
      <c r="J1808" s="24" t="n">
        <v>20211230</v>
      </c>
      <c r="K1808" s="31" t="n">
        <v>1800</v>
      </c>
      <c r="L1808" s="36" t="n">
        <v>1425</v>
      </c>
      <c r="M1808" s="31" t="s">
        <v>4551</v>
      </c>
      <c r="N1808" s="75"/>
    </row>
    <row r="1809" customFormat="false" ht="24" hidden="false" customHeight="false" outlineLevel="0" collapsed="false">
      <c r="A1809" s="22" t="n">
        <v>1804</v>
      </c>
      <c r="B1809" s="23" t="s">
        <v>4420</v>
      </c>
      <c r="C1809" s="23" t="s">
        <v>4540</v>
      </c>
      <c r="D1809" s="29" t="n">
        <v>3116891719</v>
      </c>
      <c r="E1809" s="31" t="s">
        <v>4552</v>
      </c>
      <c r="F1809" s="232" t="s">
        <v>4552</v>
      </c>
      <c r="G1809" s="35" t="s">
        <v>285</v>
      </c>
      <c r="H1809" s="31" t="n">
        <v>30000</v>
      </c>
      <c r="I1809" s="40" t="n">
        <v>20201110</v>
      </c>
      <c r="J1809" s="24" t="n">
        <v>20211230</v>
      </c>
      <c r="K1809" s="31" t="n">
        <v>1800</v>
      </c>
      <c r="L1809" s="25" t="n">
        <v>1425</v>
      </c>
      <c r="M1809" s="31" t="s">
        <v>4552</v>
      </c>
      <c r="N1809" s="75"/>
    </row>
    <row r="1810" customFormat="false" ht="24" hidden="false" customHeight="false" outlineLevel="0" collapsed="false">
      <c r="A1810" s="22" t="n">
        <v>1805</v>
      </c>
      <c r="B1810" s="23" t="s">
        <v>4420</v>
      </c>
      <c r="C1810" s="23" t="s">
        <v>4553</v>
      </c>
      <c r="D1810" s="24" t="n">
        <v>3116943776</v>
      </c>
      <c r="E1810" s="233" t="s">
        <v>4554</v>
      </c>
      <c r="F1810" s="233" t="s">
        <v>4554</v>
      </c>
      <c r="G1810" s="35" t="s">
        <v>4555</v>
      </c>
      <c r="H1810" s="112" t="n">
        <v>10000</v>
      </c>
      <c r="I1810" s="233" t="n">
        <v>20190926</v>
      </c>
      <c r="J1810" s="234" t="s">
        <v>4556</v>
      </c>
      <c r="K1810" s="24" t="n">
        <v>600</v>
      </c>
      <c r="L1810" s="25" t="n">
        <v>475</v>
      </c>
      <c r="M1810" s="233" t="s">
        <v>4554</v>
      </c>
      <c r="N1810" s="75"/>
    </row>
    <row r="1811" customFormat="false" ht="24" hidden="false" customHeight="false" outlineLevel="0" collapsed="false">
      <c r="A1811" s="22" t="n">
        <v>1806</v>
      </c>
      <c r="B1811" s="23" t="s">
        <v>4420</v>
      </c>
      <c r="C1811" s="23" t="s">
        <v>4553</v>
      </c>
      <c r="D1811" s="24" t="n">
        <v>3116945125</v>
      </c>
      <c r="E1811" s="235" t="s">
        <v>4557</v>
      </c>
      <c r="F1811" s="235" t="s">
        <v>4557</v>
      </c>
      <c r="G1811" s="35" t="s">
        <v>4555</v>
      </c>
      <c r="H1811" s="187" t="n">
        <v>10000</v>
      </c>
      <c r="I1811" s="102" t="s">
        <v>4558</v>
      </c>
      <c r="J1811" s="234" t="s">
        <v>4559</v>
      </c>
      <c r="K1811" s="24" t="s">
        <v>409</v>
      </c>
      <c r="L1811" s="25" t="n">
        <v>475</v>
      </c>
      <c r="M1811" s="235" t="s">
        <v>4557</v>
      </c>
      <c r="N1811" s="75"/>
    </row>
    <row r="1812" customFormat="false" ht="24" hidden="false" customHeight="false" outlineLevel="0" collapsed="false">
      <c r="A1812" s="22" t="n">
        <v>1807</v>
      </c>
      <c r="B1812" s="23" t="s">
        <v>4420</v>
      </c>
      <c r="C1812" s="23" t="s">
        <v>4553</v>
      </c>
      <c r="D1812" s="24" t="n">
        <v>3116852805</v>
      </c>
      <c r="E1812" s="233" t="s">
        <v>4560</v>
      </c>
      <c r="F1812" s="233" t="s">
        <v>4560</v>
      </c>
      <c r="G1812" s="35" t="s">
        <v>4561</v>
      </c>
      <c r="H1812" s="96" t="n">
        <v>20000</v>
      </c>
      <c r="I1812" s="102" t="s">
        <v>4562</v>
      </c>
      <c r="J1812" s="234" t="s">
        <v>4559</v>
      </c>
      <c r="K1812" s="24" t="s">
        <v>422</v>
      </c>
      <c r="L1812" s="25" t="n">
        <v>950</v>
      </c>
      <c r="M1812" s="233" t="s">
        <v>4560</v>
      </c>
      <c r="N1812" s="75"/>
    </row>
    <row r="1813" customFormat="false" ht="24" hidden="false" customHeight="false" outlineLevel="0" collapsed="false">
      <c r="A1813" s="22" t="n">
        <v>1808</v>
      </c>
      <c r="B1813" s="23" t="s">
        <v>4420</v>
      </c>
      <c r="C1813" s="23" t="s">
        <v>4553</v>
      </c>
      <c r="D1813" s="24" t="s">
        <v>4563</v>
      </c>
      <c r="E1813" s="233" t="s">
        <v>4564</v>
      </c>
      <c r="F1813" s="233" t="s">
        <v>4564</v>
      </c>
      <c r="G1813" s="35" t="s">
        <v>4561</v>
      </c>
      <c r="H1813" s="96" t="n">
        <v>10000</v>
      </c>
      <c r="I1813" s="102" t="s">
        <v>379</v>
      </c>
      <c r="J1813" s="187" t="s">
        <v>4565</v>
      </c>
      <c r="K1813" s="24" t="s">
        <v>409</v>
      </c>
      <c r="L1813" s="25" t="n">
        <v>475</v>
      </c>
      <c r="M1813" s="233" t="s">
        <v>4564</v>
      </c>
      <c r="N1813" s="75"/>
    </row>
    <row r="1814" customFormat="false" ht="24" hidden="false" customHeight="false" outlineLevel="0" collapsed="false">
      <c r="A1814" s="22" t="n">
        <v>1809</v>
      </c>
      <c r="B1814" s="23" t="s">
        <v>4420</v>
      </c>
      <c r="C1814" s="23" t="s">
        <v>4553</v>
      </c>
      <c r="D1814" s="24" t="s">
        <v>4566</v>
      </c>
      <c r="E1814" s="233" t="s">
        <v>4567</v>
      </c>
      <c r="F1814" s="233" t="s">
        <v>4567</v>
      </c>
      <c r="G1814" s="35" t="s">
        <v>4561</v>
      </c>
      <c r="H1814" s="96" t="n">
        <v>10000</v>
      </c>
      <c r="I1814" s="102" t="s">
        <v>186</v>
      </c>
      <c r="J1814" s="187" t="s">
        <v>4568</v>
      </c>
      <c r="K1814" s="24" t="s">
        <v>409</v>
      </c>
      <c r="L1814" s="25" t="n">
        <v>475</v>
      </c>
      <c r="M1814" s="233" t="s">
        <v>4567</v>
      </c>
      <c r="N1814" s="75"/>
    </row>
    <row r="1815" customFormat="false" ht="24" hidden="false" customHeight="false" outlineLevel="0" collapsed="false">
      <c r="A1815" s="22" t="n">
        <v>1810</v>
      </c>
      <c r="B1815" s="23" t="s">
        <v>4420</v>
      </c>
      <c r="C1815" s="23" t="s">
        <v>4553</v>
      </c>
      <c r="D1815" s="24" t="s">
        <v>4569</v>
      </c>
      <c r="E1815" s="233" t="s">
        <v>4570</v>
      </c>
      <c r="F1815" s="233" t="s">
        <v>4570</v>
      </c>
      <c r="G1815" s="35" t="s">
        <v>4561</v>
      </c>
      <c r="H1815" s="96" t="n">
        <v>10000</v>
      </c>
      <c r="I1815" s="102" t="s">
        <v>186</v>
      </c>
      <c r="J1815" s="187" t="s">
        <v>4568</v>
      </c>
      <c r="K1815" s="24" t="s">
        <v>409</v>
      </c>
      <c r="L1815" s="25" t="n">
        <v>475</v>
      </c>
      <c r="M1815" s="233" t="s">
        <v>4570</v>
      </c>
      <c r="N1815" s="75"/>
    </row>
    <row r="1816" customFormat="false" ht="24" hidden="false" customHeight="false" outlineLevel="0" collapsed="false">
      <c r="A1816" s="22" t="n">
        <v>1811</v>
      </c>
      <c r="B1816" s="23" t="s">
        <v>4420</v>
      </c>
      <c r="C1816" s="23" t="s">
        <v>4553</v>
      </c>
      <c r="D1816" s="24" t="n">
        <v>3116891115</v>
      </c>
      <c r="E1816" s="233" t="s">
        <v>4571</v>
      </c>
      <c r="F1816" s="233" t="s">
        <v>4571</v>
      </c>
      <c r="G1816" s="35" t="s">
        <v>4561</v>
      </c>
      <c r="H1816" s="96" t="n">
        <v>20000</v>
      </c>
      <c r="I1816" s="102" t="s">
        <v>4572</v>
      </c>
      <c r="J1816" s="187" t="s">
        <v>4573</v>
      </c>
      <c r="K1816" s="24" t="s">
        <v>422</v>
      </c>
      <c r="L1816" s="25" t="n">
        <v>950</v>
      </c>
      <c r="M1816" s="233" t="s">
        <v>4571</v>
      </c>
      <c r="N1816" s="75"/>
    </row>
    <row r="1817" customFormat="false" ht="24" hidden="false" customHeight="false" outlineLevel="0" collapsed="false">
      <c r="A1817" s="22" t="n">
        <v>1812</v>
      </c>
      <c r="B1817" s="23" t="s">
        <v>4420</v>
      </c>
      <c r="C1817" s="23" t="s">
        <v>4553</v>
      </c>
      <c r="D1817" s="24" t="s">
        <v>4574</v>
      </c>
      <c r="E1817" s="233" t="s">
        <v>4575</v>
      </c>
      <c r="F1817" s="233" t="s">
        <v>4575</v>
      </c>
      <c r="G1817" s="35" t="s">
        <v>4561</v>
      </c>
      <c r="H1817" s="96" t="n">
        <v>20000</v>
      </c>
      <c r="I1817" s="102" t="s">
        <v>4576</v>
      </c>
      <c r="J1817" s="187" t="s">
        <v>877</v>
      </c>
      <c r="K1817" s="24" t="s">
        <v>422</v>
      </c>
      <c r="L1817" s="25" t="n">
        <v>950</v>
      </c>
      <c r="M1817" s="233" t="s">
        <v>4575</v>
      </c>
      <c r="N1817" s="75"/>
    </row>
    <row r="1818" customFormat="false" ht="24" hidden="false" customHeight="false" outlineLevel="0" collapsed="false">
      <c r="A1818" s="22" t="n">
        <v>1813</v>
      </c>
      <c r="B1818" s="23" t="s">
        <v>4420</v>
      </c>
      <c r="C1818" s="23" t="s">
        <v>4553</v>
      </c>
      <c r="D1818" s="24" t="n">
        <v>3116915330</v>
      </c>
      <c r="E1818" s="233" t="s">
        <v>4577</v>
      </c>
      <c r="F1818" s="233" t="s">
        <v>4577</v>
      </c>
      <c r="G1818" s="35" t="s">
        <v>4555</v>
      </c>
      <c r="H1818" s="96" t="n">
        <v>30000</v>
      </c>
      <c r="I1818" s="102" t="s">
        <v>4578</v>
      </c>
      <c r="J1818" s="187" t="s">
        <v>4579</v>
      </c>
      <c r="K1818" s="24" t="s">
        <v>639</v>
      </c>
      <c r="L1818" s="25" t="n">
        <v>1425</v>
      </c>
      <c r="M1818" s="233" t="s">
        <v>4577</v>
      </c>
      <c r="N1818" s="75"/>
    </row>
    <row r="1819" customFormat="false" ht="24" hidden="false" customHeight="false" outlineLevel="0" collapsed="false">
      <c r="A1819" s="22" t="n">
        <v>1814</v>
      </c>
      <c r="B1819" s="23" t="s">
        <v>4420</v>
      </c>
      <c r="C1819" s="23" t="s">
        <v>4580</v>
      </c>
      <c r="D1819" s="24" t="n">
        <v>3116966652</v>
      </c>
      <c r="E1819" s="23" t="s">
        <v>4581</v>
      </c>
      <c r="F1819" s="23" t="s">
        <v>4582</v>
      </c>
      <c r="G1819" s="23" t="s">
        <v>155</v>
      </c>
      <c r="H1819" s="25" t="n">
        <v>10000</v>
      </c>
      <c r="I1819" s="120" t="n">
        <v>20200701</v>
      </c>
      <c r="J1819" s="120" t="n">
        <v>20210702</v>
      </c>
      <c r="K1819" s="225" t="n">
        <v>600</v>
      </c>
      <c r="L1819" s="25" t="n">
        <v>475</v>
      </c>
      <c r="M1819" s="23" t="s">
        <v>4582</v>
      </c>
      <c r="N1819" s="75"/>
    </row>
    <row r="1820" customFormat="false" ht="24" hidden="false" customHeight="false" outlineLevel="0" collapsed="false">
      <c r="A1820" s="22" t="n">
        <v>1815</v>
      </c>
      <c r="B1820" s="23" t="s">
        <v>4420</v>
      </c>
      <c r="C1820" s="23" t="s">
        <v>4580</v>
      </c>
      <c r="D1820" s="24" t="n">
        <v>3116808786</v>
      </c>
      <c r="E1820" s="23" t="s">
        <v>4583</v>
      </c>
      <c r="F1820" s="23" t="s">
        <v>4583</v>
      </c>
      <c r="G1820" s="23" t="s">
        <v>155</v>
      </c>
      <c r="H1820" s="25" t="n">
        <v>10000</v>
      </c>
      <c r="I1820" s="120" t="n">
        <v>20200701</v>
      </c>
      <c r="J1820" s="120" t="n">
        <v>20210702</v>
      </c>
      <c r="K1820" s="225" t="n">
        <v>600</v>
      </c>
      <c r="L1820" s="25" t="n">
        <v>475</v>
      </c>
      <c r="M1820" s="23" t="s">
        <v>4583</v>
      </c>
      <c r="N1820" s="75"/>
    </row>
    <row r="1821" customFormat="false" ht="24" hidden="false" customHeight="false" outlineLevel="0" collapsed="false">
      <c r="A1821" s="22" t="n">
        <v>1816</v>
      </c>
      <c r="B1821" s="23" t="s">
        <v>4420</v>
      </c>
      <c r="C1821" s="23" t="s">
        <v>4580</v>
      </c>
      <c r="D1821" s="24" t="n">
        <v>3116915631</v>
      </c>
      <c r="E1821" s="23" t="s">
        <v>4535</v>
      </c>
      <c r="F1821" s="23" t="s">
        <v>4584</v>
      </c>
      <c r="G1821" s="23" t="s">
        <v>155</v>
      </c>
      <c r="H1821" s="25" t="n">
        <v>10000</v>
      </c>
      <c r="I1821" s="120" t="n">
        <v>20200727</v>
      </c>
      <c r="J1821" s="120" t="n">
        <v>20211130</v>
      </c>
      <c r="K1821" s="225" t="n">
        <v>830</v>
      </c>
      <c r="L1821" s="25" t="n">
        <v>475</v>
      </c>
      <c r="M1821" s="23" t="s">
        <v>4584</v>
      </c>
      <c r="N1821" s="75"/>
    </row>
    <row r="1822" customFormat="false" ht="24" hidden="false" customHeight="false" outlineLevel="0" collapsed="false">
      <c r="A1822" s="22" t="n">
        <v>1817</v>
      </c>
      <c r="B1822" s="23" t="s">
        <v>4420</v>
      </c>
      <c r="C1822" s="23" t="s">
        <v>4580</v>
      </c>
      <c r="D1822" s="24" t="s">
        <v>4585</v>
      </c>
      <c r="E1822" s="23" t="s">
        <v>4586</v>
      </c>
      <c r="F1822" s="23" t="s">
        <v>4586</v>
      </c>
      <c r="G1822" s="23" t="s">
        <v>155</v>
      </c>
      <c r="H1822" s="25" t="n">
        <v>10000</v>
      </c>
      <c r="I1822" s="120" t="n">
        <v>20200727</v>
      </c>
      <c r="J1822" s="120" t="n">
        <v>20210805</v>
      </c>
      <c r="K1822" s="225" t="n">
        <v>600</v>
      </c>
      <c r="L1822" s="25" t="n">
        <v>475</v>
      </c>
      <c r="M1822" s="23" t="s">
        <v>4586</v>
      </c>
      <c r="N1822" s="75"/>
    </row>
    <row r="1823" customFormat="false" ht="24" hidden="false" customHeight="false" outlineLevel="0" collapsed="false">
      <c r="A1823" s="22" t="n">
        <v>1818</v>
      </c>
      <c r="B1823" s="23" t="s">
        <v>4420</v>
      </c>
      <c r="C1823" s="23" t="s">
        <v>4580</v>
      </c>
      <c r="D1823" s="24" t="n">
        <v>3116956298</v>
      </c>
      <c r="E1823" s="22" t="s">
        <v>4587</v>
      </c>
      <c r="F1823" s="23" t="s">
        <v>4588</v>
      </c>
      <c r="G1823" s="23" t="s">
        <v>155</v>
      </c>
      <c r="H1823" s="25" t="n">
        <v>10000</v>
      </c>
      <c r="I1823" s="120" t="n">
        <v>20200727</v>
      </c>
      <c r="J1823" s="120" t="n">
        <v>20210702</v>
      </c>
      <c r="K1823" s="225" t="n">
        <v>600</v>
      </c>
      <c r="L1823" s="25" t="n">
        <v>475</v>
      </c>
      <c r="M1823" s="23" t="s">
        <v>4588</v>
      </c>
      <c r="N1823" s="75"/>
    </row>
    <row r="1824" customFormat="false" ht="24" hidden="false" customHeight="false" outlineLevel="0" collapsed="false">
      <c r="A1824" s="22" t="n">
        <v>1819</v>
      </c>
      <c r="B1824" s="23" t="s">
        <v>4420</v>
      </c>
      <c r="C1824" s="23" t="s">
        <v>4580</v>
      </c>
      <c r="D1824" s="24" t="s">
        <v>4589</v>
      </c>
      <c r="E1824" s="23" t="s">
        <v>4590</v>
      </c>
      <c r="F1824" s="23" t="s">
        <v>4590</v>
      </c>
      <c r="G1824" s="23" t="s">
        <v>155</v>
      </c>
      <c r="H1824" s="25" t="n">
        <v>500</v>
      </c>
      <c r="I1824" s="120" t="n">
        <v>20200827</v>
      </c>
      <c r="J1824" s="120" t="n">
        <v>20210827</v>
      </c>
      <c r="K1824" s="225" t="n">
        <v>30</v>
      </c>
      <c r="L1824" s="25" t="n">
        <v>24</v>
      </c>
      <c r="M1824" s="23" t="s">
        <v>4590</v>
      </c>
      <c r="N1824" s="75"/>
    </row>
    <row r="1825" customFormat="false" ht="24" hidden="false" customHeight="false" outlineLevel="0" collapsed="false">
      <c r="A1825" s="22" t="n">
        <v>1820</v>
      </c>
      <c r="B1825" s="23" t="s">
        <v>4420</v>
      </c>
      <c r="C1825" s="23" t="s">
        <v>4580</v>
      </c>
      <c r="D1825" s="24" t="s">
        <v>4591</v>
      </c>
      <c r="E1825" s="23" t="s">
        <v>4592</v>
      </c>
      <c r="F1825" s="23" t="s">
        <v>4592</v>
      </c>
      <c r="G1825" s="23" t="s">
        <v>155</v>
      </c>
      <c r="H1825" s="25" t="n">
        <v>500</v>
      </c>
      <c r="I1825" s="120" t="n">
        <v>20200827</v>
      </c>
      <c r="J1825" s="120" t="n">
        <v>20210827</v>
      </c>
      <c r="K1825" s="225" t="n">
        <v>30</v>
      </c>
      <c r="L1825" s="25" t="n">
        <v>24</v>
      </c>
      <c r="M1825" s="23" t="s">
        <v>4592</v>
      </c>
      <c r="N1825" s="75"/>
    </row>
    <row r="1826" customFormat="false" ht="24" hidden="false" customHeight="false" outlineLevel="0" collapsed="false">
      <c r="A1826" s="22" t="n">
        <v>1821</v>
      </c>
      <c r="B1826" s="23" t="s">
        <v>4420</v>
      </c>
      <c r="C1826" s="23" t="s">
        <v>4580</v>
      </c>
      <c r="D1826" s="24" t="s">
        <v>4593</v>
      </c>
      <c r="E1826" s="23" t="s">
        <v>4594</v>
      </c>
      <c r="F1826" s="23" t="s">
        <v>4594</v>
      </c>
      <c r="G1826" s="23" t="s">
        <v>155</v>
      </c>
      <c r="H1826" s="25" t="n">
        <v>10000</v>
      </c>
      <c r="I1826" s="120" t="n">
        <v>20201020</v>
      </c>
      <c r="J1826" s="120" t="n">
        <v>20211010</v>
      </c>
      <c r="K1826" s="31" t="n">
        <v>600</v>
      </c>
      <c r="L1826" s="25" t="n">
        <v>475</v>
      </c>
      <c r="M1826" s="23" t="s">
        <v>4594</v>
      </c>
      <c r="N1826" s="75"/>
    </row>
    <row r="1827" customFormat="false" ht="24" hidden="false" customHeight="false" outlineLevel="0" collapsed="false">
      <c r="A1827" s="22" t="n">
        <v>1822</v>
      </c>
      <c r="B1827" s="23" t="s">
        <v>4420</v>
      </c>
      <c r="C1827" s="23" t="s">
        <v>4580</v>
      </c>
      <c r="D1827" s="24" t="s">
        <v>4595</v>
      </c>
      <c r="E1827" s="23" t="s">
        <v>4588</v>
      </c>
      <c r="F1827" s="23" t="s">
        <v>4588</v>
      </c>
      <c r="G1827" s="23" t="s">
        <v>155</v>
      </c>
      <c r="H1827" s="25" t="n">
        <v>10000</v>
      </c>
      <c r="I1827" s="120" t="n">
        <v>20201020</v>
      </c>
      <c r="J1827" s="120" t="n">
        <v>20211021</v>
      </c>
      <c r="K1827" s="31" t="n">
        <v>600</v>
      </c>
      <c r="L1827" s="25" t="n">
        <v>475</v>
      </c>
      <c r="M1827" s="23" t="s">
        <v>4588</v>
      </c>
      <c r="N1827" s="75"/>
    </row>
    <row r="1828" customFormat="false" ht="24" hidden="false" customHeight="false" outlineLevel="0" collapsed="false">
      <c r="A1828" s="22" t="n">
        <v>1823</v>
      </c>
      <c r="B1828" s="23" t="s">
        <v>4420</v>
      </c>
      <c r="C1828" s="23" t="s">
        <v>4580</v>
      </c>
      <c r="D1828" s="24" t="n">
        <v>3116893772</v>
      </c>
      <c r="E1828" s="23" t="s">
        <v>4577</v>
      </c>
      <c r="F1828" s="23" t="s">
        <v>4577</v>
      </c>
      <c r="G1828" s="23" t="s">
        <v>155</v>
      </c>
      <c r="H1828" s="25" t="n">
        <v>10000</v>
      </c>
      <c r="I1828" s="120" t="n">
        <v>20201020</v>
      </c>
      <c r="J1828" s="120" t="n">
        <v>20210721</v>
      </c>
      <c r="K1828" s="31" t="n">
        <v>600</v>
      </c>
      <c r="L1828" s="25" t="n">
        <v>475</v>
      </c>
      <c r="M1828" s="23" t="s">
        <v>4577</v>
      </c>
      <c r="N1828" s="75"/>
    </row>
    <row r="1829" customFormat="false" ht="24" hidden="false" customHeight="false" outlineLevel="0" collapsed="false">
      <c r="A1829" s="22" t="n">
        <v>1824</v>
      </c>
      <c r="B1829" s="23" t="s">
        <v>4420</v>
      </c>
      <c r="C1829" s="23" t="s">
        <v>4580</v>
      </c>
      <c r="D1829" s="24" t="n">
        <v>3116890434</v>
      </c>
      <c r="E1829" s="23" t="s">
        <v>4596</v>
      </c>
      <c r="F1829" s="23" t="s">
        <v>4596</v>
      </c>
      <c r="G1829" s="23" t="s">
        <v>155</v>
      </c>
      <c r="H1829" s="25" t="n">
        <v>10000</v>
      </c>
      <c r="I1829" s="120" t="n">
        <v>20201031</v>
      </c>
      <c r="J1829" s="120" t="n">
        <v>20211130</v>
      </c>
      <c r="K1829" s="31" t="n">
        <v>600</v>
      </c>
      <c r="L1829" s="25" t="n">
        <v>475</v>
      </c>
      <c r="M1829" s="23" t="s">
        <v>4596</v>
      </c>
      <c r="N1829" s="75"/>
    </row>
    <row r="1830" customFormat="false" ht="24" hidden="false" customHeight="false" outlineLevel="0" collapsed="false">
      <c r="A1830" s="22" t="n">
        <v>1825</v>
      </c>
      <c r="B1830" s="23" t="s">
        <v>4420</v>
      </c>
      <c r="C1830" s="23" t="s">
        <v>4580</v>
      </c>
      <c r="D1830" s="24" t="n">
        <v>3116960836</v>
      </c>
      <c r="E1830" s="23" t="s">
        <v>4597</v>
      </c>
      <c r="F1830" s="23" t="s">
        <v>4597</v>
      </c>
      <c r="G1830" s="23" t="s">
        <v>155</v>
      </c>
      <c r="H1830" s="25" t="n">
        <v>10000</v>
      </c>
      <c r="I1830" s="120" t="n">
        <v>20201031</v>
      </c>
      <c r="J1830" s="120" t="n">
        <v>20211130</v>
      </c>
      <c r="K1830" s="31" t="n">
        <v>600</v>
      </c>
      <c r="L1830" s="25" t="n">
        <v>475</v>
      </c>
      <c r="M1830" s="23" t="s">
        <v>4597</v>
      </c>
      <c r="N1830" s="75"/>
    </row>
    <row r="1831" customFormat="false" ht="24" hidden="false" customHeight="false" outlineLevel="0" collapsed="false">
      <c r="A1831" s="22" t="n">
        <v>1826</v>
      </c>
      <c r="B1831" s="23" t="s">
        <v>4420</v>
      </c>
      <c r="C1831" s="23" t="s">
        <v>4580</v>
      </c>
      <c r="D1831" s="24" t="s">
        <v>4598</v>
      </c>
      <c r="E1831" s="23" t="s">
        <v>4599</v>
      </c>
      <c r="F1831" s="23" t="s">
        <v>4600</v>
      </c>
      <c r="G1831" s="23" t="s">
        <v>155</v>
      </c>
      <c r="H1831" s="25" t="n">
        <v>10000</v>
      </c>
      <c r="I1831" s="120" t="n">
        <v>20201120</v>
      </c>
      <c r="J1831" s="120" t="n">
        <v>20211130</v>
      </c>
      <c r="K1831" s="31" t="n">
        <v>600</v>
      </c>
      <c r="L1831" s="25" t="n">
        <v>475</v>
      </c>
      <c r="M1831" s="23" t="s">
        <v>4600</v>
      </c>
      <c r="N1831" s="75"/>
    </row>
    <row r="1832" customFormat="false" ht="24" hidden="false" customHeight="false" outlineLevel="0" collapsed="false">
      <c r="A1832" s="22" t="n">
        <v>1827</v>
      </c>
      <c r="B1832" s="23" t="s">
        <v>4420</v>
      </c>
      <c r="C1832" s="23" t="s">
        <v>4580</v>
      </c>
      <c r="D1832" s="24" t="n">
        <v>3116966667</v>
      </c>
      <c r="E1832" s="23" t="s">
        <v>4601</v>
      </c>
      <c r="F1832" s="23" t="s">
        <v>4602</v>
      </c>
      <c r="G1832" s="23" t="s">
        <v>155</v>
      </c>
      <c r="H1832" s="25" t="n">
        <v>10000</v>
      </c>
      <c r="I1832" s="120" t="n">
        <v>20201225</v>
      </c>
      <c r="J1832" s="120" t="n">
        <v>20211219</v>
      </c>
      <c r="K1832" s="31" t="n">
        <v>600</v>
      </c>
      <c r="L1832" s="25" t="n">
        <v>475</v>
      </c>
      <c r="M1832" s="23" t="s">
        <v>4602</v>
      </c>
      <c r="N1832" s="75"/>
    </row>
    <row r="1833" customFormat="false" ht="24" hidden="false" customHeight="false" outlineLevel="0" collapsed="false">
      <c r="A1833" s="22" t="n">
        <v>1828</v>
      </c>
      <c r="B1833" s="23" t="s">
        <v>4420</v>
      </c>
      <c r="C1833" s="23" t="s">
        <v>4603</v>
      </c>
      <c r="D1833" s="29" t="s">
        <v>4604</v>
      </c>
      <c r="E1833" s="236" t="s">
        <v>4605</v>
      </c>
      <c r="F1833" s="236" t="s">
        <v>4605</v>
      </c>
      <c r="G1833" s="237" t="s">
        <v>44</v>
      </c>
      <c r="H1833" s="237" t="n">
        <v>20000</v>
      </c>
      <c r="I1833" s="238" t="n">
        <v>20191208</v>
      </c>
      <c r="J1833" s="187" t="s">
        <v>4606</v>
      </c>
      <c r="K1833" s="43" t="n">
        <v>1400</v>
      </c>
      <c r="L1833" s="25" t="n">
        <v>950</v>
      </c>
      <c r="M1833" s="236" t="s">
        <v>4605</v>
      </c>
      <c r="N1833" s="75"/>
    </row>
    <row r="1834" customFormat="false" ht="24" hidden="false" customHeight="false" outlineLevel="0" collapsed="false">
      <c r="A1834" s="22" t="n">
        <v>1829</v>
      </c>
      <c r="B1834" s="23" t="s">
        <v>4420</v>
      </c>
      <c r="C1834" s="23" t="s">
        <v>4603</v>
      </c>
      <c r="D1834" s="29" t="s">
        <v>4607</v>
      </c>
      <c r="E1834" s="236" t="s">
        <v>4608</v>
      </c>
      <c r="F1834" s="236" t="s">
        <v>4608</v>
      </c>
      <c r="G1834" s="237" t="s">
        <v>44</v>
      </c>
      <c r="H1834" s="237" t="n">
        <v>20000</v>
      </c>
      <c r="I1834" s="238" t="s">
        <v>4609</v>
      </c>
      <c r="J1834" s="187" t="s">
        <v>4606</v>
      </c>
      <c r="K1834" s="43" t="n">
        <v>1400</v>
      </c>
      <c r="L1834" s="25" t="n">
        <v>950</v>
      </c>
      <c r="M1834" s="236" t="s">
        <v>4608</v>
      </c>
      <c r="N1834" s="75"/>
    </row>
    <row r="1835" customFormat="false" ht="24" hidden="false" customHeight="false" outlineLevel="0" collapsed="false">
      <c r="A1835" s="22" t="n">
        <v>1830</v>
      </c>
      <c r="B1835" s="23" t="s">
        <v>4420</v>
      </c>
      <c r="C1835" s="23" t="s">
        <v>4603</v>
      </c>
      <c r="D1835" s="29" t="s">
        <v>4610</v>
      </c>
      <c r="E1835" s="236" t="s">
        <v>4611</v>
      </c>
      <c r="F1835" s="236" t="s">
        <v>4611</v>
      </c>
      <c r="G1835" s="237" t="s">
        <v>155</v>
      </c>
      <c r="H1835" s="237" t="n">
        <v>10000</v>
      </c>
      <c r="I1835" s="238" t="s">
        <v>4612</v>
      </c>
      <c r="J1835" s="187" t="s">
        <v>1857</v>
      </c>
      <c r="K1835" s="43" t="n">
        <v>850</v>
      </c>
      <c r="L1835" s="25" t="n">
        <v>475</v>
      </c>
      <c r="M1835" s="236" t="s">
        <v>4611</v>
      </c>
      <c r="N1835" s="75"/>
    </row>
    <row r="1836" customFormat="false" ht="24" hidden="false" customHeight="false" outlineLevel="0" collapsed="false">
      <c r="A1836" s="22" t="n">
        <v>1831</v>
      </c>
      <c r="B1836" s="23" t="s">
        <v>4420</v>
      </c>
      <c r="C1836" s="23" t="s">
        <v>4603</v>
      </c>
      <c r="D1836" s="29" t="s">
        <v>4613</v>
      </c>
      <c r="E1836" s="30" t="s">
        <v>4614</v>
      </c>
      <c r="F1836" s="30" t="s">
        <v>4614</v>
      </c>
      <c r="G1836" s="237" t="s">
        <v>155</v>
      </c>
      <c r="H1836" s="105" t="n">
        <v>500</v>
      </c>
      <c r="I1836" s="53" t="s">
        <v>651</v>
      </c>
      <c r="J1836" s="49" t="s">
        <v>4615</v>
      </c>
      <c r="K1836" s="105" t="n">
        <v>50</v>
      </c>
      <c r="L1836" s="25" t="n">
        <v>24</v>
      </c>
      <c r="M1836" s="30" t="s">
        <v>4614</v>
      </c>
      <c r="N1836" s="75"/>
    </row>
    <row r="1837" customFormat="false" ht="24" hidden="false" customHeight="false" outlineLevel="0" collapsed="false">
      <c r="A1837" s="22" t="n">
        <v>1832</v>
      </c>
      <c r="B1837" s="23" t="s">
        <v>4420</v>
      </c>
      <c r="C1837" s="23" t="s">
        <v>4603</v>
      </c>
      <c r="D1837" s="29" t="s">
        <v>4616</v>
      </c>
      <c r="E1837" s="30" t="s">
        <v>4617</v>
      </c>
      <c r="F1837" s="30" t="s">
        <v>4617</v>
      </c>
      <c r="G1837" s="237" t="s">
        <v>155</v>
      </c>
      <c r="H1837" s="105" t="n">
        <v>10000</v>
      </c>
      <c r="I1837" s="53" t="s">
        <v>651</v>
      </c>
      <c r="J1837" s="187" t="s">
        <v>1516</v>
      </c>
      <c r="K1837" s="105" t="n">
        <v>600</v>
      </c>
      <c r="L1837" s="25" t="n">
        <v>475</v>
      </c>
      <c r="M1837" s="30" t="s">
        <v>4617</v>
      </c>
      <c r="N1837" s="75"/>
    </row>
    <row r="1838" customFormat="false" ht="24" hidden="false" customHeight="false" outlineLevel="0" collapsed="false">
      <c r="A1838" s="22" t="n">
        <v>1833</v>
      </c>
      <c r="B1838" s="23" t="s">
        <v>4420</v>
      </c>
      <c r="C1838" s="23" t="s">
        <v>4603</v>
      </c>
      <c r="D1838" s="29" t="s">
        <v>4618</v>
      </c>
      <c r="E1838" s="30" t="s">
        <v>4619</v>
      </c>
      <c r="F1838" s="30" t="s">
        <v>4619</v>
      </c>
      <c r="G1838" s="237" t="s">
        <v>155</v>
      </c>
      <c r="H1838" s="105" t="n">
        <v>20000</v>
      </c>
      <c r="I1838" s="53" t="s">
        <v>651</v>
      </c>
      <c r="J1838" s="187" t="s">
        <v>1516</v>
      </c>
      <c r="K1838" s="105" t="n">
        <v>1200</v>
      </c>
      <c r="L1838" s="25" t="n">
        <v>950</v>
      </c>
      <c r="M1838" s="30" t="s">
        <v>4619</v>
      </c>
      <c r="N1838" s="75"/>
    </row>
    <row r="1839" customFormat="false" ht="24" hidden="false" customHeight="false" outlineLevel="0" collapsed="false">
      <c r="A1839" s="22" t="n">
        <v>1834</v>
      </c>
      <c r="B1839" s="23" t="s">
        <v>4420</v>
      </c>
      <c r="C1839" s="23" t="s">
        <v>4603</v>
      </c>
      <c r="D1839" s="29" t="s">
        <v>4620</v>
      </c>
      <c r="E1839" s="30" t="s">
        <v>4621</v>
      </c>
      <c r="F1839" s="30" t="s">
        <v>4621</v>
      </c>
      <c r="G1839" s="237" t="s">
        <v>155</v>
      </c>
      <c r="H1839" s="105" t="n">
        <v>20000</v>
      </c>
      <c r="I1839" s="53" t="s">
        <v>651</v>
      </c>
      <c r="J1839" s="187" t="s">
        <v>1516</v>
      </c>
      <c r="K1839" s="105" t="n">
        <v>1200</v>
      </c>
      <c r="L1839" s="25" t="n">
        <v>950</v>
      </c>
      <c r="M1839" s="30" t="s">
        <v>4621</v>
      </c>
      <c r="N1839" s="75"/>
    </row>
    <row r="1840" customFormat="false" ht="24" hidden="false" customHeight="false" outlineLevel="0" collapsed="false">
      <c r="A1840" s="22" t="n">
        <v>1835</v>
      </c>
      <c r="B1840" s="23" t="s">
        <v>4420</v>
      </c>
      <c r="C1840" s="23" t="s">
        <v>4603</v>
      </c>
      <c r="D1840" s="29" t="s">
        <v>4622</v>
      </c>
      <c r="E1840" s="30" t="s">
        <v>4623</v>
      </c>
      <c r="F1840" s="30" t="s">
        <v>4623</v>
      </c>
      <c r="G1840" s="237" t="s">
        <v>155</v>
      </c>
      <c r="H1840" s="105" t="n">
        <v>500</v>
      </c>
      <c r="I1840" s="53" t="s">
        <v>651</v>
      </c>
      <c r="J1840" s="187" t="s">
        <v>507</v>
      </c>
      <c r="K1840" s="105" t="n">
        <v>30</v>
      </c>
      <c r="L1840" s="25" t="n">
        <v>24</v>
      </c>
      <c r="M1840" s="30" t="s">
        <v>4623</v>
      </c>
      <c r="N1840" s="75"/>
    </row>
    <row r="1841" customFormat="false" ht="24" hidden="false" customHeight="false" outlineLevel="0" collapsed="false">
      <c r="A1841" s="22" t="n">
        <v>1836</v>
      </c>
      <c r="B1841" s="23" t="s">
        <v>4420</v>
      </c>
      <c r="C1841" s="23" t="s">
        <v>4603</v>
      </c>
      <c r="D1841" s="29" t="s">
        <v>4624</v>
      </c>
      <c r="E1841" s="30" t="s">
        <v>4625</v>
      </c>
      <c r="F1841" s="30" t="s">
        <v>4625</v>
      </c>
      <c r="G1841" s="237" t="s">
        <v>155</v>
      </c>
      <c r="H1841" s="105" t="n">
        <v>10000</v>
      </c>
      <c r="I1841" s="53" t="s">
        <v>651</v>
      </c>
      <c r="J1841" s="187" t="s">
        <v>507</v>
      </c>
      <c r="K1841" s="105" t="n">
        <v>600</v>
      </c>
      <c r="L1841" s="25" t="n">
        <v>475</v>
      </c>
      <c r="M1841" s="30" t="s">
        <v>4625</v>
      </c>
      <c r="N1841" s="75"/>
    </row>
    <row r="1842" customFormat="false" ht="24" hidden="false" customHeight="false" outlineLevel="0" collapsed="false">
      <c r="A1842" s="22" t="n">
        <v>1837</v>
      </c>
      <c r="B1842" s="23" t="s">
        <v>4420</v>
      </c>
      <c r="C1842" s="23" t="s">
        <v>4603</v>
      </c>
      <c r="D1842" s="29" t="s">
        <v>4626</v>
      </c>
      <c r="E1842" s="30" t="s">
        <v>4627</v>
      </c>
      <c r="F1842" s="30" t="s">
        <v>4627</v>
      </c>
      <c r="G1842" s="237" t="s">
        <v>155</v>
      </c>
      <c r="H1842" s="105" t="n">
        <v>500</v>
      </c>
      <c r="I1842" s="53" t="s">
        <v>651</v>
      </c>
      <c r="J1842" s="187" t="s">
        <v>507</v>
      </c>
      <c r="K1842" s="105" t="n">
        <v>30</v>
      </c>
      <c r="L1842" s="25" t="n">
        <v>24</v>
      </c>
      <c r="M1842" s="30" t="s">
        <v>4627</v>
      </c>
      <c r="N1842" s="75"/>
    </row>
    <row r="1843" customFormat="false" ht="24" hidden="false" customHeight="false" outlineLevel="0" collapsed="false">
      <c r="A1843" s="22" t="n">
        <v>1838</v>
      </c>
      <c r="B1843" s="23" t="s">
        <v>4420</v>
      </c>
      <c r="C1843" s="23" t="s">
        <v>4603</v>
      </c>
      <c r="D1843" s="29" t="s">
        <v>4628</v>
      </c>
      <c r="E1843" s="30" t="s">
        <v>4629</v>
      </c>
      <c r="F1843" s="30" t="s">
        <v>4629</v>
      </c>
      <c r="G1843" s="237" t="s">
        <v>155</v>
      </c>
      <c r="H1843" s="105" t="n">
        <v>10000</v>
      </c>
      <c r="I1843" s="53" t="s">
        <v>481</v>
      </c>
      <c r="J1843" s="187" t="s">
        <v>2820</v>
      </c>
      <c r="K1843" s="105" t="n">
        <v>600</v>
      </c>
      <c r="L1843" s="25" t="n">
        <v>475</v>
      </c>
      <c r="M1843" s="30" t="s">
        <v>4629</v>
      </c>
      <c r="N1843" s="75"/>
    </row>
    <row r="1844" customFormat="false" ht="24" hidden="false" customHeight="false" outlineLevel="0" collapsed="false">
      <c r="A1844" s="22" t="n">
        <v>1839</v>
      </c>
      <c r="B1844" s="23" t="s">
        <v>4420</v>
      </c>
      <c r="C1844" s="23" t="s">
        <v>4603</v>
      </c>
      <c r="D1844" s="29" t="s">
        <v>4630</v>
      </c>
      <c r="E1844" s="30" t="s">
        <v>4631</v>
      </c>
      <c r="F1844" s="30" t="s">
        <v>4631</v>
      </c>
      <c r="G1844" s="237" t="s">
        <v>155</v>
      </c>
      <c r="H1844" s="105" t="n">
        <v>20000</v>
      </c>
      <c r="I1844" s="53" t="s">
        <v>481</v>
      </c>
      <c r="J1844" s="187" t="s">
        <v>2820</v>
      </c>
      <c r="K1844" s="105" t="n">
        <v>1200</v>
      </c>
      <c r="L1844" s="25" t="n">
        <v>950</v>
      </c>
      <c r="M1844" s="30" t="s">
        <v>4631</v>
      </c>
      <c r="N1844" s="75"/>
    </row>
    <row r="1845" customFormat="false" ht="24" hidden="false" customHeight="false" outlineLevel="0" collapsed="false">
      <c r="A1845" s="22" t="n">
        <v>1840</v>
      </c>
      <c r="B1845" s="23" t="s">
        <v>4420</v>
      </c>
      <c r="C1845" s="23" t="s">
        <v>4603</v>
      </c>
      <c r="D1845" s="29" t="s">
        <v>4632</v>
      </c>
      <c r="E1845" s="30" t="s">
        <v>4633</v>
      </c>
      <c r="F1845" s="30" t="s">
        <v>4633</v>
      </c>
      <c r="G1845" s="237" t="s">
        <v>155</v>
      </c>
      <c r="H1845" s="105" t="n">
        <v>20000</v>
      </c>
      <c r="I1845" s="53" t="s">
        <v>481</v>
      </c>
      <c r="J1845" s="187" t="s">
        <v>2820</v>
      </c>
      <c r="K1845" s="105" t="n">
        <v>1200</v>
      </c>
      <c r="L1845" s="25" t="n">
        <v>950</v>
      </c>
      <c r="M1845" s="30" t="s">
        <v>4633</v>
      </c>
      <c r="N1845" s="75"/>
    </row>
    <row r="1846" customFormat="false" ht="24" hidden="false" customHeight="false" outlineLevel="0" collapsed="false">
      <c r="A1846" s="22" t="n">
        <v>1841</v>
      </c>
      <c r="B1846" s="23" t="s">
        <v>4420</v>
      </c>
      <c r="C1846" s="23" t="s">
        <v>4603</v>
      </c>
      <c r="D1846" s="29" t="s">
        <v>4634</v>
      </c>
      <c r="E1846" s="31" t="s">
        <v>4635</v>
      </c>
      <c r="F1846" s="31" t="s">
        <v>4635</v>
      </c>
      <c r="G1846" s="237" t="s">
        <v>155</v>
      </c>
      <c r="H1846" s="31" t="n">
        <v>20000</v>
      </c>
      <c r="I1846" s="41" t="s">
        <v>3125</v>
      </c>
      <c r="J1846" s="239" t="s">
        <v>3814</v>
      </c>
      <c r="K1846" s="31" t="n">
        <v>1200</v>
      </c>
      <c r="L1846" s="25" t="n">
        <v>950</v>
      </c>
      <c r="M1846" s="31" t="s">
        <v>4635</v>
      </c>
      <c r="N1846" s="75"/>
    </row>
    <row r="1847" customFormat="false" ht="24" hidden="false" customHeight="false" outlineLevel="0" collapsed="false">
      <c r="A1847" s="22" t="n">
        <v>1842</v>
      </c>
      <c r="B1847" s="23" t="s">
        <v>4420</v>
      </c>
      <c r="C1847" s="23" t="s">
        <v>4603</v>
      </c>
      <c r="D1847" s="29" t="s">
        <v>4636</v>
      </c>
      <c r="E1847" s="31" t="s">
        <v>4637</v>
      </c>
      <c r="F1847" s="31" t="s">
        <v>4638</v>
      </c>
      <c r="G1847" s="237" t="s">
        <v>155</v>
      </c>
      <c r="H1847" s="31" t="n">
        <v>20000</v>
      </c>
      <c r="I1847" s="41" t="s">
        <v>3125</v>
      </c>
      <c r="J1847" s="239" t="s">
        <v>3814</v>
      </c>
      <c r="K1847" s="31" t="n">
        <v>1200</v>
      </c>
      <c r="L1847" s="25" t="n">
        <v>950</v>
      </c>
      <c r="M1847" s="31" t="s">
        <v>4638</v>
      </c>
      <c r="N1847" s="75"/>
    </row>
    <row r="1848" customFormat="false" ht="24" hidden="false" customHeight="false" outlineLevel="0" collapsed="false">
      <c r="A1848" s="22" t="n">
        <v>1843</v>
      </c>
      <c r="B1848" s="23" t="s">
        <v>4420</v>
      </c>
      <c r="C1848" s="23" t="s">
        <v>4603</v>
      </c>
      <c r="D1848" s="29" t="s">
        <v>4639</v>
      </c>
      <c r="E1848" s="31" t="s">
        <v>4640</v>
      </c>
      <c r="F1848" s="31" t="s">
        <v>4640</v>
      </c>
      <c r="G1848" s="237" t="s">
        <v>155</v>
      </c>
      <c r="H1848" s="31" t="n">
        <v>10000</v>
      </c>
      <c r="I1848" s="41" t="s">
        <v>3125</v>
      </c>
      <c r="J1848" s="239" t="s">
        <v>3814</v>
      </c>
      <c r="K1848" s="31" t="n">
        <v>600</v>
      </c>
      <c r="L1848" s="25" t="n">
        <v>475</v>
      </c>
      <c r="M1848" s="31" t="s">
        <v>4640</v>
      </c>
      <c r="N1848" s="75"/>
    </row>
    <row r="1849" customFormat="false" ht="24" hidden="false" customHeight="false" outlineLevel="0" collapsed="false">
      <c r="A1849" s="22" t="n">
        <v>1844</v>
      </c>
      <c r="B1849" s="23" t="s">
        <v>4420</v>
      </c>
      <c r="C1849" s="23" t="s">
        <v>4603</v>
      </c>
      <c r="D1849" s="29" t="s">
        <v>4641</v>
      </c>
      <c r="E1849" s="31" t="s">
        <v>4642</v>
      </c>
      <c r="F1849" s="31" t="s">
        <v>4642</v>
      </c>
      <c r="G1849" s="237" t="s">
        <v>155</v>
      </c>
      <c r="H1849" s="31" t="n">
        <v>10000</v>
      </c>
      <c r="I1849" s="41" t="s">
        <v>3125</v>
      </c>
      <c r="J1849" s="239" t="s">
        <v>3814</v>
      </c>
      <c r="K1849" s="31" t="n">
        <v>600</v>
      </c>
      <c r="L1849" s="25" t="n">
        <v>475</v>
      </c>
      <c r="M1849" s="31" t="s">
        <v>4642</v>
      </c>
      <c r="N1849" s="75"/>
    </row>
    <row r="1850" customFormat="false" ht="24" hidden="false" customHeight="false" outlineLevel="0" collapsed="false">
      <c r="A1850" s="22" t="n">
        <v>1845</v>
      </c>
      <c r="B1850" s="23" t="s">
        <v>4420</v>
      </c>
      <c r="C1850" s="23" t="s">
        <v>4603</v>
      </c>
      <c r="D1850" s="29" t="s">
        <v>4643</v>
      </c>
      <c r="E1850" s="31" t="s">
        <v>4644</v>
      </c>
      <c r="F1850" s="31" t="s">
        <v>4644</v>
      </c>
      <c r="G1850" s="237" t="s">
        <v>155</v>
      </c>
      <c r="H1850" s="31" t="n">
        <v>10000</v>
      </c>
      <c r="I1850" s="41" t="s">
        <v>3125</v>
      </c>
      <c r="J1850" s="239" t="s">
        <v>3814</v>
      </c>
      <c r="K1850" s="31" t="n">
        <v>600</v>
      </c>
      <c r="L1850" s="25" t="n">
        <v>475</v>
      </c>
      <c r="M1850" s="31" t="s">
        <v>4644</v>
      </c>
      <c r="N1850" s="75"/>
    </row>
    <row r="1851" customFormat="false" ht="24" hidden="false" customHeight="false" outlineLevel="0" collapsed="false">
      <c r="A1851" s="22" t="n">
        <v>1846</v>
      </c>
      <c r="B1851" s="23" t="s">
        <v>4420</v>
      </c>
      <c r="C1851" s="23" t="s">
        <v>4603</v>
      </c>
      <c r="D1851" s="29" t="s">
        <v>4645</v>
      </c>
      <c r="E1851" s="31" t="s">
        <v>4646</v>
      </c>
      <c r="F1851" s="31" t="s">
        <v>4646</v>
      </c>
      <c r="G1851" s="237" t="s">
        <v>155</v>
      </c>
      <c r="H1851" s="31" t="n">
        <v>10000</v>
      </c>
      <c r="I1851" s="41" t="s">
        <v>496</v>
      </c>
      <c r="J1851" s="239" t="s">
        <v>3130</v>
      </c>
      <c r="K1851" s="31" t="n">
        <v>600</v>
      </c>
      <c r="L1851" s="25" t="n">
        <v>475</v>
      </c>
      <c r="M1851" s="31" t="s">
        <v>4646</v>
      </c>
      <c r="N1851" s="75"/>
    </row>
    <row r="1852" customFormat="false" ht="24" hidden="false" customHeight="false" outlineLevel="0" collapsed="false">
      <c r="A1852" s="22" t="n">
        <v>1847</v>
      </c>
      <c r="B1852" s="23" t="s">
        <v>4420</v>
      </c>
      <c r="C1852" s="23" t="s">
        <v>4603</v>
      </c>
      <c r="D1852" s="29" t="s">
        <v>4647</v>
      </c>
      <c r="E1852" s="31" t="s">
        <v>4648</v>
      </c>
      <c r="F1852" s="31" t="s">
        <v>4648</v>
      </c>
      <c r="G1852" s="237" t="s">
        <v>155</v>
      </c>
      <c r="H1852" s="31" t="n">
        <v>10000</v>
      </c>
      <c r="I1852" s="41" t="s">
        <v>496</v>
      </c>
      <c r="J1852" s="239" t="s">
        <v>3130</v>
      </c>
      <c r="K1852" s="31" t="n">
        <v>600</v>
      </c>
      <c r="L1852" s="25" t="n">
        <v>475</v>
      </c>
      <c r="M1852" s="31" t="s">
        <v>4648</v>
      </c>
      <c r="N1852" s="75"/>
    </row>
    <row r="1853" customFormat="false" ht="24" hidden="false" customHeight="false" outlineLevel="0" collapsed="false">
      <c r="A1853" s="22" t="n">
        <v>1848</v>
      </c>
      <c r="B1853" s="23" t="s">
        <v>4420</v>
      </c>
      <c r="C1853" s="23" t="s">
        <v>4649</v>
      </c>
      <c r="D1853" s="29" t="s">
        <v>4650</v>
      </c>
      <c r="E1853" s="23" t="s">
        <v>4651</v>
      </c>
      <c r="F1853" s="240" t="s">
        <v>4652</v>
      </c>
      <c r="G1853" s="43" t="s">
        <v>4653</v>
      </c>
      <c r="H1853" s="43" t="n">
        <v>10000</v>
      </c>
      <c r="I1853" s="102" t="n">
        <v>20191122</v>
      </c>
      <c r="J1853" s="102" t="s">
        <v>4654</v>
      </c>
      <c r="K1853" s="43" t="n">
        <v>600</v>
      </c>
      <c r="L1853" s="25" t="n">
        <v>475</v>
      </c>
      <c r="M1853" s="240" t="s">
        <v>4652</v>
      </c>
      <c r="N1853" s="75"/>
    </row>
    <row r="1854" customFormat="false" ht="24" hidden="false" customHeight="false" outlineLevel="0" collapsed="false">
      <c r="A1854" s="22" t="n">
        <v>1849</v>
      </c>
      <c r="B1854" s="23" t="s">
        <v>4420</v>
      </c>
      <c r="C1854" s="23" t="s">
        <v>4649</v>
      </c>
      <c r="D1854" s="29" t="s">
        <v>4655</v>
      </c>
      <c r="E1854" s="23" t="s">
        <v>4656</v>
      </c>
      <c r="F1854" s="240" t="s">
        <v>4657</v>
      </c>
      <c r="G1854" s="43" t="s">
        <v>44</v>
      </c>
      <c r="H1854" s="43" t="n">
        <v>10000</v>
      </c>
      <c r="I1854" s="102" t="s">
        <v>4558</v>
      </c>
      <c r="J1854" s="102" t="s">
        <v>2053</v>
      </c>
      <c r="K1854" s="43" t="n">
        <v>600</v>
      </c>
      <c r="L1854" s="25" t="n">
        <v>475</v>
      </c>
      <c r="M1854" s="240" t="s">
        <v>4657</v>
      </c>
      <c r="N1854" s="75"/>
    </row>
    <row r="1855" customFormat="false" ht="24" hidden="false" customHeight="false" outlineLevel="0" collapsed="false">
      <c r="A1855" s="22" t="n">
        <v>1850</v>
      </c>
      <c r="B1855" s="23" t="s">
        <v>4420</v>
      </c>
      <c r="C1855" s="23" t="s">
        <v>4649</v>
      </c>
      <c r="D1855" s="29" t="s">
        <v>4658</v>
      </c>
      <c r="E1855" s="240" t="s">
        <v>4659</v>
      </c>
      <c r="F1855" s="240" t="s">
        <v>4659</v>
      </c>
      <c r="G1855" s="43" t="s">
        <v>4660</v>
      </c>
      <c r="H1855" s="43" t="n">
        <v>10000</v>
      </c>
      <c r="I1855" s="102" t="s">
        <v>3388</v>
      </c>
      <c r="J1855" s="102" t="s">
        <v>4661</v>
      </c>
      <c r="K1855" s="43" t="n">
        <v>600</v>
      </c>
      <c r="L1855" s="25" t="n">
        <v>475</v>
      </c>
      <c r="M1855" s="240" t="s">
        <v>4659</v>
      </c>
      <c r="N1855" s="75"/>
    </row>
    <row r="1856" customFormat="false" ht="24" hidden="false" customHeight="false" outlineLevel="0" collapsed="false">
      <c r="A1856" s="22" t="n">
        <v>1851</v>
      </c>
      <c r="B1856" s="23" t="s">
        <v>4420</v>
      </c>
      <c r="C1856" s="23" t="s">
        <v>4649</v>
      </c>
      <c r="D1856" s="29" t="s">
        <v>4662</v>
      </c>
      <c r="E1856" s="240" t="s">
        <v>4663</v>
      </c>
      <c r="F1856" s="240" t="s">
        <v>4663</v>
      </c>
      <c r="G1856" s="43" t="s">
        <v>4214</v>
      </c>
      <c r="H1856" s="43" t="n">
        <v>20000</v>
      </c>
      <c r="I1856" s="102" t="s">
        <v>4664</v>
      </c>
      <c r="J1856" s="102" t="s">
        <v>4665</v>
      </c>
      <c r="K1856" s="43" t="n">
        <v>1200</v>
      </c>
      <c r="L1856" s="25" t="n">
        <v>950</v>
      </c>
      <c r="M1856" s="240" t="s">
        <v>4663</v>
      </c>
      <c r="N1856" s="75"/>
    </row>
    <row r="1857" customFormat="false" ht="24" hidden="false" customHeight="false" outlineLevel="0" collapsed="false">
      <c r="A1857" s="22" t="n">
        <v>1852</v>
      </c>
      <c r="B1857" s="23" t="s">
        <v>4420</v>
      </c>
      <c r="C1857" s="23" t="s">
        <v>4649</v>
      </c>
      <c r="D1857" s="29" t="s">
        <v>4666</v>
      </c>
      <c r="E1857" s="46" t="s">
        <v>4667</v>
      </c>
      <c r="F1857" s="46" t="s">
        <v>4667</v>
      </c>
      <c r="G1857" s="240" t="s">
        <v>4668</v>
      </c>
      <c r="H1857" s="43" t="n">
        <v>10000</v>
      </c>
      <c r="I1857" s="102" t="s">
        <v>4669</v>
      </c>
      <c r="J1857" s="102" t="s">
        <v>2644</v>
      </c>
      <c r="K1857" s="43" t="n">
        <v>600</v>
      </c>
      <c r="L1857" s="25" t="n">
        <v>475</v>
      </c>
      <c r="M1857" s="46" t="s">
        <v>4667</v>
      </c>
      <c r="N1857" s="75"/>
    </row>
    <row r="1858" customFormat="false" ht="24" hidden="false" customHeight="false" outlineLevel="0" collapsed="false">
      <c r="A1858" s="22" t="n">
        <v>1853</v>
      </c>
      <c r="B1858" s="23" t="s">
        <v>4420</v>
      </c>
      <c r="C1858" s="23" t="s">
        <v>4649</v>
      </c>
      <c r="D1858" s="29" t="s">
        <v>4670</v>
      </c>
      <c r="E1858" s="240" t="s">
        <v>4671</v>
      </c>
      <c r="F1858" s="240" t="s">
        <v>4671</v>
      </c>
      <c r="G1858" s="43" t="s">
        <v>4672</v>
      </c>
      <c r="H1858" s="43" t="n">
        <v>20000</v>
      </c>
      <c r="I1858" s="102" t="s">
        <v>4673</v>
      </c>
      <c r="J1858" s="102" t="s">
        <v>4674</v>
      </c>
      <c r="K1858" s="43" t="n">
        <v>1200</v>
      </c>
      <c r="L1858" s="25" t="n">
        <v>950</v>
      </c>
      <c r="M1858" s="240" t="s">
        <v>4671</v>
      </c>
      <c r="N1858" s="75"/>
    </row>
    <row r="1859" customFormat="false" ht="24" hidden="false" customHeight="false" outlineLevel="0" collapsed="false">
      <c r="A1859" s="22" t="n">
        <v>1854</v>
      </c>
      <c r="B1859" s="23" t="s">
        <v>4420</v>
      </c>
      <c r="C1859" s="23" t="s">
        <v>4649</v>
      </c>
      <c r="D1859" s="29" t="s">
        <v>4675</v>
      </c>
      <c r="E1859" s="23" t="s">
        <v>4676</v>
      </c>
      <c r="F1859" s="240" t="s">
        <v>4677</v>
      </c>
      <c r="G1859" s="43" t="s">
        <v>44</v>
      </c>
      <c r="H1859" s="43" t="n">
        <v>20000</v>
      </c>
      <c r="I1859" s="102" t="s">
        <v>651</v>
      </c>
      <c r="J1859" s="102" t="s">
        <v>408</v>
      </c>
      <c r="K1859" s="43" t="n">
        <v>1200</v>
      </c>
      <c r="L1859" s="25" t="n">
        <v>950</v>
      </c>
      <c r="M1859" s="240" t="s">
        <v>4677</v>
      </c>
      <c r="N1859" s="75"/>
    </row>
    <row r="1860" customFormat="false" ht="24" hidden="false" customHeight="false" outlineLevel="0" collapsed="false">
      <c r="A1860" s="22" t="n">
        <v>1855</v>
      </c>
      <c r="B1860" s="23" t="s">
        <v>4420</v>
      </c>
      <c r="C1860" s="23" t="s">
        <v>4649</v>
      </c>
      <c r="D1860" s="29" t="s">
        <v>4678</v>
      </c>
      <c r="E1860" s="23" t="s">
        <v>4679</v>
      </c>
      <c r="F1860" s="240" t="s">
        <v>4680</v>
      </c>
      <c r="G1860" s="43" t="s">
        <v>4214</v>
      </c>
      <c r="H1860" s="43" t="n">
        <v>20000</v>
      </c>
      <c r="I1860" s="102" t="s">
        <v>4681</v>
      </c>
      <c r="J1860" s="102" t="s">
        <v>4674</v>
      </c>
      <c r="K1860" s="43" t="n">
        <v>1200</v>
      </c>
      <c r="L1860" s="25" t="n">
        <v>950</v>
      </c>
      <c r="M1860" s="240" t="s">
        <v>4680</v>
      </c>
      <c r="N1860" s="75"/>
    </row>
    <row r="1861" customFormat="false" ht="24" hidden="false" customHeight="false" outlineLevel="0" collapsed="false">
      <c r="A1861" s="22" t="n">
        <v>1856</v>
      </c>
      <c r="B1861" s="23" t="s">
        <v>4420</v>
      </c>
      <c r="C1861" s="23" t="s">
        <v>4649</v>
      </c>
      <c r="D1861" s="29" t="s">
        <v>4682</v>
      </c>
      <c r="E1861" s="240" t="s">
        <v>4683</v>
      </c>
      <c r="F1861" s="240" t="s">
        <v>4683</v>
      </c>
      <c r="G1861" s="43" t="s">
        <v>4214</v>
      </c>
      <c r="H1861" s="43" t="n">
        <v>20000</v>
      </c>
      <c r="I1861" s="102" t="s">
        <v>4684</v>
      </c>
      <c r="J1861" s="102" t="s">
        <v>507</v>
      </c>
      <c r="K1861" s="43" t="n">
        <v>1200</v>
      </c>
      <c r="L1861" s="25" t="n">
        <v>950</v>
      </c>
      <c r="M1861" s="240" t="s">
        <v>4683</v>
      </c>
      <c r="N1861" s="75"/>
    </row>
    <row r="1862" customFormat="false" ht="24" hidden="false" customHeight="false" outlineLevel="0" collapsed="false">
      <c r="A1862" s="22" t="n">
        <v>1857</v>
      </c>
      <c r="B1862" s="23" t="s">
        <v>4420</v>
      </c>
      <c r="C1862" s="23" t="s">
        <v>4649</v>
      </c>
      <c r="D1862" s="29" t="s">
        <v>4685</v>
      </c>
      <c r="E1862" s="23" t="s">
        <v>4686</v>
      </c>
      <c r="F1862" s="240" t="s">
        <v>4687</v>
      </c>
      <c r="G1862" s="43" t="s">
        <v>4214</v>
      </c>
      <c r="H1862" s="43" t="n">
        <v>20000</v>
      </c>
      <c r="I1862" s="102" t="s">
        <v>51</v>
      </c>
      <c r="J1862" s="102" t="s">
        <v>4688</v>
      </c>
      <c r="K1862" s="43" t="n">
        <v>1200</v>
      </c>
      <c r="L1862" s="25" t="n">
        <v>950</v>
      </c>
      <c r="M1862" s="240" t="s">
        <v>4687</v>
      </c>
      <c r="N1862" s="75"/>
    </row>
    <row r="1863" customFormat="false" ht="24" hidden="false" customHeight="false" outlineLevel="0" collapsed="false">
      <c r="A1863" s="22" t="n">
        <v>1858</v>
      </c>
      <c r="B1863" s="23" t="s">
        <v>4420</v>
      </c>
      <c r="C1863" s="23" t="s">
        <v>4649</v>
      </c>
      <c r="D1863" s="29" t="s">
        <v>4689</v>
      </c>
      <c r="E1863" s="241" t="s">
        <v>4690</v>
      </c>
      <c r="F1863" s="241" t="s">
        <v>4690</v>
      </c>
      <c r="G1863" s="242" t="s">
        <v>4691</v>
      </c>
      <c r="H1863" s="43" t="n">
        <v>20000</v>
      </c>
      <c r="I1863" s="102" t="s">
        <v>496</v>
      </c>
      <c r="J1863" s="102" t="s">
        <v>4692</v>
      </c>
      <c r="K1863" s="43" t="n">
        <v>1200</v>
      </c>
      <c r="L1863" s="25" t="n">
        <v>950</v>
      </c>
      <c r="M1863" s="241" t="s">
        <v>4690</v>
      </c>
      <c r="N1863" s="75"/>
    </row>
    <row r="1864" customFormat="false" ht="24" hidden="false" customHeight="false" outlineLevel="0" collapsed="false">
      <c r="A1864" s="22" t="n">
        <v>1859</v>
      </c>
      <c r="B1864" s="23" t="s">
        <v>4420</v>
      </c>
      <c r="C1864" s="23" t="s">
        <v>4693</v>
      </c>
      <c r="D1864" s="29" t="s">
        <v>4694</v>
      </c>
      <c r="E1864" s="35" t="s">
        <v>4695</v>
      </c>
      <c r="F1864" s="243" t="s">
        <v>4696</v>
      </c>
      <c r="G1864" s="243" t="s">
        <v>155</v>
      </c>
      <c r="H1864" s="243" t="n">
        <v>20000</v>
      </c>
      <c r="I1864" s="244" t="n">
        <v>20200826</v>
      </c>
      <c r="J1864" s="244" t="n">
        <v>20210827</v>
      </c>
      <c r="K1864" s="36" t="n">
        <v>1200</v>
      </c>
      <c r="L1864" s="25" t="n">
        <v>950</v>
      </c>
      <c r="M1864" s="243" t="s">
        <v>4696</v>
      </c>
      <c r="N1864" s="75"/>
    </row>
    <row r="1865" customFormat="false" ht="24" hidden="false" customHeight="false" outlineLevel="0" collapsed="false">
      <c r="A1865" s="22" t="n">
        <v>1860</v>
      </c>
      <c r="B1865" s="23" t="s">
        <v>4420</v>
      </c>
      <c r="C1865" s="23" t="s">
        <v>4693</v>
      </c>
      <c r="D1865" s="29" t="s">
        <v>4697</v>
      </c>
      <c r="E1865" s="35" t="s">
        <v>4698</v>
      </c>
      <c r="F1865" s="243" t="s">
        <v>4698</v>
      </c>
      <c r="G1865" s="243" t="s">
        <v>155</v>
      </c>
      <c r="H1865" s="243" t="n">
        <v>20000</v>
      </c>
      <c r="I1865" s="244" t="n">
        <v>20200826</v>
      </c>
      <c r="J1865" s="244" t="n">
        <v>20210827</v>
      </c>
      <c r="K1865" s="36" t="n">
        <v>1200</v>
      </c>
      <c r="L1865" s="25" t="n">
        <v>950</v>
      </c>
      <c r="M1865" s="243" t="s">
        <v>4698</v>
      </c>
      <c r="N1865" s="75"/>
    </row>
    <row r="1866" customFormat="false" ht="24" hidden="false" customHeight="false" outlineLevel="0" collapsed="false">
      <c r="A1866" s="22" t="n">
        <v>1861</v>
      </c>
      <c r="B1866" s="23" t="s">
        <v>4420</v>
      </c>
      <c r="C1866" s="23" t="s">
        <v>4693</v>
      </c>
      <c r="D1866" s="29" t="s">
        <v>4699</v>
      </c>
      <c r="E1866" s="243" t="s">
        <v>4700</v>
      </c>
      <c r="F1866" s="243" t="s">
        <v>4700</v>
      </c>
      <c r="G1866" s="243" t="s">
        <v>155</v>
      </c>
      <c r="H1866" s="243" t="n">
        <v>20000</v>
      </c>
      <c r="I1866" s="244" t="n">
        <v>20200826</v>
      </c>
      <c r="J1866" s="244" t="n">
        <v>20210827</v>
      </c>
      <c r="K1866" s="36" t="n">
        <v>1200</v>
      </c>
      <c r="L1866" s="25" t="n">
        <v>950</v>
      </c>
      <c r="M1866" s="243" t="s">
        <v>4700</v>
      </c>
      <c r="N1866" s="75"/>
    </row>
    <row r="1867" customFormat="false" ht="24" hidden="false" customHeight="false" outlineLevel="0" collapsed="false">
      <c r="A1867" s="22" t="n">
        <v>1862</v>
      </c>
      <c r="B1867" s="23" t="s">
        <v>4420</v>
      </c>
      <c r="C1867" s="23" t="s">
        <v>4693</v>
      </c>
      <c r="D1867" s="29" t="s">
        <v>4701</v>
      </c>
      <c r="E1867" s="243" t="s">
        <v>4702</v>
      </c>
      <c r="F1867" s="243" t="s">
        <v>4702</v>
      </c>
      <c r="G1867" s="243" t="s">
        <v>155</v>
      </c>
      <c r="H1867" s="243" t="n">
        <v>20000</v>
      </c>
      <c r="I1867" s="244" t="n">
        <v>20200826</v>
      </c>
      <c r="J1867" s="244" t="n">
        <v>20210827</v>
      </c>
      <c r="K1867" s="36" t="n">
        <v>1200</v>
      </c>
      <c r="L1867" s="25" t="n">
        <v>950</v>
      </c>
      <c r="M1867" s="243" t="s">
        <v>4702</v>
      </c>
      <c r="N1867" s="75"/>
    </row>
    <row r="1868" customFormat="false" ht="24" hidden="false" customHeight="false" outlineLevel="0" collapsed="false">
      <c r="A1868" s="22" t="n">
        <v>1863</v>
      </c>
      <c r="B1868" s="23" t="s">
        <v>4420</v>
      </c>
      <c r="C1868" s="23" t="s">
        <v>4693</v>
      </c>
      <c r="D1868" s="29" t="s">
        <v>4703</v>
      </c>
      <c r="E1868" s="243" t="s">
        <v>4704</v>
      </c>
      <c r="F1868" s="243" t="s">
        <v>4704</v>
      </c>
      <c r="G1868" s="243" t="s">
        <v>155</v>
      </c>
      <c r="H1868" s="243" t="n">
        <v>20000</v>
      </c>
      <c r="I1868" s="244" t="n">
        <v>20200826</v>
      </c>
      <c r="J1868" s="244" t="n">
        <v>20210827</v>
      </c>
      <c r="K1868" s="36" t="n">
        <v>1200</v>
      </c>
      <c r="L1868" s="25" t="n">
        <v>950</v>
      </c>
      <c r="M1868" s="243" t="s">
        <v>4704</v>
      </c>
      <c r="N1868" s="75"/>
    </row>
    <row r="1869" customFormat="false" ht="24" hidden="false" customHeight="false" outlineLevel="0" collapsed="false">
      <c r="A1869" s="22" t="n">
        <v>1864</v>
      </c>
      <c r="B1869" s="23" t="s">
        <v>4420</v>
      </c>
      <c r="C1869" s="23" t="s">
        <v>4693</v>
      </c>
      <c r="D1869" s="29" t="s">
        <v>4705</v>
      </c>
      <c r="E1869" s="243" t="s">
        <v>4706</v>
      </c>
      <c r="F1869" s="243" t="s">
        <v>4706</v>
      </c>
      <c r="G1869" s="243" t="s">
        <v>155</v>
      </c>
      <c r="H1869" s="243" t="n">
        <v>20000</v>
      </c>
      <c r="I1869" s="244" t="n">
        <v>20200826</v>
      </c>
      <c r="J1869" s="244" t="n">
        <v>20210827</v>
      </c>
      <c r="K1869" s="36" t="n">
        <v>1200</v>
      </c>
      <c r="L1869" s="25" t="n">
        <v>950</v>
      </c>
      <c r="M1869" s="243" t="s">
        <v>4706</v>
      </c>
      <c r="N1869" s="75"/>
    </row>
    <row r="1870" customFormat="false" ht="24" hidden="false" customHeight="false" outlineLevel="0" collapsed="false">
      <c r="A1870" s="22" t="n">
        <v>1865</v>
      </c>
      <c r="B1870" s="23" t="s">
        <v>4420</v>
      </c>
      <c r="C1870" s="23" t="s">
        <v>4693</v>
      </c>
      <c r="D1870" s="29" t="s">
        <v>4707</v>
      </c>
      <c r="E1870" s="243" t="s">
        <v>4708</v>
      </c>
      <c r="F1870" s="243" t="s">
        <v>4708</v>
      </c>
      <c r="G1870" s="243" t="s">
        <v>155</v>
      </c>
      <c r="H1870" s="243" t="n">
        <v>20000</v>
      </c>
      <c r="I1870" s="244" t="n">
        <v>20200826</v>
      </c>
      <c r="J1870" s="244" t="n">
        <v>20210827</v>
      </c>
      <c r="K1870" s="36" t="n">
        <v>1200</v>
      </c>
      <c r="L1870" s="25" t="n">
        <v>950</v>
      </c>
      <c r="M1870" s="243" t="s">
        <v>4708</v>
      </c>
      <c r="N1870" s="75"/>
    </row>
    <row r="1871" customFormat="false" ht="24" hidden="false" customHeight="false" outlineLevel="0" collapsed="false">
      <c r="A1871" s="22" t="n">
        <v>1866</v>
      </c>
      <c r="B1871" s="23" t="s">
        <v>4420</v>
      </c>
      <c r="C1871" s="23" t="s">
        <v>4693</v>
      </c>
      <c r="D1871" s="29" t="s">
        <v>4709</v>
      </c>
      <c r="E1871" s="243" t="s">
        <v>4710</v>
      </c>
      <c r="F1871" s="243" t="s">
        <v>4710</v>
      </c>
      <c r="G1871" s="243" t="s">
        <v>155</v>
      </c>
      <c r="H1871" s="243" t="n">
        <v>20000</v>
      </c>
      <c r="I1871" s="244" t="n">
        <v>20200826</v>
      </c>
      <c r="J1871" s="244" t="n">
        <v>20210827</v>
      </c>
      <c r="K1871" s="36" t="n">
        <v>1200</v>
      </c>
      <c r="L1871" s="25" t="n">
        <v>950</v>
      </c>
      <c r="M1871" s="243" t="s">
        <v>4710</v>
      </c>
      <c r="N1871" s="75"/>
    </row>
    <row r="1872" customFormat="false" ht="24" hidden="false" customHeight="false" outlineLevel="0" collapsed="false">
      <c r="A1872" s="22" t="n">
        <v>1867</v>
      </c>
      <c r="B1872" s="23" t="s">
        <v>4420</v>
      </c>
      <c r="C1872" s="23" t="s">
        <v>4693</v>
      </c>
      <c r="D1872" s="29" t="s">
        <v>4711</v>
      </c>
      <c r="E1872" s="243" t="s">
        <v>4434</v>
      </c>
      <c r="F1872" s="243" t="s">
        <v>4434</v>
      </c>
      <c r="G1872" s="243" t="s">
        <v>155</v>
      </c>
      <c r="H1872" s="245" t="n">
        <v>30000</v>
      </c>
      <c r="I1872" s="244" t="n">
        <v>20201214</v>
      </c>
      <c r="J1872" s="244" t="n">
        <v>20211123</v>
      </c>
      <c r="K1872" s="96" t="n">
        <v>1500</v>
      </c>
      <c r="L1872" s="25" t="n">
        <v>1425</v>
      </c>
      <c r="M1872" s="243" t="s">
        <v>4434</v>
      </c>
      <c r="N1872" s="75"/>
    </row>
    <row r="1873" customFormat="false" ht="24" hidden="false" customHeight="false" outlineLevel="0" collapsed="false">
      <c r="A1873" s="22" t="n">
        <v>1868</v>
      </c>
      <c r="B1873" s="23" t="s">
        <v>4420</v>
      </c>
      <c r="C1873" s="23" t="s">
        <v>4693</v>
      </c>
      <c r="D1873" s="29" t="s">
        <v>4712</v>
      </c>
      <c r="E1873" s="243" t="s">
        <v>4713</v>
      </c>
      <c r="F1873" s="243" t="s">
        <v>4713</v>
      </c>
      <c r="G1873" s="243" t="s">
        <v>155</v>
      </c>
      <c r="H1873" s="245" t="n">
        <v>30000</v>
      </c>
      <c r="I1873" s="244" t="n">
        <v>20201214</v>
      </c>
      <c r="J1873" s="244" t="n">
        <v>20211123</v>
      </c>
      <c r="K1873" s="96" t="n">
        <v>1500</v>
      </c>
      <c r="L1873" s="25" t="n">
        <v>1425</v>
      </c>
      <c r="M1873" s="243" t="s">
        <v>4713</v>
      </c>
      <c r="N1873" s="75"/>
    </row>
    <row r="1874" customFormat="false" ht="24" hidden="false" customHeight="false" outlineLevel="0" collapsed="false">
      <c r="A1874" s="22" t="n">
        <v>1869</v>
      </c>
      <c r="B1874" s="23" t="s">
        <v>4420</v>
      </c>
      <c r="C1874" s="23" t="s">
        <v>4693</v>
      </c>
      <c r="D1874" s="29" t="s">
        <v>4714</v>
      </c>
      <c r="E1874" s="243" t="s">
        <v>4715</v>
      </c>
      <c r="F1874" s="243" t="s">
        <v>4715</v>
      </c>
      <c r="G1874" s="243" t="s">
        <v>155</v>
      </c>
      <c r="H1874" s="245" t="n">
        <v>30000</v>
      </c>
      <c r="I1874" s="244" t="n">
        <v>20201214</v>
      </c>
      <c r="J1874" s="244" t="n">
        <v>20211128</v>
      </c>
      <c r="K1874" s="96" t="n">
        <v>1500</v>
      </c>
      <c r="L1874" s="25" t="n">
        <v>1425</v>
      </c>
      <c r="M1874" s="243" t="s">
        <v>4715</v>
      </c>
      <c r="N1874" s="75"/>
    </row>
    <row r="1875" customFormat="false" ht="24" hidden="false" customHeight="false" outlineLevel="0" collapsed="false">
      <c r="A1875" s="22" t="n">
        <v>1870</v>
      </c>
      <c r="B1875" s="23" t="s">
        <v>4420</v>
      </c>
      <c r="C1875" s="23" t="s">
        <v>4693</v>
      </c>
      <c r="D1875" s="29" t="s">
        <v>4716</v>
      </c>
      <c r="E1875" s="243" t="s">
        <v>1973</v>
      </c>
      <c r="F1875" s="243" t="s">
        <v>1973</v>
      </c>
      <c r="G1875" s="243" t="s">
        <v>155</v>
      </c>
      <c r="H1875" s="245" t="n">
        <v>30000</v>
      </c>
      <c r="I1875" s="244" t="n">
        <v>20201214</v>
      </c>
      <c r="J1875" s="244" t="n">
        <v>20211202</v>
      </c>
      <c r="K1875" s="96" t="n">
        <v>1500</v>
      </c>
      <c r="L1875" s="25" t="n">
        <v>1425</v>
      </c>
      <c r="M1875" s="243" t="s">
        <v>1973</v>
      </c>
      <c r="N1875" s="75"/>
    </row>
    <row r="1876" customFormat="false" ht="24" hidden="false" customHeight="false" outlineLevel="0" collapsed="false">
      <c r="A1876" s="22" t="n">
        <v>1871</v>
      </c>
      <c r="B1876" s="23" t="s">
        <v>4420</v>
      </c>
      <c r="C1876" s="23" t="s">
        <v>4693</v>
      </c>
      <c r="D1876" s="29" t="s">
        <v>4717</v>
      </c>
      <c r="E1876" s="243" t="s">
        <v>4718</v>
      </c>
      <c r="F1876" s="243" t="s">
        <v>4718</v>
      </c>
      <c r="G1876" s="243" t="s">
        <v>155</v>
      </c>
      <c r="H1876" s="245" t="n">
        <v>30000</v>
      </c>
      <c r="I1876" s="244" t="n">
        <v>20201214</v>
      </c>
      <c r="J1876" s="244" t="n">
        <v>20211202</v>
      </c>
      <c r="K1876" s="96" t="n">
        <v>1500</v>
      </c>
      <c r="L1876" s="25" t="n">
        <v>1425</v>
      </c>
      <c r="M1876" s="243" t="s">
        <v>4718</v>
      </c>
      <c r="N1876" s="75"/>
    </row>
    <row r="1877" customFormat="false" ht="24" hidden="false" customHeight="false" outlineLevel="0" collapsed="false">
      <c r="A1877" s="22" t="n">
        <v>1872</v>
      </c>
      <c r="B1877" s="23" t="s">
        <v>4420</v>
      </c>
      <c r="C1877" s="23" t="s">
        <v>4719</v>
      </c>
      <c r="D1877" s="29" t="s">
        <v>4720</v>
      </c>
      <c r="E1877" s="246" t="s">
        <v>4721</v>
      </c>
      <c r="F1877" s="246" t="s">
        <v>4721</v>
      </c>
      <c r="G1877" s="246" t="s">
        <v>155</v>
      </c>
      <c r="H1877" s="246" t="n">
        <v>20000</v>
      </c>
      <c r="I1877" s="247" t="s">
        <v>182</v>
      </c>
      <c r="J1877" s="247" t="s">
        <v>4722</v>
      </c>
      <c r="K1877" s="24" t="s">
        <v>422</v>
      </c>
      <c r="L1877" s="25" t="n">
        <v>950</v>
      </c>
      <c r="M1877" s="246" t="s">
        <v>4721</v>
      </c>
      <c r="N1877" s="75"/>
    </row>
    <row r="1878" customFormat="false" ht="24" hidden="false" customHeight="false" outlineLevel="0" collapsed="false">
      <c r="A1878" s="22" t="n">
        <v>1873</v>
      </c>
      <c r="B1878" s="23" t="s">
        <v>4420</v>
      </c>
      <c r="C1878" s="23" t="s">
        <v>4719</v>
      </c>
      <c r="D1878" s="29" t="s">
        <v>4723</v>
      </c>
      <c r="E1878" s="246" t="s">
        <v>4724</v>
      </c>
      <c r="F1878" s="246" t="s">
        <v>4724</v>
      </c>
      <c r="G1878" s="35" t="s">
        <v>155</v>
      </c>
      <c r="H1878" s="246" t="n">
        <v>20000</v>
      </c>
      <c r="I1878" s="247" t="s">
        <v>182</v>
      </c>
      <c r="J1878" s="247" t="s">
        <v>4722</v>
      </c>
      <c r="K1878" s="24" t="s">
        <v>422</v>
      </c>
      <c r="L1878" s="25" t="n">
        <v>950</v>
      </c>
      <c r="M1878" s="246" t="s">
        <v>4724</v>
      </c>
      <c r="N1878" s="75"/>
    </row>
    <row r="1879" customFormat="false" ht="24" hidden="false" customHeight="false" outlineLevel="0" collapsed="false">
      <c r="A1879" s="22" t="n">
        <v>1874</v>
      </c>
      <c r="B1879" s="23" t="s">
        <v>4420</v>
      </c>
      <c r="C1879" s="23" t="s">
        <v>4719</v>
      </c>
      <c r="D1879" s="29" t="s">
        <v>4725</v>
      </c>
      <c r="E1879" s="169" t="s">
        <v>4726</v>
      </c>
      <c r="F1879" s="169" t="s">
        <v>4726</v>
      </c>
      <c r="G1879" s="35" t="s">
        <v>155</v>
      </c>
      <c r="H1879" s="246" t="n">
        <v>10000</v>
      </c>
      <c r="I1879" s="247" t="s">
        <v>182</v>
      </c>
      <c r="J1879" s="247" t="s">
        <v>4722</v>
      </c>
      <c r="K1879" s="24" t="s">
        <v>409</v>
      </c>
      <c r="L1879" s="25" t="n">
        <v>475</v>
      </c>
      <c r="M1879" s="169" t="s">
        <v>4726</v>
      </c>
      <c r="N1879" s="75"/>
    </row>
    <row r="1880" customFormat="false" ht="24" hidden="false" customHeight="false" outlineLevel="0" collapsed="false">
      <c r="A1880" s="22" t="n">
        <v>1875</v>
      </c>
      <c r="B1880" s="23" t="s">
        <v>4420</v>
      </c>
      <c r="C1880" s="23" t="s">
        <v>4719</v>
      </c>
      <c r="D1880" s="29" t="s">
        <v>4727</v>
      </c>
      <c r="E1880" s="248" t="s">
        <v>4728</v>
      </c>
      <c r="F1880" s="248" t="s">
        <v>4728</v>
      </c>
      <c r="G1880" s="35" t="s">
        <v>155</v>
      </c>
      <c r="H1880" s="246" t="n">
        <v>10000</v>
      </c>
      <c r="I1880" s="247" t="s">
        <v>182</v>
      </c>
      <c r="J1880" s="247" t="s">
        <v>4722</v>
      </c>
      <c r="K1880" s="24" t="s">
        <v>409</v>
      </c>
      <c r="L1880" s="25" t="n">
        <v>475</v>
      </c>
      <c r="M1880" s="248" t="s">
        <v>4728</v>
      </c>
      <c r="N1880" s="75"/>
    </row>
    <row r="1881" customFormat="false" ht="24" hidden="false" customHeight="false" outlineLevel="0" collapsed="false">
      <c r="A1881" s="22" t="n">
        <v>1876</v>
      </c>
      <c r="B1881" s="23" t="s">
        <v>4420</v>
      </c>
      <c r="C1881" s="23" t="s">
        <v>4719</v>
      </c>
      <c r="D1881" s="29" t="s">
        <v>4729</v>
      </c>
      <c r="E1881" s="169" t="s">
        <v>4730</v>
      </c>
      <c r="F1881" s="169" t="s">
        <v>4730</v>
      </c>
      <c r="G1881" s="35" t="s">
        <v>155</v>
      </c>
      <c r="H1881" s="246" t="n">
        <v>30000</v>
      </c>
      <c r="I1881" s="247" t="s">
        <v>4731</v>
      </c>
      <c r="J1881" s="247" t="s">
        <v>1188</v>
      </c>
      <c r="K1881" s="24" t="s">
        <v>639</v>
      </c>
      <c r="L1881" s="25" t="n">
        <v>1425</v>
      </c>
      <c r="M1881" s="169" t="s">
        <v>4730</v>
      </c>
      <c r="N1881" s="75"/>
    </row>
    <row r="1882" customFormat="false" ht="24" hidden="false" customHeight="false" outlineLevel="0" collapsed="false">
      <c r="A1882" s="22" t="n">
        <v>1877</v>
      </c>
      <c r="B1882" s="23" t="s">
        <v>4420</v>
      </c>
      <c r="C1882" s="23" t="s">
        <v>4719</v>
      </c>
      <c r="D1882" s="29" t="s">
        <v>4732</v>
      </c>
      <c r="E1882" s="248" t="s">
        <v>4733</v>
      </c>
      <c r="F1882" s="248" t="s">
        <v>4733</v>
      </c>
      <c r="G1882" s="35" t="s">
        <v>155</v>
      </c>
      <c r="H1882" s="246" t="n">
        <v>30000</v>
      </c>
      <c r="I1882" s="247" t="s">
        <v>4731</v>
      </c>
      <c r="J1882" s="247" t="s">
        <v>1188</v>
      </c>
      <c r="K1882" s="24" t="s">
        <v>639</v>
      </c>
      <c r="L1882" s="25" t="n">
        <v>1425</v>
      </c>
      <c r="M1882" s="248" t="s">
        <v>4733</v>
      </c>
      <c r="N1882" s="75"/>
    </row>
    <row r="1883" customFormat="false" ht="24" hidden="false" customHeight="false" outlineLevel="0" collapsed="false">
      <c r="A1883" s="22" t="n">
        <v>1878</v>
      </c>
      <c r="B1883" s="23" t="s">
        <v>4420</v>
      </c>
      <c r="C1883" s="23" t="s">
        <v>4719</v>
      </c>
      <c r="D1883" s="29" t="s">
        <v>4734</v>
      </c>
      <c r="E1883" s="248" t="s">
        <v>4735</v>
      </c>
      <c r="F1883" s="248" t="s">
        <v>4735</v>
      </c>
      <c r="G1883" s="35" t="s">
        <v>155</v>
      </c>
      <c r="H1883" s="246" t="n">
        <v>30000</v>
      </c>
      <c r="I1883" s="247" t="s">
        <v>4731</v>
      </c>
      <c r="J1883" s="247" t="s">
        <v>1188</v>
      </c>
      <c r="K1883" s="24" t="s">
        <v>639</v>
      </c>
      <c r="L1883" s="25" t="n">
        <v>1425</v>
      </c>
      <c r="M1883" s="248" t="s">
        <v>4735</v>
      </c>
      <c r="N1883" s="75"/>
    </row>
    <row r="1884" customFormat="false" ht="24" hidden="false" customHeight="false" outlineLevel="0" collapsed="false">
      <c r="A1884" s="22" t="n">
        <v>1879</v>
      </c>
      <c r="B1884" s="23" t="s">
        <v>4420</v>
      </c>
      <c r="C1884" s="23" t="s">
        <v>4719</v>
      </c>
      <c r="D1884" s="29" t="s">
        <v>4736</v>
      </c>
      <c r="E1884" s="248" t="s">
        <v>4737</v>
      </c>
      <c r="F1884" s="248" t="s">
        <v>4737</v>
      </c>
      <c r="G1884" s="35" t="s">
        <v>155</v>
      </c>
      <c r="H1884" s="246" t="n">
        <v>30000</v>
      </c>
      <c r="I1884" s="247" t="s">
        <v>4731</v>
      </c>
      <c r="J1884" s="247" t="s">
        <v>1188</v>
      </c>
      <c r="K1884" s="24" t="s">
        <v>639</v>
      </c>
      <c r="L1884" s="25" t="n">
        <v>1425</v>
      </c>
      <c r="M1884" s="248" t="s">
        <v>4737</v>
      </c>
      <c r="N1884" s="75"/>
    </row>
    <row r="1885" customFormat="false" ht="24" hidden="false" customHeight="false" outlineLevel="0" collapsed="false">
      <c r="A1885" s="22" t="n">
        <v>1880</v>
      </c>
      <c r="B1885" s="23" t="s">
        <v>4420</v>
      </c>
      <c r="C1885" s="23" t="s">
        <v>4719</v>
      </c>
      <c r="D1885" s="29" t="s">
        <v>4738</v>
      </c>
      <c r="E1885" s="248" t="s">
        <v>4739</v>
      </c>
      <c r="F1885" s="248" t="s">
        <v>4739</v>
      </c>
      <c r="G1885" s="35" t="s">
        <v>155</v>
      </c>
      <c r="H1885" s="246" t="n">
        <v>30000</v>
      </c>
      <c r="I1885" s="247" t="s">
        <v>4731</v>
      </c>
      <c r="J1885" s="247" t="s">
        <v>1188</v>
      </c>
      <c r="K1885" s="24" t="s">
        <v>639</v>
      </c>
      <c r="L1885" s="25" t="n">
        <v>1425</v>
      </c>
      <c r="M1885" s="248" t="s">
        <v>4739</v>
      </c>
      <c r="N1885" s="75"/>
    </row>
    <row r="1886" customFormat="false" ht="24" hidden="false" customHeight="false" outlineLevel="0" collapsed="false">
      <c r="A1886" s="22" t="n">
        <v>1881</v>
      </c>
      <c r="B1886" s="23" t="s">
        <v>4420</v>
      </c>
      <c r="C1886" s="23" t="s">
        <v>4719</v>
      </c>
      <c r="D1886" s="29" t="s">
        <v>4740</v>
      </c>
      <c r="E1886" s="248" t="s">
        <v>4741</v>
      </c>
      <c r="F1886" s="248" t="s">
        <v>4741</v>
      </c>
      <c r="G1886" s="35" t="s">
        <v>155</v>
      </c>
      <c r="H1886" s="246" t="n">
        <v>30000</v>
      </c>
      <c r="I1886" s="247" t="s">
        <v>4731</v>
      </c>
      <c r="J1886" s="247" t="s">
        <v>1188</v>
      </c>
      <c r="K1886" s="24" t="s">
        <v>639</v>
      </c>
      <c r="L1886" s="25" t="n">
        <v>1425</v>
      </c>
      <c r="M1886" s="248" t="s">
        <v>4741</v>
      </c>
      <c r="N1886" s="75"/>
    </row>
    <row r="1887" customFormat="false" ht="24" hidden="false" customHeight="false" outlineLevel="0" collapsed="false">
      <c r="A1887" s="22" t="n">
        <v>1882</v>
      </c>
      <c r="B1887" s="23" t="s">
        <v>4420</v>
      </c>
      <c r="C1887" s="23" t="s">
        <v>4719</v>
      </c>
      <c r="D1887" s="29" t="s">
        <v>4742</v>
      </c>
      <c r="E1887" s="248" t="s">
        <v>4743</v>
      </c>
      <c r="F1887" s="248" t="s">
        <v>4743</v>
      </c>
      <c r="G1887" s="35" t="s">
        <v>155</v>
      </c>
      <c r="H1887" s="246" t="n">
        <v>10000</v>
      </c>
      <c r="I1887" s="247" t="s">
        <v>4731</v>
      </c>
      <c r="J1887" s="247" t="s">
        <v>1188</v>
      </c>
      <c r="K1887" s="24" t="s">
        <v>409</v>
      </c>
      <c r="L1887" s="25" t="n">
        <v>475</v>
      </c>
      <c r="M1887" s="248" t="s">
        <v>4743</v>
      </c>
      <c r="N1887" s="75"/>
    </row>
    <row r="1888" customFormat="false" ht="24" hidden="false" customHeight="false" outlineLevel="0" collapsed="false">
      <c r="A1888" s="22" t="n">
        <v>1883</v>
      </c>
      <c r="B1888" s="23" t="s">
        <v>4420</v>
      </c>
      <c r="C1888" s="23" t="s">
        <v>4719</v>
      </c>
      <c r="D1888" s="29" t="s">
        <v>4744</v>
      </c>
      <c r="E1888" s="248" t="s">
        <v>4745</v>
      </c>
      <c r="F1888" s="248" t="s">
        <v>4745</v>
      </c>
      <c r="G1888" s="35" t="s">
        <v>155</v>
      </c>
      <c r="H1888" s="246" t="n">
        <v>30000</v>
      </c>
      <c r="I1888" s="247" t="s">
        <v>4731</v>
      </c>
      <c r="J1888" s="247" t="s">
        <v>1188</v>
      </c>
      <c r="K1888" s="24" t="s">
        <v>639</v>
      </c>
      <c r="L1888" s="25" t="n">
        <v>1425</v>
      </c>
      <c r="M1888" s="248" t="s">
        <v>4745</v>
      </c>
      <c r="N1888" s="75"/>
    </row>
    <row r="1889" customFormat="false" ht="24" hidden="false" customHeight="false" outlineLevel="0" collapsed="false">
      <c r="A1889" s="22" t="n">
        <v>1884</v>
      </c>
      <c r="B1889" s="23" t="s">
        <v>4420</v>
      </c>
      <c r="C1889" s="23" t="s">
        <v>4719</v>
      </c>
      <c r="D1889" s="29" t="s">
        <v>4746</v>
      </c>
      <c r="E1889" s="248" t="s">
        <v>4747</v>
      </c>
      <c r="F1889" s="248" t="s">
        <v>4747</v>
      </c>
      <c r="G1889" s="35" t="s">
        <v>155</v>
      </c>
      <c r="H1889" s="246" t="n">
        <v>20000</v>
      </c>
      <c r="I1889" s="247" t="s">
        <v>4731</v>
      </c>
      <c r="J1889" s="247" t="s">
        <v>1188</v>
      </c>
      <c r="K1889" s="24" t="s">
        <v>422</v>
      </c>
      <c r="L1889" s="25" t="n">
        <v>950</v>
      </c>
      <c r="M1889" s="248" t="s">
        <v>4747</v>
      </c>
      <c r="N1889" s="75"/>
    </row>
    <row r="1890" customFormat="false" ht="24" hidden="false" customHeight="false" outlineLevel="0" collapsed="false">
      <c r="A1890" s="22" t="n">
        <v>1885</v>
      </c>
      <c r="B1890" s="23" t="s">
        <v>4420</v>
      </c>
      <c r="C1890" s="23" t="s">
        <v>4748</v>
      </c>
      <c r="D1890" s="29" t="s">
        <v>4749</v>
      </c>
      <c r="E1890" s="35" t="s">
        <v>4750</v>
      </c>
      <c r="F1890" s="35" t="s">
        <v>4750</v>
      </c>
      <c r="G1890" s="23" t="s">
        <v>155</v>
      </c>
      <c r="H1890" s="43" t="n">
        <v>20000</v>
      </c>
      <c r="I1890" s="212" t="n">
        <v>20200119</v>
      </c>
      <c r="J1890" s="119" t="n">
        <v>20210121</v>
      </c>
      <c r="K1890" s="43" t="n">
        <v>1200</v>
      </c>
      <c r="L1890" s="115" t="n">
        <v>950</v>
      </c>
      <c r="M1890" s="35" t="s">
        <v>4750</v>
      </c>
      <c r="N1890" s="75"/>
    </row>
    <row r="1891" customFormat="false" ht="24" hidden="false" customHeight="false" outlineLevel="0" collapsed="false">
      <c r="A1891" s="22" t="n">
        <v>1886</v>
      </c>
      <c r="B1891" s="23" t="s">
        <v>4420</v>
      </c>
      <c r="C1891" s="23" t="s">
        <v>4748</v>
      </c>
      <c r="D1891" s="29" t="s">
        <v>4751</v>
      </c>
      <c r="E1891" s="46" t="s">
        <v>4752</v>
      </c>
      <c r="F1891" s="46" t="s">
        <v>4752</v>
      </c>
      <c r="G1891" s="23" t="s">
        <v>155</v>
      </c>
      <c r="H1891" s="43" t="n">
        <v>10000</v>
      </c>
      <c r="I1891" s="56" t="n">
        <v>20200611</v>
      </c>
      <c r="J1891" s="56" t="n">
        <v>20210711</v>
      </c>
      <c r="K1891" s="43" t="n">
        <v>600</v>
      </c>
      <c r="L1891" s="115" t="n">
        <v>475</v>
      </c>
      <c r="M1891" s="46" t="s">
        <v>4752</v>
      </c>
      <c r="N1891" s="75"/>
    </row>
    <row r="1892" customFormat="false" ht="24" hidden="false" customHeight="false" outlineLevel="0" collapsed="false">
      <c r="A1892" s="22" t="n">
        <v>1887</v>
      </c>
      <c r="B1892" s="23" t="s">
        <v>4420</v>
      </c>
      <c r="C1892" s="23" t="s">
        <v>4748</v>
      </c>
      <c r="D1892" s="29" t="s">
        <v>4753</v>
      </c>
      <c r="E1892" s="46" t="s">
        <v>4754</v>
      </c>
      <c r="F1892" s="46" t="s">
        <v>4754</v>
      </c>
      <c r="G1892" s="23" t="s">
        <v>155</v>
      </c>
      <c r="H1892" s="43" t="n">
        <v>10000</v>
      </c>
      <c r="I1892" s="56" t="n">
        <v>20200611</v>
      </c>
      <c r="J1892" s="43" t="n">
        <v>20210711</v>
      </c>
      <c r="K1892" s="43" t="n">
        <v>600</v>
      </c>
      <c r="L1892" s="115" t="n">
        <v>475</v>
      </c>
      <c r="M1892" s="46" t="s">
        <v>4754</v>
      </c>
      <c r="N1892" s="75"/>
    </row>
    <row r="1893" customFormat="false" ht="24" hidden="false" customHeight="false" outlineLevel="0" collapsed="false">
      <c r="A1893" s="22" t="n">
        <v>1888</v>
      </c>
      <c r="B1893" s="23" t="s">
        <v>4420</v>
      </c>
      <c r="C1893" s="23" t="s">
        <v>4748</v>
      </c>
      <c r="D1893" s="29" t="s">
        <v>4755</v>
      </c>
      <c r="E1893" s="46" t="s">
        <v>4756</v>
      </c>
      <c r="F1893" s="46" t="s">
        <v>4756</v>
      </c>
      <c r="G1893" s="23" t="s">
        <v>155</v>
      </c>
      <c r="H1893" s="43" t="n">
        <v>10000</v>
      </c>
      <c r="I1893" s="56" t="n">
        <v>20200611</v>
      </c>
      <c r="J1893" s="96" t="n">
        <v>20210711</v>
      </c>
      <c r="K1893" s="43" t="n">
        <v>600</v>
      </c>
      <c r="L1893" s="115" t="n">
        <v>475</v>
      </c>
      <c r="M1893" s="46" t="s">
        <v>4756</v>
      </c>
      <c r="N1893" s="75"/>
    </row>
    <row r="1894" customFormat="false" ht="24" hidden="false" customHeight="false" outlineLevel="0" collapsed="false">
      <c r="A1894" s="22" t="n">
        <v>1889</v>
      </c>
      <c r="B1894" s="23" t="s">
        <v>4420</v>
      </c>
      <c r="C1894" s="23" t="s">
        <v>4748</v>
      </c>
      <c r="D1894" s="29" t="s">
        <v>4757</v>
      </c>
      <c r="E1894" s="46" t="s">
        <v>4758</v>
      </c>
      <c r="F1894" s="46" t="s">
        <v>4758</v>
      </c>
      <c r="G1894" s="23" t="s">
        <v>155</v>
      </c>
      <c r="H1894" s="43" t="n">
        <v>10000</v>
      </c>
      <c r="I1894" s="56" t="n">
        <v>20200611</v>
      </c>
      <c r="J1894" s="43" t="n">
        <v>20210711</v>
      </c>
      <c r="K1894" s="43" t="n">
        <v>600</v>
      </c>
      <c r="L1894" s="115" t="n">
        <v>475</v>
      </c>
      <c r="M1894" s="46" t="s">
        <v>4758</v>
      </c>
      <c r="N1894" s="75"/>
    </row>
    <row r="1895" customFormat="false" ht="24" hidden="false" customHeight="false" outlineLevel="0" collapsed="false">
      <c r="A1895" s="22" t="n">
        <v>1890</v>
      </c>
      <c r="B1895" s="23" t="s">
        <v>4420</v>
      </c>
      <c r="C1895" s="23" t="s">
        <v>4748</v>
      </c>
      <c r="D1895" s="29" t="s">
        <v>4759</v>
      </c>
      <c r="E1895" s="46" t="s">
        <v>4760</v>
      </c>
      <c r="F1895" s="46" t="s">
        <v>4760</v>
      </c>
      <c r="G1895" s="23" t="s">
        <v>155</v>
      </c>
      <c r="H1895" s="43" t="n">
        <v>10000</v>
      </c>
      <c r="I1895" s="56" t="n">
        <v>20200727</v>
      </c>
      <c r="J1895" s="43" t="n">
        <v>20210726</v>
      </c>
      <c r="K1895" s="43" t="n">
        <v>600</v>
      </c>
      <c r="L1895" s="115" t="n">
        <v>475</v>
      </c>
      <c r="M1895" s="46" t="s">
        <v>4760</v>
      </c>
      <c r="N1895" s="75"/>
    </row>
    <row r="1896" customFormat="false" ht="24" hidden="false" customHeight="false" outlineLevel="0" collapsed="false">
      <c r="A1896" s="22" t="n">
        <v>1891</v>
      </c>
      <c r="B1896" s="23" t="s">
        <v>4420</v>
      </c>
      <c r="C1896" s="23" t="s">
        <v>4748</v>
      </c>
      <c r="D1896" s="29" t="s">
        <v>4761</v>
      </c>
      <c r="E1896" s="46" t="s">
        <v>596</v>
      </c>
      <c r="F1896" s="46" t="s">
        <v>596</v>
      </c>
      <c r="G1896" s="23" t="s">
        <v>155</v>
      </c>
      <c r="H1896" s="43" t="n">
        <v>20000</v>
      </c>
      <c r="I1896" s="56" t="n">
        <v>20200923</v>
      </c>
      <c r="J1896" s="56" t="n">
        <v>20211014</v>
      </c>
      <c r="K1896" s="43" t="n">
        <v>1200</v>
      </c>
      <c r="L1896" s="115" t="n">
        <v>950</v>
      </c>
      <c r="M1896" s="46" t="s">
        <v>596</v>
      </c>
      <c r="N1896" s="75"/>
    </row>
    <row r="1897" customFormat="false" ht="24" hidden="false" customHeight="false" outlineLevel="0" collapsed="false">
      <c r="A1897" s="22" t="n">
        <v>1892</v>
      </c>
      <c r="B1897" s="23" t="s">
        <v>4420</v>
      </c>
      <c r="C1897" s="23" t="s">
        <v>4748</v>
      </c>
      <c r="D1897" s="29" t="s">
        <v>4762</v>
      </c>
      <c r="E1897" s="46" t="s">
        <v>4763</v>
      </c>
      <c r="F1897" s="46" t="s">
        <v>4763</v>
      </c>
      <c r="G1897" s="23" t="s">
        <v>155</v>
      </c>
      <c r="H1897" s="43" t="n">
        <v>10000</v>
      </c>
      <c r="I1897" s="56" t="n">
        <v>20200114</v>
      </c>
      <c r="J1897" s="56" t="n">
        <v>20211014</v>
      </c>
      <c r="K1897" s="31" t="n">
        <v>600</v>
      </c>
      <c r="L1897" s="115" t="n">
        <v>475</v>
      </c>
      <c r="M1897" s="46" t="s">
        <v>4763</v>
      </c>
      <c r="N1897" s="75"/>
    </row>
    <row r="1898" customFormat="false" ht="24" hidden="false" customHeight="false" outlineLevel="0" collapsed="false">
      <c r="A1898" s="22" t="n">
        <v>1893</v>
      </c>
      <c r="B1898" s="23" t="s">
        <v>4420</v>
      </c>
      <c r="C1898" s="23" t="s">
        <v>4748</v>
      </c>
      <c r="D1898" s="29" t="s">
        <v>4764</v>
      </c>
      <c r="E1898" s="46" t="s">
        <v>4765</v>
      </c>
      <c r="F1898" s="46" t="s">
        <v>4765</v>
      </c>
      <c r="G1898" s="43" t="s">
        <v>88</v>
      </c>
      <c r="H1898" s="43" t="n">
        <v>20000</v>
      </c>
      <c r="I1898" s="56" t="n">
        <v>20200123</v>
      </c>
      <c r="J1898" s="56" t="n">
        <v>20211120</v>
      </c>
      <c r="K1898" s="43" t="n">
        <v>1200</v>
      </c>
      <c r="L1898" s="115" t="n">
        <v>950</v>
      </c>
      <c r="M1898" s="46" t="s">
        <v>4765</v>
      </c>
      <c r="N1898" s="75"/>
    </row>
    <row r="1899" customFormat="false" ht="24" hidden="false" customHeight="false" outlineLevel="0" collapsed="false">
      <c r="A1899" s="22" t="n">
        <v>1894</v>
      </c>
      <c r="B1899" s="23" t="s">
        <v>4420</v>
      </c>
      <c r="C1899" s="23" t="s">
        <v>4748</v>
      </c>
      <c r="D1899" s="29" t="s">
        <v>4766</v>
      </c>
      <c r="E1899" s="46" t="s">
        <v>4767</v>
      </c>
      <c r="F1899" s="46" t="s">
        <v>4767</v>
      </c>
      <c r="G1899" s="43" t="s">
        <v>59</v>
      </c>
      <c r="H1899" s="43" t="n">
        <v>10000</v>
      </c>
      <c r="I1899" s="56" t="n">
        <v>20201030</v>
      </c>
      <c r="J1899" s="56" t="n">
        <v>20211120</v>
      </c>
      <c r="K1899" s="112" t="n">
        <v>600</v>
      </c>
      <c r="L1899" s="115" t="n">
        <v>475</v>
      </c>
      <c r="M1899" s="46" t="s">
        <v>4767</v>
      </c>
      <c r="N1899" s="75"/>
    </row>
    <row r="1900" customFormat="false" ht="24" hidden="false" customHeight="false" outlineLevel="0" collapsed="false">
      <c r="A1900" s="22" t="n">
        <v>1895</v>
      </c>
      <c r="B1900" s="23" t="s">
        <v>4420</v>
      </c>
      <c r="C1900" s="23" t="s">
        <v>4748</v>
      </c>
      <c r="D1900" s="29" t="s">
        <v>4768</v>
      </c>
      <c r="E1900" s="46" t="s">
        <v>4769</v>
      </c>
      <c r="F1900" s="46" t="s">
        <v>4769</v>
      </c>
      <c r="G1900" s="23" t="s">
        <v>155</v>
      </c>
      <c r="H1900" s="43" t="n">
        <v>20000</v>
      </c>
      <c r="I1900" s="56" t="n">
        <v>20201113</v>
      </c>
      <c r="J1900" s="96" t="n">
        <v>20210713</v>
      </c>
      <c r="K1900" s="43" t="n">
        <v>800</v>
      </c>
      <c r="L1900" s="115" t="n">
        <v>633</v>
      </c>
      <c r="M1900" s="46" t="s">
        <v>4769</v>
      </c>
      <c r="N1900" s="75"/>
    </row>
    <row r="1901" customFormat="false" ht="24" hidden="false" customHeight="false" outlineLevel="0" collapsed="false">
      <c r="A1901" s="22" t="n">
        <v>1896</v>
      </c>
      <c r="B1901" s="23" t="s">
        <v>4420</v>
      </c>
      <c r="C1901" s="23" t="s">
        <v>4748</v>
      </c>
      <c r="D1901" s="29" t="s">
        <v>4770</v>
      </c>
      <c r="E1901" s="46" t="s">
        <v>4771</v>
      </c>
      <c r="F1901" s="46" t="s">
        <v>4771</v>
      </c>
      <c r="G1901" s="23" t="s">
        <v>155</v>
      </c>
      <c r="H1901" s="43" t="n">
        <v>20000</v>
      </c>
      <c r="I1901" s="56" t="n">
        <v>20201113</v>
      </c>
      <c r="J1901" s="96" t="n">
        <v>20210713</v>
      </c>
      <c r="K1901" s="43" t="n">
        <v>800</v>
      </c>
      <c r="L1901" s="115" t="n">
        <v>633</v>
      </c>
      <c r="M1901" s="46" t="s">
        <v>4771</v>
      </c>
      <c r="N1901" s="75"/>
    </row>
    <row r="1902" customFormat="false" ht="24" hidden="false" customHeight="false" outlineLevel="0" collapsed="false">
      <c r="A1902" s="22" t="n">
        <v>1897</v>
      </c>
      <c r="B1902" s="23" t="s">
        <v>4420</v>
      </c>
      <c r="C1902" s="23" t="s">
        <v>4748</v>
      </c>
      <c r="D1902" s="29" t="s">
        <v>4772</v>
      </c>
      <c r="E1902" s="46" t="s">
        <v>4773</v>
      </c>
      <c r="F1902" s="46" t="s">
        <v>4773</v>
      </c>
      <c r="G1902" s="23" t="s">
        <v>155</v>
      </c>
      <c r="H1902" s="43" t="n">
        <v>10000</v>
      </c>
      <c r="I1902" s="56" t="n">
        <v>20201113</v>
      </c>
      <c r="J1902" s="96" t="n">
        <v>20210713</v>
      </c>
      <c r="K1902" s="43" t="n">
        <v>400</v>
      </c>
      <c r="L1902" s="115" t="n">
        <v>317</v>
      </c>
      <c r="M1902" s="46" t="s">
        <v>4773</v>
      </c>
      <c r="N1902" s="75"/>
    </row>
    <row r="1903" customFormat="false" ht="24" hidden="false" customHeight="false" outlineLevel="0" collapsed="false">
      <c r="A1903" s="22" t="n">
        <v>1898</v>
      </c>
      <c r="B1903" s="23" t="s">
        <v>4420</v>
      </c>
      <c r="C1903" s="23" t="s">
        <v>4748</v>
      </c>
      <c r="D1903" s="29" t="s">
        <v>4774</v>
      </c>
      <c r="E1903" s="46" t="s">
        <v>4775</v>
      </c>
      <c r="F1903" s="46" t="s">
        <v>4775</v>
      </c>
      <c r="G1903" s="23" t="s">
        <v>155</v>
      </c>
      <c r="H1903" s="43" t="n">
        <v>20000</v>
      </c>
      <c r="I1903" s="56" t="n">
        <v>20201113</v>
      </c>
      <c r="J1903" s="96" t="n">
        <v>20210713</v>
      </c>
      <c r="K1903" s="43" t="n">
        <v>800</v>
      </c>
      <c r="L1903" s="115" t="n">
        <v>633</v>
      </c>
      <c r="M1903" s="46" t="s">
        <v>4775</v>
      </c>
      <c r="N1903" s="75"/>
    </row>
    <row r="1904" customFormat="false" ht="24" hidden="false" customHeight="false" outlineLevel="0" collapsed="false">
      <c r="A1904" s="22" t="n">
        <v>1899</v>
      </c>
      <c r="B1904" s="23" t="s">
        <v>4420</v>
      </c>
      <c r="C1904" s="23" t="s">
        <v>4748</v>
      </c>
      <c r="D1904" s="29" t="s">
        <v>4776</v>
      </c>
      <c r="E1904" s="46" t="s">
        <v>4777</v>
      </c>
      <c r="F1904" s="46" t="s">
        <v>4777</v>
      </c>
      <c r="G1904" s="23" t="s">
        <v>155</v>
      </c>
      <c r="H1904" s="43" t="n">
        <v>10000</v>
      </c>
      <c r="I1904" s="56" t="n">
        <v>20201113</v>
      </c>
      <c r="J1904" s="96" t="n">
        <v>20210713</v>
      </c>
      <c r="K1904" s="112" t="n">
        <v>400</v>
      </c>
      <c r="L1904" s="77" t="n">
        <v>317</v>
      </c>
      <c r="M1904" s="46" t="s">
        <v>4777</v>
      </c>
      <c r="N1904" s="75"/>
    </row>
    <row r="1905" customFormat="false" ht="24" hidden="false" customHeight="false" outlineLevel="0" collapsed="false">
      <c r="A1905" s="22" t="n">
        <v>1900</v>
      </c>
      <c r="B1905" s="23" t="s">
        <v>4420</v>
      </c>
      <c r="C1905" s="23" t="s">
        <v>4748</v>
      </c>
      <c r="D1905" s="29" t="n">
        <v>3116958202</v>
      </c>
      <c r="E1905" s="46" t="s">
        <v>4778</v>
      </c>
      <c r="F1905" s="46" t="s">
        <v>4778</v>
      </c>
      <c r="G1905" s="23" t="s">
        <v>155</v>
      </c>
      <c r="H1905" s="43" t="n">
        <v>10000</v>
      </c>
      <c r="I1905" s="56" t="n">
        <v>20200726</v>
      </c>
      <c r="J1905" s="96" t="n">
        <v>20210726</v>
      </c>
      <c r="K1905" s="112" t="n">
        <v>600</v>
      </c>
      <c r="L1905" s="77" t="n">
        <v>475</v>
      </c>
      <c r="M1905" s="46" t="s">
        <v>4778</v>
      </c>
      <c r="N1905" s="75"/>
    </row>
    <row r="1906" customFormat="false" ht="24" hidden="false" customHeight="false" outlineLevel="0" collapsed="false">
      <c r="A1906" s="22" t="n">
        <v>1901</v>
      </c>
      <c r="B1906" s="23" t="s">
        <v>4420</v>
      </c>
      <c r="C1906" s="23" t="s">
        <v>4748</v>
      </c>
      <c r="D1906" s="29" t="s">
        <v>4779</v>
      </c>
      <c r="E1906" s="46" t="s">
        <v>4780</v>
      </c>
      <c r="F1906" s="46" t="s">
        <v>4780</v>
      </c>
      <c r="G1906" s="23" t="s">
        <v>155</v>
      </c>
      <c r="H1906" s="43" t="n">
        <v>20000</v>
      </c>
      <c r="I1906" s="56" t="n">
        <v>20201113</v>
      </c>
      <c r="J1906" s="96" t="n">
        <v>20210713</v>
      </c>
      <c r="K1906" s="43" t="n">
        <v>800</v>
      </c>
      <c r="L1906" s="115" t="n">
        <v>633</v>
      </c>
      <c r="M1906" s="46" t="s">
        <v>4780</v>
      </c>
      <c r="N1906" s="75"/>
    </row>
    <row r="1907" customFormat="false" ht="24" hidden="false" customHeight="false" outlineLevel="0" collapsed="false">
      <c r="A1907" s="22" t="n">
        <v>1902</v>
      </c>
      <c r="B1907" s="23" t="s">
        <v>4420</v>
      </c>
      <c r="C1907" s="23" t="s">
        <v>4781</v>
      </c>
      <c r="D1907" s="41" t="s">
        <v>4782</v>
      </c>
      <c r="E1907" s="31" t="s">
        <v>4783</v>
      </c>
      <c r="F1907" s="31" t="s">
        <v>4784</v>
      </c>
      <c r="G1907" s="31" t="s">
        <v>44</v>
      </c>
      <c r="H1907" s="31" t="n">
        <v>20000</v>
      </c>
      <c r="I1907" s="31" t="n">
        <v>20201021</v>
      </c>
      <c r="J1907" s="31" t="n">
        <v>20211111</v>
      </c>
      <c r="K1907" s="31" t="n">
        <v>1200</v>
      </c>
      <c r="L1907" s="36" t="n">
        <v>950</v>
      </c>
      <c r="M1907" s="31" t="s">
        <v>4784</v>
      </c>
      <c r="N1907" s="75"/>
    </row>
    <row r="1908" customFormat="false" ht="24" hidden="false" customHeight="false" outlineLevel="0" collapsed="false">
      <c r="A1908" s="22" t="n">
        <v>1903</v>
      </c>
      <c r="B1908" s="23" t="s">
        <v>4420</v>
      </c>
      <c r="C1908" s="23" t="s">
        <v>4781</v>
      </c>
      <c r="D1908" s="41" t="s">
        <v>4785</v>
      </c>
      <c r="E1908" s="31" t="s">
        <v>4786</v>
      </c>
      <c r="F1908" s="31" t="s">
        <v>4787</v>
      </c>
      <c r="G1908" s="31" t="s">
        <v>44</v>
      </c>
      <c r="H1908" s="31" t="n">
        <v>20000</v>
      </c>
      <c r="I1908" s="31" t="n">
        <v>20201021</v>
      </c>
      <c r="J1908" s="31" t="n">
        <v>20211111</v>
      </c>
      <c r="K1908" s="31" t="n">
        <v>1200</v>
      </c>
      <c r="L1908" s="36" t="n">
        <v>950</v>
      </c>
      <c r="M1908" s="31" t="s">
        <v>4787</v>
      </c>
      <c r="N1908" s="75"/>
    </row>
    <row r="1909" customFormat="false" ht="24" hidden="false" customHeight="false" outlineLevel="0" collapsed="false">
      <c r="A1909" s="22" t="n">
        <v>1904</v>
      </c>
      <c r="B1909" s="23" t="s">
        <v>4420</v>
      </c>
      <c r="C1909" s="23" t="s">
        <v>4781</v>
      </c>
      <c r="D1909" s="41" t="s">
        <v>4788</v>
      </c>
      <c r="E1909" s="31" t="s">
        <v>4789</v>
      </c>
      <c r="F1909" s="31" t="s">
        <v>4789</v>
      </c>
      <c r="G1909" s="31" t="s">
        <v>44</v>
      </c>
      <c r="H1909" s="31" t="n">
        <v>20000</v>
      </c>
      <c r="I1909" s="31" t="n">
        <v>20201021</v>
      </c>
      <c r="J1909" s="31" t="n">
        <v>20211111</v>
      </c>
      <c r="K1909" s="31" t="n">
        <v>1200</v>
      </c>
      <c r="L1909" s="36" t="n">
        <v>950</v>
      </c>
      <c r="M1909" s="31" t="s">
        <v>4789</v>
      </c>
      <c r="N1909" s="75"/>
    </row>
    <row r="1910" customFormat="false" ht="24" hidden="false" customHeight="false" outlineLevel="0" collapsed="false">
      <c r="A1910" s="22" t="n">
        <v>1905</v>
      </c>
      <c r="B1910" s="23" t="s">
        <v>4420</v>
      </c>
      <c r="C1910" s="23" t="s">
        <v>4781</v>
      </c>
      <c r="D1910" s="41" t="s">
        <v>4790</v>
      </c>
      <c r="E1910" s="31" t="s">
        <v>4791</v>
      </c>
      <c r="F1910" s="31" t="s">
        <v>4791</v>
      </c>
      <c r="G1910" s="31" t="s">
        <v>44</v>
      </c>
      <c r="H1910" s="31" t="n">
        <v>20000</v>
      </c>
      <c r="I1910" s="31" t="n">
        <v>20201224</v>
      </c>
      <c r="J1910" s="31" t="n">
        <v>20211229</v>
      </c>
      <c r="K1910" s="31" t="n">
        <v>1200</v>
      </c>
      <c r="L1910" s="36" t="n">
        <v>950</v>
      </c>
      <c r="M1910" s="31" t="s">
        <v>4791</v>
      </c>
      <c r="N1910" s="75"/>
    </row>
    <row r="1911" customFormat="false" ht="24" hidden="false" customHeight="false" outlineLevel="0" collapsed="false">
      <c r="A1911" s="22" t="n">
        <v>1906</v>
      </c>
      <c r="B1911" s="23" t="s">
        <v>4420</v>
      </c>
      <c r="C1911" s="23" t="s">
        <v>4781</v>
      </c>
      <c r="D1911" s="41" t="s">
        <v>4792</v>
      </c>
      <c r="E1911" s="31" t="s">
        <v>4793</v>
      </c>
      <c r="F1911" s="31" t="s">
        <v>4793</v>
      </c>
      <c r="G1911" s="31" t="s">
        <v>44</v>
      </c>
      <c r="H1911" s="31" t="n">
        <v>20000</v>
      </c>
      <c r="I1911" s="31" t="n">
        <v>20201224</v>
      </c>
      <c r="J1911" s="31" t="n">
        <v>20211229</v>
      </c>
      <c r="K1911" s="31" t="n">
        <v>1200</v>
      </c>
      <c r="L1911" s="36" t="n">
        <v>950</v>
      </c>
      <c r="M1911" s="31" t="s">
        <v>4793</v>
      </c>
      <c r="N1911" s="75"/>
    </row>
    <row r="1912" customFormat="false" ht="24" hidden="false" customHeight="false" outlineLevel="0" collapsed="false">
      <c r="A1912" s="22" t="n">
        <v>1907</v>
      </c>
      <c r="B1912" s="23" t="s">
        <v>4420</v>
      </c>
      <c r="C1912" s="23" t="s">
        <v>4781</v>
      </c>
      <c r="D1912" s="41" t="s">
        <v>4794</v>
      </c>
      <c r="E1912" s="31" t="s">
        <v>4795</v>
      </c>
      <c r="F1912" s="31" t="s">
        <v>4795</v>
      </c>
      <c r="G1912" s="31" t="s">
        <v>44</v>
      </c>
      <c r="H1912" s="31" t="n">
        <v>20000</v>
      </c>
      <c r="I1912" s="31" t="n">
        <v>20201224</v>
      </c>
      <c r="J1912" s="31" t="n">
        <v>20211229</v>
      </c>
      <c r="K1912" s="31" t="n">
        <v>1200</v>
      </c>
      <c r="L1912" s="36" t="n">
        <v>950</v>
      </c>
      <c r="M1912" s="31" t="s">
        <v>4795</v>
      </c>
      <c r="N1912" s="75"/>
    </row>
    <row r="1913" customFormat="false" ht="24" hidden="false" customHeight="false" outlineLevel="0" collapsed="false">
      <c r="A1913" s="22" t="n">
        <v>1908</v>
      </c>
      <c r="B1913" s="23" t="s">
        <v>4420</v>
      </c>
      <c r="C1913" s="23" t="s">
        <v>4781</v>
      </c>
      <c r="D1913" s="41" t="s">
        <v>4796</v>
      </c>
      <c r="E1913" s="31" t="s">
        <v>4797</v>
      </c>
      <c r="F1913" s="31" t="s">
        <v>4797</v>
      </c>
      <c r="G1913" s="31" t="s">
        <v>44</v>
      </c>
      <c r="H1913" s="31" t="n">
        <v>20000</v>
      </c>
      <c r="I1913" s="31" t="n">
        <v>20201224</v>
      </c>
      <c r="J1913" s="31" t="n">
        <v>20211229</v>
      </c>
      <c r="K1913" s="31" t="n">
        <v>1200</v>
      </c>
      <c r="L1913" s="36" t="n">
        <v>950</v>
      </c>
      <c r="M1913" s="31" t="s">
        <v>4797</v>
      </c>
      <c r="N1913" s="75"/>
    </row>
    <row r="1914" customFormat="false" ht="24" hidden="false" customHeight="false" outlineLevel="0" collapsed="false">
      <c r="A1914" s="22" t="n">
        <v>1909</v>
      </c>
      <c r="B1914" s="23" t="s">
        <v>4420</v>
      </c>
      <c r="C1914" s="23" t="s">
        <v>4781</v>
      </c>
      <c r="D1914" s="41" t="s">
        <v>4798</v>
      </c>
      <c r="E1914" s="31" t="s">
        <v>4799</v>
      </c>
      <c r="F1914" s="31" t="s">
        <v>4799</v>
      </c>
      <c r="G1914" s="31" t="s">
        <v>44</v>
      </c>
      <c r="H1914" s="31" t="n">
        <v>20000</v>
      </c>
      <c r="I1914" s="31" t="n">
        <v>20201224</v>
      </c>
      <c r="J1914" s="31" t="n">
        <v>20211229</v>
      </c>
      <c r="K1914" s="31" t="n">
        <v>1200</v>
      </c>
      <c r="L1914" s="36" t="n">
        <v>950</v>
      </c>
      <c r="M1914" s="31" t="s">
        <v>4799</v>
      </c>
      <c r="N1914" s="75"/>
    </row>
    <row r="1915" customFormat="false" ht="24" hidden="false" customHeight="false" outlineLevel="0" collapsed="false">
      <c r="A1915" s="22" t="n">
        <v>1910</v>
      </c>
      <c r="B1915" s="23" t="s">
        <v>4420</v>
      </c>
      <c r="C1915" s="23" t="s">
        <v>4781</v>
      </c>
      <c r="D1915" s="41" t="s">
        <v>4800</v>
      </c>
      <c r="E1915" s="31" t="s">
        <v>4801</v>
      </c>
      <c r="F1915" s="31" t="s">
        <v>4801</v>
      </c>
      <c r="G1915" s="31" t="s">
        <v>44</v>
      </c>
      <c r="H1915" s="31" t="n">
        <v>20000</v>
      </c>
      <c r="I1915" s="31" t="n">
        <v>20201223</v>
      </c>
      <c r="J1915" s="31" t="n">
        <v>20220104</v>
      </c>
      <c r="K1915" s="31" t="n">
        <v>1200</v>
      </c>
      <c r="L1915" s="36" t="n">
        <v>950</v>
      </c>
      <c r="M1915" s="31" t="s">
        <v>4801</v>
      </c>
      <c r="N1915" s="75"/>
    </row>
    <row r="1916" customFormat="false" ht="24" hidden="false" customHeight="false" outlineLevel="0" collapsed="false">
      <c r="A1916" s="22" t="n">
        <v>1911</v>
      </c>
      <c r="B1916" s="23" t="s">
        <v>4420</v>
      </c>
      <c r="C1916" s="23" t="s">
        <v>4802</v>
      </c>
      <c r="D1916" s="29" t="s">
        <v>4803</v>
      </c>
      <c r="E1916" s="249" t="s">
        <v>4804</v>
      </c>
      <c r="F1916" s="249" t="s">
        <v>4804</v>
      </c>
      <c r="G1916" s="23" t="s">
        <v>285</v>
      </c>
      <c r="H1916" s="25" t="n">
        <v>20000</v>
      </c>
      <c r="I1916" s="250" t="n">
        <v>20200608</v>
      </c>
      <c r="J1916" s="250" t="n">
        <v>20210527</v>
      </c>
      <c r="K1916" s="250" t="n">
        <v>1200</v>
      </c>
      <c r="L1916" s="25" t="n">
        <v>950</v>
      </c>
      <c r="M1916" s="249" t="s">
        <v>4804</v>
      </c>
      <c r="N1916" s="75"/>
    </row>
    <row r="1917" customFormat="false" ht="24" hidden="false" customHeight="false" outlineLevel="0" collapsed="false">
      <c r="A1917" s="22" t="n">
        <v>1912</v>
      </c>
      <c r="B1917" s="23" t="s">
        <v>4420</v>
      </c>
      <c r="C1917" s="23" t="s">
        <v>4802</v>
      </c>
      <c r="D1917" s="29" t="s">
        <v>4805</v>
      </c>
      <c r="E1917" s="249" t="s">
        <v>4806</v>
      </c>
      <c r="F1917" s="249" t="s">
        <v>4806</v>
      </c>
      <c r="G1917" s="23" t="s">
        <v>285</v>
      </c>
      <c r="H1917" s="25" t="n">
        <v>20000</v>
      </c>
      <c r="I1917" s="250" t="n">
        <v>20200608</v>
      </c>
      <c r="J1917" s="250" t="n">
        <v>20210605</v>
      </c>
      <c r="K1917" s="250" t="n">
        <v>1200</v>
      </c>
      <c r="L1917" s="25" t="n">
        <v>950</v>
      </c>
      <c r="M1917" s="249" t="s">
        <v>4806</v>
      </c>
      <c r="N1917" s="75"/>
    </row>
    <row r="1918" customFormat="false" ht="24" hidden="false" customHeight="false" outlineLevel="0" collapsed="false">
      <c r="A1918" s="22" t="n">
        <v>1913</v>
      </c>
      <c r="B1918" s="23" t="s">
        <v>4420</v>
      </c>
      <c r="C1918" s="23" t="s">
        <v>4802</v>
      </c>
      <c r="D1918" s="29" t="s">
        <v>4807</v>
      </c>
      <c r="E1918" s="249" t="s">
        <v>4808</v>
      </c>
      <c r="F1918" s="249" t="s">
        <v>4808</v>
      </c>
      <c r="G1918" s="23" t="s">
        <v>285</v>
      </c>
      <c r="H1918" s="25" t="n">
        <v>20000</v>
      </c>
      <c r="I1918" s="250" t="n">
        <v>20200608</v>
      </c>
      <c r="J1918" s="250" t="n">
        <v>20210527</v>
      </c>
      <c r="K1918" s="250" t="n">
        <v>1200</v>
      </c>
      <c r="L1918" s="25" t="n">
        <v>950</v>
      </c>
      <c r="M1918" s="249" t="s">
        <v>4808</v>
      </c>
      <c r="N1918" s="75"/>
    </row>
    <row r="1919" customFormat="false" ht="24" hidden="false" customHeight="false" outlineLevel="0" collapsed="false">
      <c r="A1919" s="22" t="n">
        <v>1914</v>
      </c>
      <c r="B1919" s="23" t="s">
        <v>4420</v>
      </c>
      <c r="C1919" s="23" t="s">
        <v>4802</v>
      </c>
      <c r="D1919" s="29" t="s">
        <v>4809</v>
      </c>
      <c r="E1919" s="249" t="s">
        <v>4810</v>
      </c>
      <c r="F1919" s="249" t="s">
        <v>4810</v>
      </c>
      <c r="G1919" s="23" t="s">
        <v>285</v>
      </c>
      <c r="H1919" s="25" t="n">
        <v>20000</v>
      </c>
      <c r="I1919" s="250" t="n">
        <v>20200608</v>
      </c>
      <c r="J1919" s="250" t="n">
        <v>20210527</v>
      </c>
      <c r="K1919" s="250" t="n">
        <v>1200</v>
      </c>
      <c r="L1919" s="25" t="n">
        <v>950</v>
      </c>
      <c r="M1919" s="249" t="s">
        <v>4810</v>
      </c>
      <c r="N1919" s="75"/>
    </row>
    <row r="1920" customFormat="false" ht="24" hidden="false" customHeight="false" outlineLevel="0" collapsed="false">
      <c r="A1920" s="22" t="n">
        <v>1915</v>
      </c>
      <c r="B1920" s="23" t="s">
        <v>4420</v>
      </c>
      <c r="C1920" s="23" t="s">
        <v>4802</v>
      </c>
      <c r="D1920" s="29" t="s">
        <v>4811</v>
      </c>
      <c r="E1920" s="249" t="s">
        <v>4812</v>
      </c>
      <c r="F1920" s="249" t="s">
        <v>4812</v>
      </c>
      <c r="G1920" s="23" t="s">
        <v>285</v>
      </c>
      <c r="H1920" s="25" t="n">
        <v>20000</v>
      </c>
      <c r="I1920" s="250" t="n">
        <v>20200610</v>
      </c>
      <c r="J1920" s="250" t="n">
        <v>20210527</v>
      </c>
      <c r="K1920" s="250" t="n">
        <v>1200</v>
      </c>
      <c r="L1920" s="25" t="n">
        <v>950</v>
      </c>
      <c r="M1920" s="249" t="s">
        <v>4812</v>
      </c>
      <c r="N1920" s="75"/>
    </row>
    <row r="1921" customFormat="false" ht="24" hidden="false" customHeight="false" outlineLevel="0" collapsed="false">
      <c r="A1921" s="22" t="n">
        <v>1916</v>
      </c>
      <c r="B1921" s="23" t="s">
        <v>4420</v>
      </c>
      <c r="C1921" s="23" t="s">
        <v>4813</v>
      </c>
      <c r="D1921" s="24" t="n">
        <v>3116948616</v>
      </c>
      <c r="E1921" s="251" t="s">
        <v>4814</v>
      </c>
      <c r="F1921" s="251" t="s">
        <v>4814</v>
      </c>
      <c r="G1921" s="252" t="s">
        <v>4815</v>
      </c>
      <c r="H1921" s="252" t="n">
        <v>20000</v>
      </c>
      <c r="I1921" s="29" t="s">
        <v>375</v>
      </c>
      <c r="J1921" s="29" t="s">
        <v>4816</v>
      </c>
      <c r="K1921" s="47" t="n">
        <v>1200</v>
      </c>
      <c r="L1921" s="77" t="n">
        <v>950</v>
      </c>
      <c r="M1921" s="251" t="s">
        <v>4814</v>
      </c>
      <c r="N1921" s="75"/>
    </row>
    <row r="1922" customFormat="false" ht="24" hidden="false" customHeight="false" outlineLevel="0" collapsed="false">
      <c r="A1922" s="22" t="n">
        <v>1917</v>
      </c>
      <c r="B1922" s="23" t="s">
        <v>4420</v>
      </c>
      <c r="C1922" s="23" t="s">
        <v>4813</v>
      </c>
      <c r="D1922" s="24" t="n">
        <v>3116939807</v>
      </c>
      <c r="E1922" s="251" t="s">
        <v>4817</v>
      </c>
      <c r="F1922" s="251" t="s">
        <v>4817</v>
      </c>
      <c r="G1922" s="252" t="s">
        <v>4818</v>
      </c>
      <c r="H1922" s="252" t="n">
        <v>10000</v>
      </c>
      <c r="I1922" s="29" t="s">
        <v>375</v>
      </c>
      <c r="J1922" s="29" t="s">
        <v>4816</v>
      </c>
      <c r="K1922" s="47" t="n">
        <v>600</v>
      </c>
      <c r="L1922" s="77" t="n">
        <v>475</v>
      </c>
      <c r="M1922" s="251" t="s">
        <v>4817</v>
      </c>
      <c r="N1922" s="75"/>
    </row>
    <row r="1923" customFormat="false" ht="24" hidden="false" customHeight="false" outlineLevel="0" collapsed="false">
      <c r="A1923" s="22" t="n">
        <v>1918</v>
      </c>
      <c r="B1923" s="23" t="s">
        <v>4420</v>
      </c>
      <c r="C1923" s="23" t="s">
        <v>4813</v>
      </c>
      <c r="D1923" s="24" t="s">
        <v>4819</v>
      </c>
      <c r="E1923" s="251" t="s">
        <v>4820</v>
      </c>
      <c r="F1923" s="251" t="s">
        <v>4820</v>
      </c>
      <c r="G1923" s="252" t="s">
        <v>4818</v>
      </c>
      <c r="H1923" s="252" t="n">
        <v>10000</v>
      </c>
      <c r="I1923" s="29" t="s">
        <v>375</v>
      </c>
      <c r="J1923" s="29" t="s">
        <v>4816</v>
      </c>
      <c r="K1923" s="47" t="n">
        <v>600</v>
      </c>
      <c r="L1923" s="77" t="n">
        <v>475</v>
      </c>
      <c r="M1923" s="251" t="s">
        <v>4820</v>
      </c>
      <c r="N1923" s="75"/>
    </row>
    <row r="1924" customFormat="false" ht="24" hidden="false" customHeight="false" outlineLevel="0" collapsed="false">
      <c r="A1924" s="22" t="n">
        <v>1919</v>
      </c>
      <c r="B1924" s="23" t="s">
        <v>4420</v>
      </c>
      <c r="C1924" s="23" t="s">
        <v>4813</v>
      </c>
      <c r="D1924" s="24" t="s">
        <v>4821</v>
      </c>
      <c r="E1924" s="251" t="s">
        <v>4822</v>
      </c>
      <c r="F1924" s="251" t="s">
        <v>4823</v>
      </c>
      <c r="G1924" s="252" t="s">
        <v>4815</v>
      </c>
      <c r="H1924" s="252" t="n">
        <v>20000</v>
      </c>
      <c r="I1924" s="29" t="s">
        <v>1770</v>
      </c>
      <c r="J1924" s="29" t="s">
        <v>485</v>
      </c>
      <c r="K1924" s="47" t="n">
        <v>1200</v>
      </c>
      <c r="L1924" s="77" t="n">
        <v>950</v>
      </c>
      <c r="M1924" s="251" t="s">
        <v>4823</v>
      </c>
      <c r="N1924" s="75"/>
    </row>
    <row r="1925" customFormat="false" ht="24" hidden="false" customHeight="false" outlineLevel="0" collapsed="false">
      <c r="A1925" s="22" t="n">
        <v>1920</v>
      </c>
      <c r="B1925" s="23" t="s">
        <v>4420</v>
      </c>
      <c r="C1925" s="23" t="s">
        <v>4813</v>
      </c>
      <c r="D1925" s="24" t="s">
        <v>4824</v>
      </c>
      <c r="E1925" s="251" t="s">
        <v>4825</v>
      </c>
      <c r="F1925" s="251" t="s">
        <v>4825</v>
      </c>
      <c r="G1925" s="252" t="s">
        <v>44</v>
      </c>
      <c r="H1925" s="252" t="n">
        <v>20000</v>
      </c>
      <c r="I1925" s="29" t="s">
        <v>1770</v>
      </c>
      <c r="J1925" s="29" t="s">
        <v>485</v>
      </c>
      <c r="K1925" s="47" t="n">
        <v>1200</v>
      </c>
      <c r="L1925" s="77" t="n">
        <v>950</v>
      </c>
      <c r="M1925" s="251" t="s">
        <v>4825</v>
      </c>
      <c r="N1925" s="75"/>
    </row>
    <row r="1926" customFormat="false" ht="24" hidden="false" customHeight="false" outlineLevel="0" collapsed="false">
      <c r="A1926" s="22" t="n">
        <v>1921</v>
      </c>
      <c r="B1926" s="23" t="s">
        <v>4420</v>
      </c>
      <c r="C1926" s="23" t="s">
        <v>4813</v>
      </c>
      <c r="D1926" s="24" t="n">
        <v>3116907261</v>
      </c>
      <c r="E1926" s="251" t="s">
        <v>4826</v>
      </c>
      <c r="F1926" s="251" t="s">
        <v>4826</v>
      </c>
      <c r="G1926" s="252" t="s">
        <v>44</v>
      </c>
      <c r="H1926" s="252" t="n">
        <v>20000</v>
      </c>
      <c r="I1926" s="29" t="s">
        <v>1770</v>
      </c>
      <c r="J1926" s="29" t="s">
        <v>485</v>
      </c>
      <c r="K1926" s="47" t="n">
        <v>1200</v>
      </c>
      <c r="L1926" s="77" t="n">
        <v>950</v>
      </c>
      <c r="M1926" s="251" t="s">
        <v>4826</v>
      </c>
      <c r="N1926" s="75"/>
    </row>
    <row r="1927" customFormat="false" ht="24" hidden="false" customHeight="false" outlineLevel="0" collapsed="false">
      <c r="A1927" s="22" t="n">
        <v>1922</v>
      </c>
      <c r="B1927" s="23" t="s">
        <v>4420</v>
      </c>
      <c r="C1927" s="23" t="s">
        <v>4813</v>
      </c>
      <c r="D1927" s="24" t="n">
        <v>3116926270</v>
      </c>
      <c r="E1927" s="251" t="s">
        <v>4827</v>
      </c>
      <c r="F1927" s="251" t="s">
        <v>4828</v>
      </c>
      <c r="G1927" s="252" t="s">
        <v>4815</v>
      </c>
      <c r="H1927" s="252" t="n">
        <v>10000</v>
      </c>
      <c r="I1927" s="29" t="s">
        <v>1770</v>
      </c>
      <c r="J1927" s="29" t="s">
        <v>485</v>
      </c>
      <c r="K1927" s="47" t="n">
        <v>600</v>
      </c>
      <c r="L1927" s="77" t="n">
        <v>475</v>
      </c>
      <c r="M1927" s="251" t="s">
        <v>4828</v>
      </c>
      <c r="N1927" s="75"/>
    </row>
    <row r="1928" customFormat="false" ht="24" hidden="false" customHeight="false" outlineLevel="0" collapsed="false">
      <c r="A1928" s="22" t="n">
        <v>1923</v>
      </c>
      <c r="B1928" s="23" t="s">
        <v>4420</v>
      </c>
      <c r="C1928" s="23" t="s">
        <v>4813</v>
      </c>
      <c r="D1928" s="24" t="n">
        <v>3116936440</v>
      </c>
      <c r="E1928" s="251" t="s">
        <v>4829</v>
      </c>
      <c r="F1928" s="251" t="s">
        <v>4829</v>
      </c>
      <c r="G1928" s="252" t="s">
        <v>44</v>
      </c>
      <c r="H1928" s="252" t="n">
        <v>1000</v>
      </c>
      <c r="I1928" s="29" t="s">
        <v>651</v>
      </c>
      <c r="J1928" s="29" t="s">
        <v>2820</v>
      </c>
      <c r="K1928" s="47" t="n">
        <v>60</v>
      </c>
      <c r="L1928" s="77" t="n">
        <v>48</v>
      </c>
      <c r="M1928" s="251" t="s">
        <v>4829</v>
      </c>
      <c r="N1928" s="75"/>
    </row>
    <row r="1929" customFormat="false" ht="24" hidden="false" customHeight="false" outlineLevel="0" collapsed="false">
      <c r="A1929" s="22" t="n">
        <v>1924</v>
      </c>
      <c r="B1929" s="23" t="s">
        <v>4420</v>
      </c>
      <c r="C1929" s="23" t="s">
        <v>4813</v>
      </c>
      <c r="D1929" s="24" t="n">
        <v>3116889618</v>
      </c>
      <c r="E1929" s="251" t="s">
        <v>4830</v>
      </c>
      <c r="F1929" s="251" t="s">
        <v>4830</v>
      </c>
      <c r="G1929" s="252" t="s">
        <v>44</v>
      </c>
      <c r="H1929" s="252" t="n">
        <v>20000</v>
      </c>
      <c r="I1929" s="29" t="s">
        <v>4831</v>
      </c>
      <c r="J1929" s="29" t="s">
        <v>4832</v>
      </c>
      <c r="K1929" s="47" t="n">
        <v>1200</v>
      </c>
      <c r="L1929" s="77" t="n">
        <v>950</v>
      </c>
      <c r="M1929" s="251" t="s">
        <v>4830</v>
      </c>
      <c r="N1929" s="75"/>
    </row>
    <row r="1930" customFormat="false" ht="24" hidden="false" customHeight="false" outlineLevel="0" collapsed="false">
      <c r="A1930" s="22" t="n">
        <v>1925</v>
      </c>
      <c r="B1930" s="23" t="s">
        <v>4420</v>
      </c>
      <c r="C1930" s="23" t="s">
        <v>4813</v>
      </c>
      <c r="D1930" s="24" t="n">
        <v>3116962169</v>
      </c>
      <c r="E1930" s="251" t="s">
        <v>4833</v>
      </c>
      <c r="F1930" s="251" t="s">
        <v>4833</v>
      </c>
      <c r="G1930" s="252" t="s">
        <v>44</v>
      </c>
      <c r="H1930" s="252" t="n">
        <v>20000</v>
      </c>
      <c r="I1930" s="29" t="s">
        <v>4831</v>
      </c>
      <c r="J1930" s="29" t="s">
        <v>4832</v>
      </c>
      <c r="K1930" s="47" t="n">
        <v>1200</v>
      </c>
      <c r="L1930" s="77" t="n">
        <v>950</v>
      </c>
      <c r="M1930" s="251" t="s">
        <v>4833</v>
      </c>
      <c r="N1930" s="75"/>
    </row>
    <row r="1931" customFormat="false" ht="24" hidden="false" customHeight="false" outlineLevel="0" collapsed="false">
      <c r="A1931" s="22" t="n">
        <v>1926</v>
      </c>
      <c r="B1931" s="23" t="s">
        <v>4420</v>
      </c>
      <c r="C1931" s="23" t="s">
        <v>4813</v>
      </c>
      <c r="D1931" s="24" t="n">
        <v>3116953916</v>
      </c>
      <c r="E1931" s="251" t="s">
        <v>4834</v>
      </c>
      <c r="F1931" s="251" t="s">
        <v>4834</v>
      </c>
      <c r="G1931" s="252" t="s">
        <v>44</v>
      </c>
      <c r="H1931" s="252" t="n">
        <v>20000</v>
      </c>
      <c r="I1931" s="29" t="s">
        <v>4831</v>
      </c>
      <c r="J1931" s="29" t="s">
        <v>4832</v>
      </c>
      <c r="K1931" s="47" t="n">
        <v>1200</v>
      </c>
      <c r="L1931" s="77" t="n">
        <v>950</v>
      </c>
      <c r="M1931" s="251" t="s">
        <v>4834</v>
      </c>
      <c r="N1931" s="75"/>
    </row>
    <row r="1932" customFormat="false" ht="24" hidden="false" customHeight="false" outlineLevel="0" collapsed="false">
      <c r="A1932" s="22" t="n">
        <v>1927</v>
      </c>
      <c r="B1932" s="23" t="s">
        <v>4420</v>
      </c>
      <c r="C1932" s="23" t="s">
        <v>4813</v>
      </c>
      <c r="D1932" s="24" t="n">
        <v>3116928650</v>
      </c>
      <c r="E1932" s="251" t="s">
        <v>4835</v>
      </c>
      <c r="F1932" s="251" t="s">
        <v>4835</v>
      </c>
      <c r="G1932" s="252" t="s">
        <v>44</v>
      </c>
      <c r="H1932" s="252" t="n">
        <v>20000</v>
      </c>
      <c r="I1932" s="29" t="s">
        <v>4831</v>
      </c>
      <c r="J1932" s="29" t="s">
        <v>4832</v>
      </c>
      <c r="K1932" s="47" t="n">
        <v>1200</v>
      </c>
      <c r="L1932" s="77" t="n">
        <v>950</v>
      </c>
      <c r="M1932" s="251" t="s">
        <v>4835</v>
      </c>
      <c r="N1932" s="75"/>
    </row>
    <row r="1933" customFormat="false" ht="24" hidden="false" customHeight="false" outlineLevel="0" collapsed="false">
      <c r="A1933" s="22" t="n">
        <v>1928</v>
      </c>
      <c r="B1933" s="23" t="s">
        <v>4420</v>
      </c>
      <c r="C1933" s="23" t="s">
        <v>4813</v>
      </c>
      <c r="D1933" s="24" t="n">
        <v>3116856854</v>
      </c>
      <c r="E1933" s="251" t="s">
        <v>4836</v>
      </c>
      <c r="F1933" s="251" t="s">
        <v>4836</v>
      </c>
      <c r="G1933" s="252" t="s">
        <v>44</v>
      </c>
      <c r="H1933" s="252" t="n">
        <v>20000</v>
      </c>
      <c r="I1933" s="29" t="s">
        <v>4837</v>
      </c>
      <c r="J1933" s="29" t="s">
        <v>4832</v>
      </c>
      <c r="K1933" s="47" t="n">
        <v>1200</v>
      </c>
      <c r="L1933" s="77" t="n">
        <v>950</v>
      </c>
      <c r="M1933" s="251" t="s">
        <v>4836</v>
      </c>
      <c r="N1933" s="75"/>
    </row>
    <row r="1934" customFormat="false" ht="24" hidden="false" customHeight="false" outlineLevel="0" collapsed="false">
      <c r="A1934" s="22" t="n">
        <v>1929</v>
      </c>
      <c r="B1934" s="23" t="s">
        <v>4420</v>
      </c>
      <c r="C1934" s="23" t="s">
        <v>4813</v>
      </c>
      <c r="D1934" s="24" t="n">
        <v>3116952383</v>
      </c>
      <c r="E1934" s="251" t="s">
        <v>4838</v>
      </c>
      <c r="F1934" s="251" t="s">
        <v>4838</v>
      </c>
      <c r="G1934" s="252" t="s">
        <v>44</v>
      </c>
      <c r="H1934" s="252" t="n">
        <v>20000</v>
      </c>
      <c r="I1934" s="29" t="s">
        <v>2021</v>
      </c>
      <c r="J1934" s="29" t="s">
        <v>2155</v>
      </c>
      <c r="K1934" s="47" t="n">
        <v>1200</v>
      </c>
      <c r="L1934" s="25" t="n">
        <v>950</v>
      </c>
      <c r="M1934" s="251" t="s">
        <v>4838</v>
      </c>
      <c r="N1934" s="75"/>
    </row>
    <row r="1935" customFormat="false" ht="24" hidden="false" customHeight="false" outlineLevel="0" collapsed="false">
      <c r="A1935" s="22" t="n">
        <v>1930</v>
      </c>
      <c r="B1935" s="23" t="s">
        <v>4839</v>
      </c>
      <c r="C1935" s="23" t="s">
        <v>4840</v>
      </c>
      <c r="D1935" s="253" t="s">
        <v>4841</v>
      </c>
      <c r="E1935" s="76" t="s">
        <v>4842</v>
      </c>
      <c r="F1935" s="76" t="s">
        <v>4842</v>
      </c>
      <c r="G1935" s="76" t="s">
        <v>1772</v>
      </c>
      <c r="H1935" s="254" t="n">
        <v>20000</v>
      </c>
      <c r="I1935" s="255" t="s">
        <v>4843</v>
      </c>
      <c r="J1935" s="253" t="s">
        <v>4844</v>
      </c>
      <c r="K1935" s="254" t="n">
        <v>950</v>
      </c>
      <c r="L1935" s="256" t="n">
        <v>950</v>
      </c>
      <c r="M1935" s="76" t="s">
        <v>4842</v>
      </c>
      <c r="N1935" s="75"/>
    </row>
    <row r="1936" customFormat="false" ht="24" hidden="false" customHeight="false" outlineLevel="0" collapsed="false">
      <c r="A1936" s="22" t="n">
        <v>1931</v>
      </c>
      <c r="B1936" s="23" t="s">
        <v>4839</v>
      </c>
      <c r="C1936" s="23" t="s">
        <v>4840</v>
      </c>
      <c r="D1936" s="253" t="s">
        <v>4845</v>
      </c>
      <c r="E1936" s="235" t="s">
        <v>4846</v>
      </c>
      <c r="F1936" s="235" t="s">
        <v>4846</v>
      </c>
      <c r="G1936" s="257" t="s">
        <v>842</v>
      </c>
      <c r="H1936" s="254" t="n">
        <v>20000</v>
      </c>
      <c r="I1936" s="255" t="s">
        <v>4843</v>
      </c>
      <c r="J1936" s="253" t="s">
        <v>2984</v>
      </c>
      <c r="K1936" s="254" t="n">
        <v>950</v>
      </c>
      <c r="L1936" s="256" t="n">
        <v>950</v>
      </c>
      <c r="M1936" s="235" t="s">
        <v>4846</v>
      </c>
      <c r="N1936" s="75"/>
    </row>
    <row r="1937" customFormat="false" ht="24" hidden="false" customHeight="false" outlineLevel="0" collapsed="false">
      <c r="A1937" s="22" t="n">
        <v>1932</v>
      </c>
      <c r="B1937" s="23" t="s">
        <v>4839</v>
      </c>
      <c r="C1937" s="23" t="s">
        <v>4840</v>
      </c>
      <c r="D1937" s="253" t="s">
        <v>4847</v>
      </c>
      <c r="E1937" s="235" t="s">
        <v>4848</v>
      </c>
      <c r="F1937" s="235" t="s">
        <v>4848</v>
      </c>
      <c r="G1937" s="76" t="s">
        <v>1772</v>
      </c>
      <c r="H1937" s="254" t="n">
        <v>20000</v>
      </c>
      <c r="I1937" s="255" t="s">
        <v>4849</v>
      </c>
      <c r="J1937" s="253" t="s">
        <v>4850</v>
      </c>
      <c r="K1937" s="254" t="n">
        <v>950</v>
      </c>
      <c r="L1937" s="256" t="n">
        <v>950</v>
      </c>
      <c r="M1937" s="235" t="s">
        <v>4848</v>
      </c>
      <c r="N1937" s="75"/>
    </row>
    <row r="1938" customFormat="false" ht="24" hidden="false" customHeight="false" outlineLevel="0" collapsed="false">
      <c r="A1938" s="22" t="n">
        <v>1933</v>
      </c>
      <c r="B1938" s="23" t="s">
        <v>4839</v>
      </c>
      <c r="C1938" s="23" t="s">
        <v>4840</v>
      </c>
      <c r="D1938" s="253" t="s">
        <v>4851</v>
      </c>
      <c r="E1938" s="235" t="s">
        <v>4852</v>
      </c>
      <c r="F1938" s="235" t="s">
        <v>4852</v>
      </c>
      <c r="G1938" s="257" t="s">
        <v>155</v>
      </c>
      <c r="H1938" s="254" t="n">
        <v>1000</v>
      </c>
      <c r="I1938" s="255" t="s">
        <v>2537</v>
      </c>
      <c r="J1938" s="253" t="s">
        <v>4853</v>
      </c>
      <c r="K1938" s="254" t="n">
        <v>60</v>
      </c>
      <c r="L1938" s="256" t="n">
        <v>60</v>
      </c>
      <c r="M1938" s="235" t="s">
        <v>4852</v>
      </c>
      <c r="N1938" s="75"/>
    </row>
    <row r="1939" customFormat="false" ht="24" hidden="false" customHeight="false" outlineLevel="0" collapsed="false">
      <c r="A1939" s="22" t="n">
        <v>1934</v>
      </c>
      <c r="B1939" s="23" t="s">
        <v>4839</v>
      </c>
      <c r="C1939" s="23" t="s">
        <v>4840</v>
      </c>
      <c r="D1939" s="253" t="s">
        <v>4854</v>
      </c>
      <c r="E1939" s="235" t="s">
        <v>4855</v>
      </c>
      <c r="F1939" s="235" t="s">
        <v>4855</v>
      </c>
      <c r="G1939" s="257" t="s">
        <v>842</v>
      </c>
      <c r="H1939" s="258" t="n">
        <v>20000</v>
      </c>
      <c r="I1939" s="255" t="s">
        <v>4856</v>
      </c>
      <c r="J1939" s="253" t="s">
        <v>4857</v>
      </c>
      <c r="K1939" s="254" t="n">
        <v>950</v>
      </c>
      <c r="L1939" s="256" t="n">
        <v>950</v>
      </c>
      <c r="M1939" s="235" t="s">
        <v>4855</v>
      </c>
      <c r="N1939" s="75"/>
    </row>
    <row r="1940" customFormat="false" ht="24" hidden="false" customHeight="false" outlineLevel="0" collapsed="false">
      <c r="A1940" s="22" t="n">
        <v>1935</v>
      </c>
      <c r="B1940" s="23" t="s">
        <v>4839</v>
      </c>
      <c r="C1940" s="23" t="s">
        <v>4840</v>
      </c>
      <c r="D1940" s="253" t="s">
        <v>4858</v>
      </c>
      <c r="E1940" s="235" t="s">
        <v>4859</v>
      </c>
      <c r="F1940" s="235" t="s">
        <v>4859</v>
      </c>
      <c r="G1940" s="257" t="s">
        <v>842</v>
      </c>
      <c r="H1940" s="258" t="n">
        <v>20000</v>
      </c>
      <c r="I1940" s="255" t="s">
        <v>4856</v>
      </c>
      <c r="J1940" s="253" t="s">
        <v>4860</v>
      </c>
      <c r="K1940" s="254" t="n">
        <v>950</v>
      </c>
      <c r="L1940" s="256" t="n">
        <v>950</v>
      </c>
      <c r="M1940" s="235" t="s">
        <v>4859</v>
      </c>
      <c r="N1940" s="75"/>
    </row>
    <row r="1941" customFormat="false" ht="28.5" hidden="false" customHeight="false" outlineLevel="0" collapsed="false">
      <c r="A1941" s="22" t="n">
        <v>1936</v>
      </c>
      <c r="B1941" s="23" t="s">
        <v>4839</v>
      </c>
      <c r="C1941" s="23" t="s">
        <v>4861</v>
      </c>
      <c r="D1941" s="259" t="s">
        <v>4862</v>
      </c>
      <c r="E1941" s="80" t="s">
        <v>4863</v>
      </c>
      <c r="F1941" s="80" t="s">
        <v>4863</v>
      </c>
      <c r="G1941" s="116" t="s">
        <v>155</v>
      </c>
      <c r="H1941" s="260" t="n">
        <v>20000</v>
      </c>
      <c r="I1941" s="261" t="s">
        <v>4864</v>
      </c>
      <c r="J1941" s="262" t="n">
        <v>44216</v>
      </c>
      <c r="K1941" s="263" t="n">
        <v>1200</v>
      </c>
      <c r="L1941" s="264" t="n">
        <v>950</v>
      </c>
      <c r="M1941" s="80" t="s">
        <v>4863</v>
      </c>
      <c r="N1941" s="75"/>
    </row>
    <row r="1942" customFormat="false" ht="24" hidden="false" customHeight="false" outlineLevel="0" collapsed="false">
      <c r="A1942" s="22" t="n">
        <v>1937</v>
      </c>
      <c r="B1942" s="23" t="s">
        <v>4839</v>
      </c>
      <c r="C1942" s="23" t="s">
        <v>4861</v>
      </c>
      <c r="D1942" s="265" t="s">
        <v>4865</v>
      </c>
      <c r="E1942" s="80" t="s">
        <v>4866</v>
      </c>
      <c r="F1942" s="80" t="s">
        <v>4866</v>
      </c>
      <c r="G1942" s="116" t="s">
        <v>155</v>
      </c>
      <c r="H1942" s="260" t="n">
        <v>20000</v>
      </c>
      <c r="I1942" s="261" t="s">
        <v>4864</v>
      </c>
      <c r="J1942" s="262" t="n">
        <v>44216</v>
      </c>
      <c r="K1942" s="263" t="n">
        <v>1200</v>
      </c>
      <c r="L1942" s="264" t="n">
        <v>950</v>
      </c>
      <c r="M1942" s="80" t="s">
        <v>4866</v>
      </c>
      <c r="N1942" s="75"/>
    </row>
    <row r="1943" customFormat="false" ht="24" hidden="false" customHeight="false" outlineLevel="0" collapsed="false">
      <c r="A1943" s="22" t="n">
        <v>1938</v>
      </c>
      <c r="B1943" s="23" t="s">
        <v>4839</v>
      </c>
      <c r="C1943" s="23" t="s">
        <v>4861</v>
      </c>
      <c r="D1943" s="265" t="s">
        <v>4867</v>
      </c>
      <c r="E1943" s="80" t="s">
        <v>4868</v>
      </c>
      <c r="F1943" s="80" t="s">
        <v>4868</v>
      </c>
      <c r="G1943" s="116" t="s">
        <v>155</v>
      </c>
      <c r="H1943" s="260" t="n">
        <v>20000</v>
      </c>
      <c r="I1943" s="261" t="s">
        <v>4869</v>
      </c>
      <c r="J1943" s="262" t="n">
        <v>44211</v>
      </c>
      <c r="K1943" s="263" t="n">
        <v>1200</v>
      </c>
      <c r="L1943" s="264" t="n">
        <v>950</v>
      </c>
      <c r="M1943" s="80" t="s">
        <v>4868</v>
      </c>
      <c r="N1943" s="75"/>
    </row>
    <row r="1944" customFormat="false" ht="24" hidden="false" customHeight="false" outlineLevel="0" collapsed="false">
      <c r="A1944" s="22" t="n">
        <v>1939</v>
      </c>
      <c r="B1944" s="23" t="s">
        <v>4839</v>
      </c>
      <c r="C1944" s="23" t="s">
        <v>4861</v>
      </c>
      <c r="D1944" s="265" t="s">
        <v>4870</v>
      </c>
      <c r="E1944" s="80" t="s">
        <v>4871</v>
      </c>
      <c r="F1944" s="80" t="s">
        <v>4871</v>
      </c>
      <c r="G1944" s="116" t="s">
        <v>155</v>
      </c>
      <c r="H1944" s="260" t="n">
        <v>10000</v>
      </c>
      <c r="I1944" s="261" t="s">
        <v>4869</v>
      </c>
      <c r="J1944" s="262" t="n">
        <v>44216</v>
      </c>
      <c r="K1944" s="263" t="n">
        <v>600</v>
      </c>
      <c r="L1944" s="264" t="n">
        <v>475</v>
      </c>
      <c r="M1944" s="80" t="s">
        <v>4871</v>
      </c>
      <c r="N1944" s="75"/>
    </row>
    <row r="1945" customFormat="false" ht="24" hidden="false" customHeight="false" outlineLevel="0" collapsed="false">
      <c r="A1945" s="22" t="n">
        <v>1940</v>
      </c>
      <c r="B1945" s="23" t="s">
        <v>4839</v>
      </c>
      <c r="C1945" s="23" t="s">
        <v>4861</v>
      </c>
      <c r="D1945" s="265" t="s">
        <v>4872</v>
      </c>
      <c r="E1945" s="80" t="s">
        <v>4873</v>
      </c>
      <c r="F1945" s="80" t="s">
        <v>4873</v>
      </c>
      <c r="G1945" s="116" t="s">
        <v>155</v>
      </c>
      <c r="H1945" s="260" t="n">
        <v>10000</v>
      </c>
      <c r="I1945" s="261" t="s">
        <v>4874</v>
      </c>
      <c r="J1945" s="262" t="n">
        <v>44341</v>
      </c>
      <c r="K1945" s="263" t="n">
        <v>600</v>
      </c>
      <c r="L1945" s="264" t="n">
        <v>475</v>
      </c>
      <c r="M1945" s="80" t="s">
        <v>4873</v>
      </c>
      <c r="N1945" s="75"/>
    </row>
    <row r="1946" customFormat="false" ht="24" hidden="false" customHeight="false" outlineLevel="0" collapsed="false">
      <c r="A1946" s="22" t="n">
        <v>1941</v>
      </c>
      <c r="B1946" s="23" t="s">
        <v>4839</v>
      </c>
      <c r="C1946" s="23" t="s">
        <v>4861</v>
      </c>
      <c r="D1946" s="265" t="s">
        <v>4875</v>
      </c>
      <c r="E1946" s="80" t="s">
        <v>4876</v>
      </c>
      <c r="F1946" s="80" t="s">
        <v>4876</v>
      </c>
      <c r="G1946" s="116" t="s">
        <v>155</v>
      </c>
      <c r="H1946" s="260" t="n">
        <v>10000</v>
      </c>
      <c r="I1946" s="261" t="s">
        <v>4874</v>
      </c>
      <c r="J1946" s="262" t="n">
        <v>44357</v>
      </c>
      <c r="K1946" s="263" t="n">
        <v>600</v>
      </c>
      <c r="L1946" s="264" t="n">
        <v>475</v>
      </c>
      <c r="M1946" s="80" t="s">
        <v>4876</v>
      </c>
      <c r="N1946" s="75"/>
    </row>
    <row r="1947" customFormat="false" ht="24" hidden="false" customHeight="false" outlineLevel="0" collapsed="false">
      <c r="A1947" s="22" t="n">
        <v>1942</v>
      </c>
      <c r="B1947" s="23" t="s">
        <v>4839</v>
      </c>
      <c r="C1947" s="23" t="s">
        <v>4861</v>
      </c>
      <c r="D1947" s="265" t="s">
        <v>4877</v>
      </c>
      <c r="E1947" s="80" t="s">
        <v>4878</v>
      </c>
      <c r="F1947" s="80" t="s">
        <v>4878</v>
      </c>
      <c r="G1947" s="116" t="s">
        <v>155</v>
      </c>
      <c r="H1947" s="260" t="n">
        <v>10000</v>
      </c>
      <c r="I1947" s="261" t="s">
        <v>4874</v>
      </c>
      <c r="J1947" s="262" t="n">
        <v>44341</v>
      </c>
      <c r="K1947" s="263" t="n">
        <v>600</v>
      </c>
      <c r="L1947" s="264" t="n">
        <v>475</v>
      </c>
      <c r="M1947" s="80" t="s">
        <v>4878</v>
      </c>
      <c r="N1947" s="75"/>
    </row>
    <row r="1948" customFormat="false" ht="24" hidden="false" customHeight="false" outlineLevel="0" collapsed="false">
      <c r="A1948" s="22" t="n">
        <v>1943</v>
      </c>
      <c r="B1948" s="23" t="s">
        <v>4839</v>
      </c>
      <c r="C1948" s="23" t="s">
        <v>4861</v>
      </c>
      <c r="D1948" s="265" t="s">
        <v>4879</v>
      </c>
      <c r="E1948" s="80" t="s">
        <v>4880</v>
      </c>
      <c r="F1948" s="80" t="s">
        <v>4880</v>
      </c>
      <c r="G1948" s="116" t="s">
        <v>155</v>
      </c>
      <c r="H1948" s="260" t="n">
        <v>10000</v>
      </c>
      <c r="I1948" s="261" t="s">
        <v>4874</v>
      </c>
      <c r="J1948" s="262" t="n">
        <v>44357</v>
      </c>
      <c r="K1948" s="263" t="n">
        <v>600</v>
      </c>
      <c r="L1948" s="264" t="n">
        <v>475</v>
      </c>
      <c r="M1948" s="80" t="s">
        <v>4880</v>
      </c>
      <c r="N1948" s="75"/>
    </row>
    <row r="1949" customFormat="false" ht="24" hidden="false" customHeight="false" outlineLevel="0" collapsed="false">
      <c r="A1949" s="22" t="n">
        <v>1944</v>
      </c>
      <c r="B1949" s="23" t="s">
        <v>4839</v>
      </c>
      <c r="C1949" s="23" t="s">
        <v>4861</v>
      </c>
      <c r="D1949" s="265" t="s">
        <v>4881</v>
      </c>
      <c r="E1949" s="80" t="s">
        <v>4882</v>
      </c>
      <c r="F1949" s="80" t="s">
        <v>4882</v>
      </c>
      <c r="G1949" s="116" t="s">
        <v>155</v>
      </c>
      <c r="H1949" s="260" t="n">
        <v>20000</v>
      </c>
      <c r="I1949" s="261" t="s">
        <v>4883</v>
      </c>
      <c r="J1949" s="266" t="n">
        <v>44364</v>
      </c>
      <c r="K1949" s="263" t="n">
        <v>1200</v>
      </c>
      <c r="L1949" s="264" t="n">
        <v>950</v>
      </c>
      <c r="M1949" s="80" t="s">
        <v>4882</v>
      </c>
      <c r="N1949" s="75"/>
    </row>
    <row r="1950" customFormat="false" ht="24" hidden="false" customHeight="false" outlineLevel="0" collapsed="false">
      <c r="A1950" s="22" t="n">
        <v>1945</v>
      </c>
      <c r="B1950" s="23" t="s">
        <v>4839</v>
      </c>
      <c r="C1950" s="23" t="s">
        <v>4861</v>
      </c>
      <c r="D1950" s="265" t="s">
        <v>4884</v>
      </c>
      <c r="E1950" s="80" t="s">
        <v>4885</v>
      </c>
      <c r="F1950" s="80" t="s">
        <v>4885</v>
      </c>
      <c r="G1950" s="116" t="s">
        <v>155</v>
      </c>
      <c r="H1950" s="260" t="n">
        <v>10000</v>
      </c>
      <c r="I1950" s="261" t="s">
        <v>4883</v>
      </c>
      <c r="J1950" s="266" t="n">
        <v>44375</v>
      </c>
      <c r="K1950" s="263" t="n">
        <v>600</v>
      </c>
      <c r="L1950" s="264" t="n">
        <v>475</v>
      </c>
      <c r="M1950" s="80" t="s">
        <v>4885</v>
      </c>
      <c r="N1950" s="75"/>
    </row>
    <row r="1951" customFormat="false" ht="24" hidden="false" customHeight="false" outlineLevel="0" collapsed="false">
      <c r="A1951" s="22" t="n">
        <v>1946</v>
      </c>
      <c r="B1951" s="23" t="s">
        <v>4839</v>
      </c>
      <c r="C1951" s="23" t="s">
        <v>4861</v>
      </c>
      <c r="D1951" s="265" t="s">
        <v>4886</v>
      </c>
      <c r="E1951" s="80" t="s">
        <v>4887</v>
      </c>
      <c r="F1951" s="80" t="s">
        <v>4887</v>
      </c>
      <c r="G1951" s="116" t="s">
        <v>155</v>
      </c>
      <c r="H1951" s="260" t="n">
        <v>20000</v>
      </c>
      <c r="I1951" s="261" t="s">
        <v>4888</v>
      </c>
      <c r="J1951" s="266" t="n">
        <v>44369</v>
      </c>
      <c r="K1951" s="263" t="n">
        <v>1200</v>
      </c>
      <c r="L1951" s="264" t="n">
        <v>950</v>
      </c>
      <c r="M1951" s="80" t="s">
        <v>4887</v>
      </c>
      <c r="N1951" s="75"/>
    </row>
    <row r="1952" customFormat="false" ht="24" hidden="false" customHeight="false" outlineLevel="0" collapsed="false">
      <c r="A1952" s="22" t="n">
        <v>1947</v>
      </c>
      <c r="B1952" s="23" t="s">
        <v>4839</v>
      </c>
      <c r="C1952" s="23" t="s">
        <v>4861</v>
      </c>
      <c r="D1952" s="265" t="s">
        <v>4889</v>
      </c>
      <c r="E1952" s="80" t="s">
        <v>4890</v>
      </c>
      <c r="F1952" s="80" t="s">
        <v>4890</v>
      </c>
      <c r="G1952" s="116" t="s">
        <v>155</v>
      </c>
      <c r="H1952" s="260" t="n">
        <v>20000</v>
      </c>
      <c r="I1952" s="261" t="s">
        <v>4888</v>
      </c>
      <c r="J1952" s="262" t="n">
        <v>44364</v>
      </c>
      <c r="K1952" s="263" t="n">
        <v>1200</v>
      </c>
      <c r="L1952" s="264" t="n">
        <v>950</v>
      </c>
      <c r="M1952" s="80" t="s">
        <v>4890</v>
      </c>
      <c r="N1952" s="75"/>
    </row>
    <row r="1953" customFormat="false" ht="24" hidden="false" customHeight="false" outlineLevel="0" collapsed="false">
      <c r="A1953" s="22" t="n">
        <v>1948</v>
      </c>
      <c r="B1953" s="23" t="s">
        <v>4839</v>
      </c>
      <c r="C1953" s="23" t="s">
        <v>4861</v>
      </c>
      <c r="D1953" s="265" t="s">
        <v>4891</v>
      </c>
      <c r="E1953" s="127" t="s">
        <v>4892</v>
      </c>
      <c r="F1953" s="127" t="s">
        <v>4892</v>
      </c>
      <c r="G1953" s="116" t="s">
        <v>155</v>
      </c>
      <c r="H1953" s="260" t="n">
        <v>20000</v>
      </c>
      <c r="I1953" s="261" t="s">
        <v>4893</v>
      </c>
      <c r="J1953" s="262" t="s">
        <v>4894</v>
      </c>
      <c r="K1953" s="263" t="n">
        <v>1200</v>
      </c>
      <c r="L1953" s="264" t="n">
        <v>950</v>
      </c>
      <c r="M1953" s="127" t="s">
        <v>4892</v>
      </c>
      <c r="N1953" s="75"/>
    </row>
    <row r="1954" customFormat="false" ht="24" hidden="false" customHeight="false" outlineLevel="0" collapsed="false">
      <c r="A1954" s="22" t="n">
        <v>1949</v>
      </c>
      <c r="B1954" s="23" t="s">
        <v>4839</v>
      </c>
      <c r="C1954" s="23" t="s">
        <v>4861</v>
      </c>
      <c r="D1954" s="265" t="s">
        <v>4895</v>
      </c>
      <c r="E1954" s="127" t="s">
        <v>4896</v>
      </c>
      <c r="F1954" s="127" t="s">
        <v>4896</v>
      </c>
      <c r="G1954" s="116" t="s">
        <v>155</v>
      </c>
      <c r="H1954" s="260" t="n">
        <v>10000</v>
      </c>
      <c r="I1954" s="261" t="s">
        <v>4897</v>
      </c>
      <c r="J1954" s="262" t="s">
        <v>4898</v>
      </c>
      <c r="K1954" s="263" t="n">
        <v>600</v>
      </c>
      <c r="L1954" s="264" t="n">
        <v>475</v>
      </c>
      <c r="M1954" s="127" t="s">
        <v>4896</v>
      </c>
      <c r="N1954" s="75"/>
    </row>
    <row r="1955" customFormat="false" ht="36" hidden="false" customHeight="false" outlineLevel="0" collapsed="false">
      <c r="A1955" s="22" t="n">
        <v>1950</v>
      </c>
      <c r="B1955" s="23" t="s">
        <v>4839</v>
      </c>
      <c r="C1955" s="23" t="s">
        <v>4899</v>
      </c>
      <c r="D1955" s="265" t="s">
        <v>4900</v>
      </c>
      <c r="E1955" s="35" t="s">
        <v>4901</v>
      </c>
      <c r="F1955" s="35" t="s">
        <v>4901</v>
      </c>
      <c r="G1955" s="35" t="s">
        <v>4902</v>
      </c>
      <c r="H1955" s="35" t="n">
        <v>20000</v>
      </c>
      <c r="I1955" s="35" t="n">
        <v>20191209</v>
      </c>
      <c r="J1955" s="35" t="n">
        <v>20210112</v>
      </c>
      <c r="K1955" s="35" t="n">
        <v>1200</v>
      </c>
      <c r="L1955" s="267" t="n">
        <v>950</v>
      </c>
      <c r="M1955" s="35" t="s">
        <v>4901</v>
      </c>
      <c r="N1955" s="75"/>
    </row>
    <row r="1956" customFormat="false" ht="36" hidden="false" customHeight="false" outlineLevel="0" collapsed="false">
      <c r="A1956" s="22" t="n">
        <v>1951</v>
      </c>
      <c r="B1956" s="23" t="s">
        <v>4839</v>
      </c>
      <c r="C1956" s="23" t="s">
        <v>4899</v>
      </c>
      <c r="D1956" s="265" t="s">
        <v>4903</v>
      </c>
      <c r="E1956" s="35" t="s">
        <v>4904</v>
      </c>
      <c r="F1956" s="35" t="s">
        <v>4904</v>
      </c>
      <c r="G1956" s="35" t="s">
        <v>4902</v>
      </c>
      <c r="H1956" s="35" t="n">
        <v>10000</v>
      </c>
      <c r="I1956" s="35" t="n">
        <v>20200221</v>
      </c>
      <c r="J1956" s="35" t="n">
        <v>20210220</v>
      </c>
      <c r="K1956" s="35" t="n">
        <v>600</v>
      </c>
      <c r="L1956" s="267" t="n">
        <v>475</v>
      </c>
      <c r="M1956" s="35" t="s">
        <v>4904</v>
      </c>
      <c r="N1956" s="75"/>
    </row>
    <row r="1957" customFormat="false" ht="36" hidden="false" customHeight="false" outlineLevel="0" collapsed="false">
      <c r="A1957" s="22" t="n">
        <v>1952</v>
      </c>
      <c r="B1957" s="23" t="s">
        <v>4839</v>
      </c>
      <c r="C1957" s="23" t="s">
        <v>4899</v>
      </c>
      <c r="D1957" s="265" t="s">
        <v>4905</v>
      </c>
      <c r="E1957" s="35" t="s">
        <v>4906</v>
      </c>
      <c r="F1957" s="35" t="s">
        <v>4906</v>
      </c>
      <c r="G1957" s="35" t="s">
        <v>4902</v>
      </c>
      <c r="H1957" s="35" t="n">
        <v>20000</v>
      </c>
      <c r="I1957" s="35" t="n">
        <v>20200221</v>
      </c>
      <c r="J1957" s="35" t="n">
        <v>20210220</v>
      </c>
      <c r="K1957" s="35" t="n">
        <v>1200</v>
      </c>
      <c r="L1957" s="267" t="n">
        <v>950</v>
      </c>
      <c r="M1957" s="35" t="s">
        <v>4906</v>
      </c>
      <c r="N1957" s="75"/>
    </row>
    <row r="1958" customFormat="false" ht="36" hidden="false" customHeight="false" outlineLevel="0" collapsed="false">
      <c r="A1958" s="22" t="n">
        <v>1953</v>
      </c>
      <c r="B1958" s="23" t="s">
        <v>4839</v>
      </c>
      <c r="C1958" s="23" t="s">
        <v>4899</v>
      </c>
      <c r="D1958" s="265" t="s">
        <v>4907</v>
      </c>
      <c r="E1958" s="35" t="s">
        <v>4908</v>
      </c>
      <c r="F1958" s="35" t="s">
        <v>4908</v>
      </c>
      <c r="G1958" s="35" t="s">
        <v>4902</v>
      </c>
      <c r="H1958" s="35" t="n">
        <v>10000</v>
      </c>
      <c r="I1958" s="35" t="n">
        <v>20200508</v>
      </c>
      <c r="J1958" s="35" t="n">
        <v>20210507</v>
      </c>
      <c r="K1958" s="35" t="n">
        <v>600</v>
      </c>
      <c r="L1958" s="267" t="n">
        <v>475</v>
      </c>
      <c r="M1958" s="35" t="s">
        <v>4908</v>
      </c>
      <c r="N1958" s="75"/>
    </row>
    <row r="1959" customFormat="false" ht="36" hidden="false" customHeight="false" outlineLevel="0" collapsed="false">
      <c r="A1959" s="22" t="n">
        <v>1954</v>
      </c>
      <c r="B1959" s="23" t="s">
        <v>4839</v>
      </c>
      <c r="C1959" s="23" t="s">
        <v>4899</v>
      </c>
      <c r="D1959" s="265" t="s">
        <v>4909</v>
      </c>
      <c r="E1959" s="35" t="s">
        <v>4910</v>
      </c>
      <c r="F1959" s="35" t="s">
        <v>4910</v>
      </c>
      <c r="G1959" s="35" t="s">
        <v>4902</v>
      </c>
      <c r="H1959" s="35" t="n">
        <v>20000</v>
      </c>
      <c r="I1959" s="35" t="n">
        <v>20200612</v>
      </c>
      <c r="J1959" s="35" t="n">
        <v>20210611</v>
      </c>
      <c r="K1959" s="35" t="n">
        <v>1200</v>
      </c>
      <c r="L1959" s="267" t="n">
        <v>950</v>
      </c>
      <c r="M1959" s="35" t="s">
        <v>4910</v>
      </c>
      <c r="N1959" s="75"/>
    </row>
    <row r="1960" customFormat="false" ht="36" hidden="false" customHeight="false" outlineLevel="0" collapsed="false">
      <c r="A1960" s="22" t="n">
        <v>1955</v>
      </c>
      <c r="B1960" s="23" t="s">
        <v>4839</v>
      </c>
      <c r="C1960" s="23" t="s">
        <v>4899</v>
      </c>
      <c r="D1960" s="265" t="s">
        <v>4911</v>
      </c>
      <c r="E1960" s="35" t="s">
        <v>4912</v>
      </c>
      <c r="F1960" s="35" t="s">
        <v>4912</v>
      </c>
      <c r="G1960" s="35" t="s">
        <v>4902</v>
      </c>
      <c r="H1960" s="35" t="n">
        <v>20000</v>
      </c>
      <c r="I1960" s="35" t="n">
        <v>20200728</v>
      </c>
      <c r="J1960" s="35" t="n">
        <v>20210814</v>
      </c>
      <c r="K1960" s="35" t="n">
        <v>1200</v>
      </c>
      <c r="L1960" s="267" t="n">
        <v>950</v>
      </c>
      <c r="M1960" s="35" t="s">
        <v>4912</v>
      </c>
      <c r="N1960" s="75"/>
    </row>
    <row r="1961" customFormat="false" ht="36" hidden="false" customHeight="false" outlineLevel="0" collapsed="false">
      <c r="A1961" s="22" t="n">
        <v>1956</v>
      </c>
      <c r="B1961" s="23" t="s">
        <v>4839</v>
      </c>
      <c r="C1961" s="23" t="s">
        <v>4899</v>
      </c>
      <c r="D1961" s="265" t="s">
        <v>4913</v>
      </c>
      <c r="E1961" s="35" t="s">
        <v>4914</v>
      </c>
      <c r="F1961" s="35" t="s">
        <v>4914</v>
      </c>
      <c r="G1961" s="35" t="s">
        <v>4902</v>
      </c>
      <c r="H1961" s="35" t="n">
        <v>10000</v>
      </c>
      <c r="I1961" s="35" t="n">
        <v>20200824</v>
      </c>
      <c r="J1961" s="35" t="n">
        <v>20210814</v>
      </c>
      <c r="K1961" s="35" t="n">
        <v>600</v>
      </c>
      <c r="L1961" s="267" t="n">
        <v>475</v>
      </c>
      <c r="M1961" s="35" t="s">
        <v>4914</v>
      </c>
      <c r="N1961" s="75"/>
    </row>
    <row r="1962" customFormat="false" ht="36" hidden="false" customHeight="false" outlineLevel="0" collapsed="false">
      <c r="A1962" s="22" t="n">
        <v>1957</v>
      </c>
      <c r="B1962" s="23" t="s">
        <v>4839</v>
      </c>
      <c r="C1962" s="23" t="s">
        <v>4899</v>
      </c>
      <c r="D1962" s="265" t="s">
        <v>4915</v>
      </c>
      <c r="E1962" s="35" t="s">
        <v>4916</v>
      </c>
      <c r="F1962" s="35" t="s">
        <v>4916</v>
      </c>
      <c r="G1962" s="35" t="s">
        <v>4902</v>
      </c>
      <c r="H1962" s="35" t="n">
        <v>20000</v>
      </c>
      <c r="I1962" s="35" t="n">
        <v>20200728</v>
      </c>
      <c r="J1962" s="35" t="n">
        <v>20210814</v>
      </c>
      <c r="K1962" s="35" t="n">
        <v>1200</v>
      </c>
      <c r="L1962" s="267" t="n">
        <v>950</v>
      </c>
      <c r="M1962" s="35" t="s">
        <v>4916</v>
      </c>
      <c r="N1962" s="75"/>
    </row>
    <row r="1963" customFormat="false" ht="36" hidden="false" customHeight="false" outlineLevel="0" collapsed="false">
      <c r="A1963" s="22" t="n">
        <v>1958</v>
      </c>
      <c r="B1963" s="23" t="s">
        <v>4839</v>
      </c>
      <c r="C1963" s="23" t="s">
        <v>4899</v>
      </c>
      <c r="D1963" s="265" t="s">
        <v>4917</v>
      </c>
      <c r="E1963" s="35" t="s">
        <v>4918</v>
      </c>
      <c r="F1963" s="35" t="s">
        <v>4918</v>
      </c>
      <c r="G1963" s="35" t="s">
        <v>4902</v>
      </c>
      <c r="H1963" s="35" t="n">
        <v>20000</v>
      </c>
      <c r="I1963" s="35" t="n">
        <v>20200903</v>
      </c>
      <c r="J1963" s="35" t="n">
        <v>20210903</v>
      </c>
      <c r="K1963" s="35" t="n">
        <v>1200</v>
      </c>
      <c r="L1963" s="267" t="n">
        <v>950</v>
      </c>
      <c r="M1963" s="35" t="s">
        <v>4918</v>
      </c>
      <c r="N1963" s="75"/>
    </row>
    <row r="1964" customFormat="false" ht="36" hidden="false" customHeight="false" outlineLevel="0" collapsed="false">
      <c r="A1964" s="22" t="n">
        <v>1959</v>
      </c>
      <c r="B1964" s="23" t="s">
        <v>4839</v>
      </c>
      <c r="C1964" s="23" t="s">
        <v>4899</v>
      </c>
      <c r="D1964" s="265" t="s">
        <v>4919</v>
      </c>
      <c r="E1964" s="35" t="s">
        <v>4920</v>
      </c>
      <c r="F1964" s="35" t="s">
        <v>4920</v>
      </c>
      <c r="G1964" s="35" t="s">
        <v>4902</v>
      </c>
      <c r="H1964" s="35" t="n">
        <v>20000</v>
      </c>
      <c r="I1964" s="35" t="n">
        <v>20200903</v>
      </c>
      <c r="J1964" s="35" t="n">
        <v>20210903</v>
      </c>
      <c r="K1964" s="35" t="n">
        <v>1200</v>
      </c>
      <c r="L1964" s="267" t="n">
        <v>950</v>
      </c>
      <c r="M1964" s="35" t="s">
        <v>4920</v>
      </c>
      <c r="N1964" s="75"/>
    </row>
    <row r="1965" customFormat="false" ht="36" hidden="false" customHeight="false" outlineLevel="0" collapsed="false">
      <c r="A1965" s="22" t="n">
        <v>1960</v>
      </c>
      <c r="B1965" s="23" t="s">
        <v>4839</v>
      </c>
      <c r="C1965" s="23" t="s">
        <v>4899</v>
      </c>
      <c r="D1965" s="265" t="s">
        <v>4921</v>
      </c>
      <c r="E1965" s="35" t="s">
        <v>4922</v>
      </c>
      <c r="F1965" s="35" t="s">
        <v>4922</v>
      </c>
      <c r="G1965" s="35" t="s">
        <v>4902</v>
      </c>
      <c r="H1965" s="35" t="n">
        <v>10000</v>
      </c>
      <c r="I1965" s="35" t="n">
        <v>20200828</v>
      </c>
      <c r="J1965" s="35" t="n">
        <v>20210814</v>
      </c>
      <c r="K1965" s="35" t="n">
        <v>600</v>
      </c>
      <c r="L1965" s="267" t="n">
        <v>475</v>
      </c>
      <c r="M1965" s="35" t="s">
        <v>4922</v>
      </c>
      <c r="N1965" s="75"/>
    </row>
    <row r="1966" customFormat="false" ht="36" hidden="false" customHeight="false" outlineLevel="0" collapsed="false">
      <c r="A1966" s="22" t="n">
        <v>1961</v>
      </c>
      <c r="B1966" s="23" t="s">
        <v>4839</v>
      </c>
      <c r="C1966" s="23" t="s">
        <v>4899</v>
      </c>
      <c r="D1966" s="265" t="s">
        <v>4903</v>
      </c>
      <c r="E1966" s="35" t="s">
        <v>4904</v>
      </c>
      <c r="F1966" s="35" t="s">
        <v>4904</v>
      </c>
      <c r="G1966" s="35" t="s">
        <v>4902</v>
      </c>
      <c r="H1966" s="35" t="n">
        <v>10000</v>
      </c>
      <c r="I1966" s="35" t="n">
        <v>20201104</v>
      </c>
      <c r="J1966" s="35" t="n">
        <v>20211104</v>
      </c>
      <c r="K1966" s="35" t="n">
        <v>600</v>
      </c>
      <c r="L1966" s="267" t="n">
        <v>475</v>
      </c>
      <c r="M1966" s="35" t="s">
        <v>4904</v>
      </c>
      <c r="N1966" s="75"/>
    </row>
    <row r="1967" customFormat="false" ht="36" hidden="false" customHeight="false" outlineLevel="0" collapsed="false">
      <c r="A1967" s="22" t="n">
        <v>1962</v>
      </c>
      <c r="B1967" s="23" t="s">
        <v>4839</v>
      </c>
      <c r="C1967" s="23" t="s">
        <v>4899</v>
      </c>
      <c r="D1967" s="265" t="s">
        <v>4923</v>
      </c>
      <c r="E1967" s="35" t="s">
        <v>4924</v>
      </c>
      <c r="F1967" s="35" t="s">
        <v>4924</v>
      </c>
      <c r="G1967" s="35" t="s">
        <v>4902</v>
      </c>
      <c r="H1967" s="35" t="n">
        <v>20000</v>
      </c>
      <c r="I1967" s="35" t="n">
        <v>20201019</v>
      </c>
      <c r="J1967" s="35" t="n">
        <v>20211019</v>
      </c>
      <c r="K1967" s="35" t="n">
        <v>1200</v>
      </c>
      <c r="L1967" s="267" t="n">
        <v>950</v>
      </c>
      <c r="M1967" s="35" t="s">
        <v>4924</v>
      </c>
      <c r="N1967" s="75"/>
    </row>
    <row r="1968" customFormat="false" ht="36" hidden="false" customHeight="false" outlineLevel="0" collapsed="false">
      <c r="A1968" s="22" t="n">
        <v>1963</v>
      </c>
      <c r="B1968" s="23" t="s">
        <v>4839</v>
      </c>
      <c r="C1968" s="23" t="s">
        <v>4899</v>
      </c>
      <c r="D1968" s="265" t="s">
        <v>4925</v>
      </c>
      <c r="E1968" s="35" t="s">
        <v>4926</v>
      </c>
      <c r="F1968" s="35" t="s">
        <v>4926</v>
      </c>
      <c r="G1968" s="35" t="s">
        <v>4902</v>
      </c>
      <c r="H1968" s="35" t="n">
        <v>20000</v>
      </c>
      <c r="I1968" s="35" t="n">
        <v>20201104</v>
      </c>
      <c r="J1968" s="35" t="n">
        <v>20211104</v>
      </c>
      <c r="K1968" s="35" t="n">
        <v>1200</v>
      </c>
      <c r="L1968" s="267" t="n">
        <v>950</v>
      </c>
      <c r="M1968" s="35" t="s">
        <v>4926</v>
      </c>
      <c r="N1968" s="75"/>
    </row>
    <row r="1969" customFormat="false" ht="36" hidden="false" customHeight="false" outlineLevel="0" collapsed="false">
      <c r="A1969" s="22" t="n">
        <v>1964</v>
      </c>
      <c r="B1969" s="23" t="s">
        <v>4839</v>
      </c>
      <c r="C1969" s="23" t="s">
        <v>4927</v>
      </c>
      <c r="D1969" s="268" t="s">
        <v>4928</v>
      </c>
      <c r="E1969" s="80" t="s">
        <v>4929</v>
      </c>
      <c r="F1969" s="80" t="s">
        <v>4929</v>
      </c>
      <c r="G1969" s="23" t="s">
        <v>277</v>
      </c>
      <c r="H1969" s="264" t="n">
        <v>10000</v>
      </c>
      <c r="I1969" s="269" t="s">
        <v>4930</v>
      </c>
      <c r="J1969" s="270" t="s">
        <v>4844</v>
      </c>
      <c r="K1969" s="271" t="n">
        <v>600</v>
      </c>
      <c r="L1969" s="264" t="n">
        <v>475</v>
      </c>
      <c r="M1969" s="80" t="s">
        <v>4929</v>
      </c>
      <c r="N1969" s="75"/>
    </row>
    <row r="1970" customFormat="false" ht="36" hidden="false" customHeight="false" outlineLevel="0" collapsed="false">
      <c r="A1970" s="22" t="n">
        <v>1965</v>
      </c>
      <c r="B1970" s="23" t="s">
        <v>4839</v>
      </c>
      <c r="C1970" s="23" t="s">
        <v>4927</v>
      </c>
      <c r="D1970" s="265" t="s">
        <v>4931</v>
      </c>
      <c r="E1970" s="80" t="s">
        <v>4932</v>
      </c>
      <c r="F1970" s="80" t="s">
        <v>4932</v>
      </c>
      <c r="G1970" s="23" t="s">
        <v>277</v>
      </c>
      <c r="H1970" s="264" t="n">
        <v>20000</v>
      </c>
      <c r="I1970" s="270" t="s">
        <v>4933</v>
      </c>
      <c r="J1970" s="270" t="s">
        <v>4934</v>
      </c>
      <c r="K1970" s="271" t="n">
        <v>1200</v>
      </c>
      <c r="L1970" s="264" t="n">
        <v>950</v>
      </c>
      <c r="M1970" s="80" t="s">
        <v>4932</v>
      </c>
      <c r="N1970" s="75"/>
    </row>
    <row r="1971" customFormat="false" ht="36" hidden="false" customHeight="false" outlineLevel="0" collapsed="false">
      <c r="A1971" s="22" t="n">
        <v>1966</v>
      </c>
      <c r="B1971" s="23" t="s">
        <v>4839</v>
      </c>
      <c r="C1971" s="23" t="s">
        <v>4927</v>
      </c>
      <c r="D1971" s="265" t="s">
        <v>4935</v>
      </c>
      <c r="E1971" s="43" t="s">
        <v>4936</v>
      </c>
      <c r="F1971" s="43" t="s">
        <v>4936</v>
      </c>
      <c r="G1971" s="23" t="s">
        <v>277</v>
      </c>
      <c r="H1971" s="264" t="n">
        <v>20000</v>
      </c>
      <c r="I1971" s="270" t="s">
        <v>4937</v>
      </c>
      <c r="J1971" s="270" t="s">
        <v>860</v>
      </c>
      <c r="K1971" s="271" t="n">
        <v>1200</v>
      </c>
      <c r="L1971" s="264" t="n">
        <v>950</v>
      </c>
      <c r="M1971" s="43" t="s">
        <v>4936</v>
      </c>
      <c r="N1971" s="75"/>
    </row>
    <row r="1972" customFormat="false" ht="36" hidden="false" customHeight="false" outlineLevel="0" collapsed="false">
      <c r="A1972" s="22" t="n">
        <v>1967</v>
      </c>
      <c r="B1972" s="23" t="s">
        <v>4839</v>
      </c>
      <c r="C1972" s="23" t="s">
        <v>4927</v>
      </c>
      <c r="D1972" s="265" t="s">
        <v>4938</v>
      </c>
      <c r="E1972" s="80" t="s">
        <v>4939</v>
      </c>
      <c r="F1972" s="80" t="s">
        <v>4939</v>
      </c>
      <c r="G1972" s="23" t="s">
        <v>277</v>
      </c>
      <c r="H1972" s="264" t="n">
        <v>10000</v>
      </c>
      <c r="I1972" s="270" t="s">
        <v>4137</v>
      </c>
      <c r="J1972" s="270" t="s">
        <v>4940</v>
      </c>
      <c r="K1972" s="271" t="n">
        <v>600</v>
      </c>
      <c r="L1972" s="264" t="n">
        <v>475</v>
      </c>
      <c r="M1972" s="80" t="s">
        <v>4939</v>
      </c>
      <c r="N1972" s="75"/>
    </row>
    <row r="1973" customFormat="false" ht="36" hidden="false" customHeight="false" outlineLevel="0" collapsed="false">
      <c r="A1973" s="22" t="n">
        <v>1968</v>
      </c>
      <c r="B1973" s="23" t="s">
        <v>4839</v>
      </c>
      <c r="C1973" s="23" t="s">
        <v>4927</v>
      </c>
      <c r="D1973" s="265" t="s">
        <v>4941</v>
      </c>
      <c r="E1973" s="23" t="s">
        <v>4942</v>
      </c>
      <c r="F1973" s="23" t="s">
        <v>4942</v>
      </c>
      <c r="G1973" s="23" t="s">
        <v>277</v>
      </c>
      <c r="H1973" s="264" t="n">
        <v>20000</v>
      </c>
      <c r="I1973" s="270" t="s">
        <v>4943</v>
      </c>
      <c r="J1973" s="270" t="s">
        <v>2665</v>
      </c>
      <c r="K1973" s="271" t="n">
        <v>1200</v>
      </c>
      <c r="L1973" s="264" t="n">
        <v>950</v>
      </c>
      <c r="M1973" s="23" t="s">
        <v>4942</v>
      </c>
      <c r="N1973" s="75"/>
    </row>
    <row r="1974" customFormat="false" ht="36" hidden="false" customHeight="false" outlineLevel="0" collapsed="false">
      <c r="A1974" s="22" t="n">
        <v>1969</v>
      </c>
      <c r="B1974" s="23" t="s">
        <v>4839</v>
      </c>
      <c r="C1974" s="23" t="s">
        <v>4944</v>
      </c>
      <c r="D1974" s="265" t="s">
        <v>4945</v>
      </c>
      <c r="E1974" s="80" t="s">
        <v>4946</v>
      </c>
      <c r="F1974" s="80" t="s">
        <v>4946</v>
      </c>
      <c r="G1974" s="23" t="s">
        <v>155</v>
      </c>
      <c r="H1974" s="264" t="n">
        <v>20000</v>
      </c>
      <c r="I1974" s="272" t="n">
        <v>20200109</v>
      </c>
      <c r="J1974" s="265" t="s">
        <v>662</v>
      </c>
      <c r="K1974" s="273" t="n">
        <v>1200</v>
      </c>
      <c r="L1974" s="274" t="n">
        <v>950</v>
      </c>
      <c r="M1974" s="80" t="s">
        <v>4946</v>
      </c>
      <c r="N1974" s="75"/>
    </row>
    <row r="1975" customFormat="false" ht="36" hidden="false" customHeight="false" outlineLevel="0" collapsed="false">
      <c r="A1975" s="22" t="n">
        <v>1970</v>
      </c>
      <c r="B1975" s="23" t="s">
        <v>4839</v>
      </c>
      <c r="C1975" s="23" t="s">
        <v>4944</v>
      </c>
      <c r="D1975" s="265" t="s">
        <v>4947</v>
      </c>
      <c r="E1975" s="46" t="s">
        <v>4948</v>
      </c>
      <c r="F1975" s="46" t="s">
        <v>4948</v>
      </c>
      <c r="G1975" s="23" t="s">
        <v>4949</v>
      </c>
      <c r="H1975" s="264" t="n">
        <v>20000</v>
      </c>
      <c r="I1975" s="265" t="s">
        <v>3795</v>
      </c>
      <c r="J1975" s="265" t="s">
        <v>4950</v>
      </c>
      <c r="K1975" s="273" t="n">
        <v>1200</v>
      </c>
      <c r="L1975" s="274" t="n">
        <v>950</v>
      </c>
      <c r="M1975" s="46" t="s">
        <v>4948</v>
      </c>
      <c r="N1975" s="75"/>
    </row>
    <row r="1976" customFormat="false" ht="36" hidden="false" customHeight="false" outlineLevel="0" collapsed="false">
      <c r="A1976" s="22" t="n">
        <v>1971</v>
      </c>
      <c r="B1976" s="23" t="s">
        <v>4839</v>
      </c>
      <c r="C1976" s="23" t="s">
        <v>4944</v>
      </c>
      <c r="D1976" s="265" t="s">
        <v>4951</v>
      </c>
      <c r="E1976" s="46" t="s">
        <v>4952</v>
      </c>
      <c r="F1976" s="46" t="s">
        <v>4952</v>
      </c>
      <c r="G1976" s="23" t="s">
        <v>155</v>
      </c>
      <c r="H1976" s="264" t="n">
        <v>20000</v>
      </c>
      <c r="I1976" s="265" t="s">
        <v>2008</v>
      </c>
      <c r="J1976" s="265" t="s">
        <v>4953</v>
      </c>
      <c r="K1976" s="273" t="n">
        <v>1800</v>
      </c>
      <c r="L1976" s="274" t="n">
        <v>950</v>
      </c>
      <c r="M1976" s="46" t="s">
        <v>4952</v>
      </c>
      <c r="N1976" s="75"/>
    </row>
    <row r="1977" customFormat="false" ht="36" hidden="false" customHeight="false" outlineLevel="0" collapsed="false">
      <c r="A1977" s="22" t="n">
        <v>1972</v>
      </c>
      <c r="B1977" s="23" t="s">
        <v>4839</v>
      </c>
      <c r="C1977" s="23" t="s">
        <v>4944</v>
      </c>
      <c r="D1977" s="265" t="s">
        <v>4954</v>
      </c>
      <c r="E1977" s="80" t="s">
        <v>4955</v>
      </c>
      <c r="F1977" s="80" t="s">
        <v>4955</v>
      </c>
      <c r="G1977" s="23" t="s">
        <v>155</v>
      </c>
      <c r="H1977" s="264" t="n">
        <v>20000</v>
      </c>
      <c r="I1977" s="265" t="s">
        <v>4956</v>
      </c>
      <c r="J1977" s="265" t="s">
        <v>4957</v>
      </c>
      <c r="K1977" s="273" t="n">
        <v>1200</v>
      </c>
      <c r="L1977" s="274" t="n">
        <v>950</v>
      </c>
      <c r="M1977" s="80" t="s">
        <v>4955</v>
      </c>
      <c r="N1977" s="75"/>
    </row>
    <row r="1978" customFormat="false" ht="36" hidden="false" customHeight="false" outlineLevel="0" collapsed="false">
      <c r="A1978" s="22" t="n">
        <v>1973</v>
      </c>
      <c r="B1978" s="23" t="s">
        <v>4839</v>
      </c>
      <c r="C1978" s="23" t="s">
        <v>4944</v>
      </c>
      <c r="D1978" s="265" t="s">
        <v>4958</v>
      </c>
      <c r="E1978" s="46" t="s">
        <v>4959</v>
      </c>
      <c r="F1978" s="46" t="s">
        <v>4959</v>
      </c>
      <c r="G1978" s="23" t="s">
        <v>155</v>
      </c>
      <c r="H1978" s="264" t="n">
        <v>10000</v>
      </c>
      <c r="I1978" s="265" t="s">
        <v>4956</v>
      </c>
      <c r="J1978" s="265" t="s">
        <v>4233</v>
      </c>
      <c r="K1978" s="273" t="n">
        <v>750</v>
      </c>
      <c r="L1978" s="274" t="n">
        <v>475</v>
      </c>
      <c r="M1978" s="46" t="s">
        <v>4959</v>
      </c>
      <c r="N1978" s="75"/>
    </row>
    <row r="1979" customFormat="false" ht="36" hidden="false" customHeight="false" outlineLevel="0" collapsed="false">
      <c r="A1979" s="22" t="n">
        <v>1974</v>
      </c>
      <c r="B1979" s="23" t="s">
        <v>4839</v>
      </c>
      <c r="C1979" s="23" t="s">
        <v>4944</v>
      </c>
      <c r="D1979" s="265" t="s">
        <v>4960</v>
      </c>
      <c r="E1979" s="46" t="s">
        <v>4961</v>
      </c>
      <c r="F1979" s="46" t="s">
        <v>4961</v>
      </c>
      <c r="G1979" s="23" t="s">
        <v>155</v>
      </c>
      <c r="H1979" s="264" t="n">
        <v>10000</v>
      </c>
      <c r="I1979" s="265" t="s">
        <v>4956</v>
      </c>
      <c r="J1979" s="265" t="s">
        <v>2644</v>
      </c>
      <c r="K1979" s="273" t="n">
        <v>600</v>
      </c>
      <c r="L1979" s="274" t="n">
        <v>475</v>
      </c>
      <c r="M1979" s="46" t="s">
        <v>4961</v>
      </c>
      <c r="N1979" s="75"/>
    </row>
    <row r="1980" customFormat="false" ht="36" hidden="false" customHeight="false" outlineLevel="0" collapsed="false">
      <c r="A1980" s="22" t="n">
        <v>1975</v>
      </c>
      <c r="B1980" s="23" t="s">
        <v>4839</v>
      </c>
      <c r="C1980" s="23" t="s">
        <v>4944</v>
      </c>
      <c r="D1980" s="265" t="s">
        <v>4962</v>
      </c>
      <c r="E1980" s="35" t="s">
        <v>4963</v>
      </c>
      <c r="F1980" s="35" t="s">
        <v>4963</v>
      </c>
      <c r="G1980" s="23" t="s">
        <v>155</v>
      </c>
      <c r="H1980" s="264" t="n">
        <v>10000</v>
      </c>
      <c r="I1980" s="265" t="s">
        <v>4964</v>
      </c>
      <c r="J1980" s="265" t="s">
        <v>4965</v>
      </c>
      <c r="K1980" s="273" t="n">
        <v>600</v>
      </c>
      <c r="L1980" s="274" t="n">
        <v>475</v>
      </c>
      <c r="M1980" s="35" t="s">
        <v>4963</v>
      </c>
      <c r="N1980" s="75"/>
    </row>
    <row r="1981" customFormat="false" ht="36" hidden="false" customHeight="false" outlineLevel="0" collapsed="false">
      <c r="A1981" s="22" t="n">
        <v>1976</v>
      </c>
      <c r="B1981" s="23" t="s">
        <v>4839</v>
      </c>
      <c r="C1981" s="23" t="s">
        <v>4944</v>
      </c>
      <c r="D1981" s="265" t="s">
        <v>4966</v>
      </c>
      <c r="E1981" s="46" t="s">
        <v>4967</v>
      </c>
      <c r="F1981" s="46" t="s">
        <v>4967</v>
      </c>
      <c r="G1981" s="23" t="s">
        <v>155</v>
      </c>
      <c r="H1981" s="264" t="n">
        <v>20000</v>
      </c>
      <c r="I1981" s="265" t="s">
        <v>4968</v>
      </c>
      <c r="J1981" s="265" t="s">
        <v>4969</v>
      </c>
      <c r="K1981" s="273" t="n">
        <v>1000</v>
      </c>
      <c r="L1981" s="274" t="n">
        <v>792</v>
      </c>
      <c r="M1981" s="46" t="s">
        <v>4967</v>
      </c>
      <c r="N1981" s="75"/>
    </row>
    <row r="1982" customFormat="false" ht="36" hidden="false" customHeight="false" outlineLevel="0" collapsed="false">
      <c r="A1982" s="22" t="n">
        <v>1977</v>
      </c>
      <c r="B1982" s="23" t="s">
        <v>4839</v>
      </c>
      <c r="C1982" s="23" t="s">
        <v>4944</v>
      </c>
      <c r="D1982" s="265" t="n">
        <v>3116958966</v>
      </c>
      <c r="E1982" s="46" t="s">
        <v>4970</v>
      </c>
      <c r="F1982" s="46" t="s">
        <v>4970</v>
      </c>
      <c r="G1982" s="23" t="s">
        <v>155</v>
      </c>
      <c r="H1982" s="264" t="n">
        <v>20000</v>
      </c>
      <c r="I1982" s="265" t="s">
        <v>2131</v>
      </c>
      <c r="J1982" s="265" t="s">
        <v>3305</v>
      </c>
      <c r="K1982" s="273" t="n">
        <v>800</v>
      </c>
      <c r="L1982" s="274" t="n">
        <v>633</v>
      </c>
      <c r="M1982" s="35" t="s">
        <v>4970</v>
      </c>
      <c r="N1982" s="75"/>
    </row>
    <row r="1983" customFormat="false" ht="24" hidden="false" customHeight="false" outlineLevel="0" collapsed="false">
      <c r="A1983" s="22" t="n">
        <v>1978</v>
      </c>
      <c r="B1983" s="76" t="s">
        <v>4839</v>
      </c>
      <c r="C1983" s="76" t="s">
        <v>4971</v>
      </c>
      <c r="D1983" s="268" t="s">
        <v>4972</v>
      </c>
      <c r="E1983" s="76" t="s">
        <v>4973</v>
      </c>
      <c r="F1983" s="76" t="s">
        <v>4973</v>
      </c>
      <c r="G1983" s="76" t="s">
        <v>1772</v>
      </c>
      <c r="H1983" s="76" t="n">
        <v>10000</v>
      </c>
      <c r="I1983" s="76" t="n">
        <v>20200110</v>
      </c>
      <c r="J1983" s="76" t="n">
        <v>20210115</v>
      </c>
      <c r="K1983" s="76" t="n">
        <v>600</v>
      </c>
      <c r="L1983" s="267" t="n">
        <v>475</v>
      </c>
      <c r="M1983" s="76" t="s">
        <v>4973</v>
      </c>
      <c r="N1983" s="75"/>
    </row>
    <row r="1984" customFormat="false" ht="24" hidden="false" customHeight="false" outlineLevel="0" collapsed="false">
      <c r="A1984" s="22" t="n">
        <v>1979</v>
      </c>
      <c r="B1984" s="76" t="s">
        <v>4839</v>
      </c>
      <c r="C1984" s="76" t="s">
        <v>4971</v>
      </c>
      <c r="D1984" s="268" t="s">
        <v>4974</v>
      </c>
      <c r="E1984" s="76" t="s">
        <v>4975</v>
      </c>
      <c r="F1984" s="76" t="s">
        <v>4975</v>
      </c>
      <c r="G1984" s="76" t="s">
        <v>1772</v>
      </c>
      <c r="H1984" s="76" t="n">
        <v>20000</v>
      </c>
      <c r="I1984" s="76" t="n">
        <v>20200110</v>
      </c>
      <c r="J1984" s="76" t="n">
        <v>20210111</v>
      </c>
      <c r="K1984" s="76" t="n">
        <v>1200</v>
      </c>
      <c r="L1984" s="267" t="n">
        <v>950</v>
      </c>
      <c r="M1984" s="76" t="s">
        <v>4975</v>
      </c>
      <c r="N1984" s="75"/>
    </row>
    <row r="1985" customFormat="false" ht="24" hidden="false" customHeight="false" outlineLevel="0" collapsed="false">
      <c r="A1985" s="22" t="n">
        <v>1980</v>
      </c>
      <c r="B1985" s="76" t="s">
        <v>4839</v>
      </c>
      <c r="C1985" s="76" t="s">
        <v>4971</v>
      </c>
      <c r="D1985" s="268" t="s">
        <v>4976</v>
      </c>
      <c r="E1985" s="76" t="s">
        <v>4977</v>
      </c>
      <c r="F1985" s="76" t="s">
        <v>4977</v>
      </c>
      <c r="G1985" s="76" t="s">
        <v>1772</v>
      </c>
      <c r="H1985" s="76" t="n">
        <v>20000</v>
      </c>
      <c r="I1985" s="76" t="n">
        <v>20200110</v>
      </c>
      <c r="J1985" s="76" t="n">
        <v>20210111</v>
      </c>
      <c r="K1985" s="76" t="n">
        <v>1200</v>
      </c>
      <c r="L1985" s="267" t="n">
        <v>950</v>
      </c>
      <c r="M1985" s="76" t="s">
        <v>4977</v>
      </c>
      <c r="N1985" s="75"/>
    </row>
    <row r="1986" customFormat="false" ht="24" hidden="false" customHeight="false" outlineLevel="0" collapsed="false">
      <c r="A1986" s="22" t="n">
        <v>1981</v>
      </c>
      <c r="B1986" s="76" t="s">
        <v>4839</v>
      </c>
      <c r="C1986" s="76" t="s">
        <v>4971</v>
      </c>
      <c r="D1986" s="268" t="s">
        <v>4978</v>
      </c>
      <c r="E1986" s="76" t="s">
        <v>4979</v>
      </c>
      <c r="F1986" s="76" t="s">
        <v>4979</v>
      </c>
      <c r="G1986" s="76" t="s">
        <v>1772</v>
      </c>
      <c r="H1986" s="76" t="n">
        <v>10000</v>
      </c>
      <c r="I1986" s="76" t="n">
        <v>20200110</v>
      </c>
      <c r="J1986" s="76" t="n">
        <v>20210118</v>
      </c>
      <c r="K1986" s="76" t="n">
        <v>600</v>
      </c>
      <c r="L1986" s="267" t="n">
        <v>475</v>
      </c>
      <c r="M1986" s="76" t="s">
        <v>4979</v>
      </c>
      <c r="N1986" s="75"/>
    </row>
    <row r="1987" customFormat="false" ht="24" hidden="false" customHeight="false" outlineLevel="0" collapsed="false">
      <c r="A1987" s="22" t="n">
        <v>1982</v>
      </c>
      <c r="B1987" s="76" t="s">
        <v>4839</v>
      </c>
      <c r="C1987" s="76" t="s">
        <v>4971</v>
      </c>
      <c r="D1987" s="76" t="n">
        <v>3116938470</v>
      </c>
      <c r="E1987" s="76" t="s">
        <v>4980</v>
      </c>
      <c r="F1987" s="76" t="s">
        <v>4980</v>
      </c>
      <c r="G1987" s="76" t="s">
        <v>1772</v>
      </c>
      <c r="H1987" s="76" t="n">
        <v>10000</v>
      </c>
      <c r="I1987" s="76" t="n">
        <v>20200118</v>
      </c>
      <c r="J1987" s="76" t="n">
        <v>20210118</v>
      </c>
      <c r="K1987" s="76" t="n">
        <v>600</v>
      </c>
      <c r="L1987" s="267" t="n">
        <v>475</v>
      </c>
      <c r="M1987" s="76" t="s">
        <v>4980</v>
      </c>
      <c r="N1987" s="75"/>
    </row>
    <row r="1988" customFormat="false" ht="24" hidden="false" customHeight="false" outlineLevel="0" collapsed="false">
      <c r="A1988" s="22" t="n">
        <v>1983</v>
      </c>
      <c r="B1988" s="76" t="s">
        <v>4839</v>
      </c>
      <c r="C1988" s="76" t="s">
        <v>4971</v>
      </c>
      <c r="D1988" s="268" t="s">
        <v>4981</v>
      </c>
      <c r="E1988" s="76" t="s">
        <v>4982</v>
      </c>
      <c r="F1988" s="76" t="s">
        <v>4982</v>
      </c>
      <c r="G1988" s="76" t="s">
        <v>1772</v>
      </c>
      <c r="H1988" s="76" t="n">
        <v>10000</v>
      </c>
      <c r="I1988" s="76" t="n">
        <v>20200311</v>
      </c>
      <c r="J1988" s="76" t="n">
        <v>20210316</v>
      </c>
      <c r="K1988" s="76" t="n">
        <v>600</v>
      </c>
      <c r="L1988" s="267" t="n">
        <v>475</v>
      </c>
      <c r="M1988" s="76" t="s">
        <v>4982</v>
      </c>
      <c r="N1988" s="75"/>
    </row>
    <row r="1989" customFormat="false" ht="24" hidden="false" customHeight="false" outlineLevel="0" collapsed="false">
      <c r="A1989" s="22" t="n">
        <v>1984</v>
      </c>
      <c r="B1989" s="76" t="s">
        <v>4839</v>
      </c>
      <c r="C1989" s="76" t="s">
        <v>4971</v>
      </c>
      <c r="D1989" s="268" t="s">
        <v>4983</v>
      </c>
      <c r="E1989" s="76" t="s">
        <v>4984</v>
      </c>
      <c r="F1989" s="76" t="s">
        <v>4984</v>
      </c>
      <c r="G1989" s="76" t="s">
        <v>1772</v>
      </c>
      <c r="H1989" s="76" t="n">
        <v>20000</v>
      </c>
      <c r="I1989" s="76" t="n">
        <v>20200706</v>
      </c>
      <c r="J1989" s="76" t="n">
        <v>20210720</v>
      </c>
      <c r="K1989" s="76" t="n">
        <v>1200</v>
      </c>
      <c r="L1989" s="267" t="n">
        <v>950</v>
      </c>
      <c r="M1989" s="76" t="s">
        <v>4984</v>
      </c>
      <c r="N1989" s="75"/>
    </row>
    <row r="1990" customFormat="false" ht="24" hidden="false" customHeight="false" outlineLevel="0" collapsed="false">
      <c r="A1990" s="22" t="n">
        <v>1985</v>
      </c>
      <c r="B1990" s="76" t="s">
        <v>4839</v>
      </c>
      <c r="C1990" s="76" t="s">
        <v>4971</v>
      </c>
      <c r="D1990" s="268" t="s">
        <v>4985</v>
      </c>
      <c r="E1990" s="76" t="s">
        <v>4986</v>
      </c>
      <c r="F1990" s="76" t="s">
        <v>4986</v>
      </c>
      <c r="G1990" s="76" t="s">
        <v>1772</v>
      </c>
      <c r="H1990" s="76" t="n">
        <v>20000</v>
      </c>
      <c r="I1990" s="76" t="n">
        <v>20200710</v>
      </c>
      <c r="J1990" s="76" t="n">
        <v>20210710</v>
      </c>
      <c r="K1990" s="76" t="n">
        <v>1200</v>
      </c>
      <c r="L1990" s="267" t="n">
        <v>950</v>
      </c>
      <c r="M1990" s="76" t="s">
        <v>4986</v>
      </c>
      <c r="N1990" s="75"/>
    </row>
    <row r="1991" customFormat="false" ht="24" hidden="false" customHeight="false" outlineLevel="0" collapsed="false">
      <c r="A1991" s="22" t="n">
        <v>1986</v>
      </c>
      <c r="B1991" s="76" t="s">
        <v>4839</v>
      </c>
      <c r="C1991" s="76" t="s">
        <v>4971</v>
      </c>
      <c r="D1991" s="268" t="s">
        <v>4987</v>
      </c>
      <c r="E1991" s="76" t="s">
        <v>4988</v>
      </c>
      <c r="F1991" s="76" t="s">
        <v>4988</v>
      </c>
      <c r="G1991" s="76" t="s">
        <v>1772</v>
      </c>
      <c r="H1991" s="76" t="n">
        <v>20000</v>
      </c>
      <c r="I1991" s="76" t="n">
        <v>20200825</v>
      </c>
      <c r="J1991" s="76" t="n">
        <v>20210828</v>
      </c>
      <c r="K1991" s="76" t="n">
        <v>1200</v>
      </c>
      <c r="L1991" s="267" t="n">
        <v>950</v>
      </c>
      <c r="M1991" s="76" t="s">
        <v>4988</v>
      </c>
      <c r="N1991" s="75"/>
    </row>
    <row r="1992" customFormat="false" ht="24" hidden="false" customHeight="false" outlineLevel="0" collapsed="false">
      <c r="A1992" s="22" t="n">
        <v>1987</v>
      </c>
      <c r="B1992" s="76" t="s">
        <v>4839</v>
      </c>
      <c r="C1992" s="76" t="s">
        <v>4971</v>
      </c>
      <c r="D1992" s="268" t="s">
        <v>4989</v>
      </c>
      <c r="E1992" s="76" t="s">
        <v>4990</v>
      </c>
      <c r="F1992" s="76" t="s">
        <v>4991</v>
      </c>
      <c r="G1992" s="76" t="s">
        <v>1772</v>
      </c>
      <c r="H1992" s="76" t="n">
        <v>10000</v>
      </c>
      <c r="I1992" s="76" t="n">
        <v>20200825</v>
      </c>
      <c r="J1992" s="76" t="n">
        <v>20210816</v>
      </c>
      <c r="K1992" s="76" t="n">
        <v>600</v>
      </c>
      <c r="L1992" s="267" t="n">
        <v>475</v>
      </c>
      <c r="M1992" s="76" t="s">
        <v>4991</v>
      </c>
      <c r="N1992" s="75"/>
    </row>
    <row r="1993" customFormat="false" ht="24" hidden="false" customHeight="false" outlineLevel="0" collapsed="false">
      <c r="A1993" s="22" t="n">
        <v>1988</v>
      </c>
      <c r="B1993" s="76" t="s">
        <v>4839</v>
      </c>
      <c r="C1993" s="76" t="s">
        <v>4971</v>
      </c>
      <c r="D1993" s="268" t="s">
        <v>4992</v>
      </c>
      <c r="E1993" s="76" t="s">
        <v>4993</v>
      </c>
      <c r="F1993" s="76" t="s">
        <v>4993</v>
      </c>
      <c r="G1993" s="76" t="s">
        <v>1772</v>
      </c>
      <c r="H1993" s="76" t="n">
        <v>20000</v>
      </c>
      <c r="I1993" s="76" t="n">
        <v>20201119</v>
      </c>
      <c r="J1993" s="76" t="n">
        <v>20211215</v>
      </c>
      <c r="K1993" s="76" t="n">
        <v>1200</v>
      </c>
      <c r="L1993" s="267" t="n">
        <v>950</v>
      </c>
      <c r="M1993" s="76" t="s">
        <v>4993</v>
      </c>
      <c r="N1993" s="75"/>
    </row>
    <row r="1994" customFormat="false" ht="24" hidden="false" customHeight="false" outlineLevel="0" collapsed="false">
      <c r="A1994" s="22" t="n">
        <v>1989</v>
      </c>
      <c r="B1994" s="23" t="s">
        <v>4994</v>
      </c>
      <c r="C1994" s="23" t="s">
        <v>4995</v>
      </c>
      <c r="D1994" s="24" t="n">
        <v>3116810830</v>
      </c>
      <c r="E1994" s="23" t="s">
        <v>4996</v>
      </c>
      <c r="F1994" s="23" t="s">
        <v>4996</v>
      </c>
      <c r="G1994" s="23" t="s">
        <v>4997</v>
      </c>
      <c r="H1994" s="22" t="n">
        <v>20000</v>
      </c>
      <c r="I1994" s="189" t="s">
        <v>2442</v>
      </c>
      <c r="J1994" s="49" t="s">
        <v>4998</v>
      </c>
      <c r="K1994" s="22" t="s">
        <v>422</v>
      </c>
      <c r="L1994" s="25" t="n">
        <v>950</v>
      </c>
      <c r="M1994" s="23" t="s">
        <v>4996</v>
      </c>
      <c r="N1994" s="75"/>
    </row>
    <row r="1995" customFormat="false" ht="24" hidden="false" customHeight="false" outlineLevel="0" collapsed="false">
      <c r="A1995" s="22" t="n">
        <v>1990</v>
      </c>
      <c r="B1995" s="23" t="s">
        <v>4994</v>
      </c>
      <c r="C1995" s="23" t="s">
        <v>4995</v>
      </c>
      <c r="D1995" s="24" t="n">
        <v>3116941097</v>
      </c>
      <c r="E1995" s="23" t="s">
        <v>4999</v>
      </c>
      <c r="F1995" s="23" t="s">
        <v>5000</v>
      </c>
      <c r="G1995" s="23" t="s">
        <v>5001</v>
      </c>
      <c r="H1995" s="22" t="n">
        <v>20000</v>
      </c>
      <c r="I1995" s="189" t="s">
        <v>5002</v>
      </c>
      <c r="J1995" s="49" t="s">
        <v>5003</v>
      </c>
      <c r="K1995" s="22" t="s">
        <v>422</v>
      </c>
      <c r="L1995" s="25" t="n">
        <v>950</v>
      </c>
      <c r="M1995" s="23" t="s">
        <v>5000</v>
      </c>
      <c r="N1995" s="75"/>
    </row>
    <row r="1996" customFormat="false" ht="24" hidden="false" customHeight="false" outlineLevel="0" collapsed="false">
      <c r="A1996" s="22" t="n">
        <v>1991</v>
      </c>
      <c r="B1996" s="23" t="s">
        <v>4994</v>
      </c>
      <c r="C1996" s="23" t="s">
        <v>4995</v>
      </c>
      <c r="D1996" s="24" t="n">
        <v>3116892934</v>
      </c>
      <c r="E1996" s="23" t="s">
        <v>5004</v>
      </c>
      <c r="F1996" s="23" t="s">
        <v>5004</v>
      </c>
      <c r="G1996" s="23" t="s">
        <v>5001</v>
      </c>
      <c r="H1996" s="22" t="n">
        <v>10000</v>
      </c>
      <c r="I1996" s="189" t="s">
        <v>1144</v>
      </c>
      <c r="J1996" s="49" t="s">
        <v>5005</v>
      </c>
      <c r="K1996" s="22" t="s">
        <v>409</v>
      </c>
      <c r="L1996" s="25" t="n">
        <v>475</v>
      </c>
      <c r="M1996" s="23" t="s">
        <v>5004</v>
      </c>
      <c r="N1996" s="75"/>
    </row>
    <row r="1997" customFormat="false" ht="24" hidden="false" customHeight="false" outlineLevel="0" collapsed="false">
      <c r="A1997" s="22" t="n">
        <v>1992</v>
      </c>
      <c r="B1997" s="23" t="s">
        <v>4994</v>
      </c>
      <c r="C1997" s="23" t="s">
        <v>4995</v>
      </c>
      <c r="D1997" s="24" t="n">
        <v>3116921760</v>
      </c>
      <c r="E1997" s="23" t="s">
        <v>5006</v>
      </c>
      <c r="F1997" s="23" t="s">
        <v>5006</v>
      </c>
      <c r="G1997" s="23" t="s">
        <v>5001</v>
      </c>
      <c r="H1997" s="22" t="n">
        <v>10000</v>
      </c>
      <c r="I1997" s="189" t="s">
        <v>1107</v>
      </c>
      <c r="J1997" s="49" t="s">
        <v>5007</v>
      </c>
      <c r="K1997" s="22" t="s">
        <v>409</v>
      </c>
      <c r="L1997" s="25" t="n">
        <v>475</v>
      </c>
      <c r="M1997" s="23" t="s">
        <v>5006</v>
      </c>
      <c r="N1997" s="75"/>
    </row>
    <row r="1998" customFormat="false" ht="24" hidden="false" customHeight="false" outlineLevel="0" collapsed="false">
      <c r="A1998" s="22" t="n">
        <v>1993</v>
      </c>
      <c r="B1998" s="23" t="s">
        <v>4994</v>
      </c>
      <c r="C1998" s="23" t="s">
        <v>4995</v>
      </c>
      <c r="D1998" s="24" t="n">
        <v>3116939209</v>
      </c>
      <c r="E1998" s="23" t="s">
        <v>5008</v>
      </c>
      <c r="F1998" s="23" t="s">
        <v>5008</v>
      </c>
      <c r="G1998" s="23" t="s">
        <v>5009</v>
      </c>
      <c r="H1998" s="22" t="n">
        <v>20000</v>
      </c>
      <c r="I1998" s="189" t="s">
        <v>2338</v>
      </c>
      <c r="J1998" s="49" t="s">
        <v>5010</v>
      </c>
      <c r="K1998" s="22" t="s">
        <v>422</v>
      </c>
      <c r="L1998" s="25" t="n">
        <v>950</v>
      </c>
      <c r="M1998" s="23" t="s">
        <v>5008</v>
      </c>
      <c r="N1998" s="75"/>
    </row>
    <row r="1999" customFormat="false" ht="24" hidden="false" customHeight="false" outlineLevel="0" collapsed="false">
      <c r="A1999" s="22" t="n">
        <v>1994</v>
      </c>
      <c r="B1999" s="23" t="s">
        <v>4994</v>
      </c>
      <c r="C1999" s="23" t="s">
        <v>4995</v>
      </c>
      <c r="D1999" s="24" t="n">
        <v>3116895577</v>
      </c>
      <c r="E1999" s="23" t="s">
        <v>5011</v>
      </c>
      <c r="F1999" s="23" t="s">
        <v>5012</v>
      </c>
      <c r="G1999" s="23" t="s">
        <v>44</v>
      </c>
      <c r="H1999" s="22" t="n">
        <v>3000</v>
      </c>
      <c r="I1999" s="189" t="s">
        <v>939</v>
      </c>
      <c r="J1999" s="49" t="s">
        <v>5005</v>
      </c>
      <c r="K1999" s="22" t="s">
        <v>5013</v>
      </c>
      <c r="L1999" s="25" t="n">
        <v>120</v>
      </c>
      <c r="M1999" s="23" t="s">
        <v>5012</v>
      </c>
      <c r="N1999" s="75"/>
    </row>
    <row r="2000" customFormat="false" ht="24" hidden="false" customHeight="false" outlineLevel="0" collapsed="false">
      <c r="A2000" s="22" t="n">
        <v>1995</v>
      </c>
      <c r="B2000" s="23" t="s">
        <v>4994</v>
      </c>
      <c r="C2000" s="23" t="s">
        <v>4995</v>
      </c>
      <c r="D2000" s="24" t="n">
        <v>3116957582</v>
      </c>
      <c r="E2000" s="23" t="s">
        <v>5014</v>
      </c>
      <c r="F2000" s="23" t="s">
        <v>5015</v>
      </c>
      <c r="G2000" s="23" t="s">
        <v>44</v>
      </c>
      <c r="H2000" s="22" t="n">
        <v>20000</v>
      </c>
      <c r="I2000" s="189" t="s">
        <v>5016</v>
      </c>
      <c r="J2000" s="49" t="s">
        <v>5017</v>
      </c>
      <c r="K2000" s="22" t="s">
        <v>422</v>
      </c>
      <c r="L2000" s="25" t="n">
        <v>950</v>
      </c>
      <c r="M2000" s="23" t="s">
        <v>5015</v>
      </c>
      <c r="N2000" s="75"/>
    </row>
    <row r="2001" customFormat="false" ht="24" hidden="false" customHeight="false" outlineLevel="0" collapsed="false">
      <c r="A2001" s="22" t="n">
        <v>1996</v>
      </c>
      <c r="B2001" s="23" t="s">
        <v>4994</v>
      </c>
      <c r="C2001" s="23" t="s">
        <v>4995</v>
      </c>
      <c r="D2001" s="24" t="n">
        <v>3116903957</v>
      </c>
      <c r="E2001" s="23" t="s">
        <v>5018</v>
      </c>
      <c r="F2001" s="23" t="s">
        <v>5018</v>
      </c>
      <c r="G2001" s="23" t="s">
        <v>44</v>
      </c>
      <c r="H2001" s="22" t="n">
        <v>20000</v>
      </c>
      <c r="I2001" s="189" t="s">
        <v>5019</v>
      </c>
      <c r="J2001" s="49" t="s">
        <v>5020</v>
      </c>
      <c r="K2001" s="22" t="s">
        <v>422</v>
      </c>
      <c r="L2001" s="25" t="n">
        <v>950</v>
      </c>
      <c r="M2001" s="23" t="s">
        <v>5018</v>
      </c>
      <c r="N2001" s="75"/>
    </row>
    <row r="2002" customFormat="false" ht="24" hidden="false" customHeight="false" outlineLevel="0" collapsed="false">
      <c r="A2002" s="22" t="n">
        <v>1997</v>
      </c>
      <c r="B2002" s="23" t="s">
        <v>4994</v>
      </c>
      <c r="C2002" s="23" t="s">
        <v>5021</v>
      </c>
      <c r="D2002" s="24" t="s">
        <v>5022</v>
      </c>
      <c r="E2002" s="23" t="s">
        <v>5023</v>
      </c>
      <c r="F2002" s="23" t="s">
        <v>5023</v>
      </c>
      <c r="G2002" s="23" t="s">
        <v>155</v>
      </c>
      <c r="H2002" s="22" t="n">
        <v>10000</v>
      </c>
      <c r="I2002" s="275" t="n">
        <v>20191201</v>
      </c>
      <c r="J2002" s="49" t="s">
        <v>5024</v>
      </c>
      <c r="K2002" s="22" t="n">
        <v>750</v>
      </c>
      <c r="L2002" s="25" t="n">
        <v>750</v>
      </c>
      <c r="M2002" s="23" t="s">
        <v>5023</v>
      </c>
      <c r="N2002" s="75"/>
    </row>
    <row r="2003" customFormat="false" ht="24" hidden="false" customHeight="false" outlineLevel="0" collapsed="false">
      <c r="A2003" s="22" t="n">
        <v>1998</v>
      </c>
      <c r="B2003" s="23" t="s">
        <v>4994</v>
      </c>
      <c r="C2003" s="23" t="s">
        <v>5021</v>
      </c>
      <c r="D2003" s="24" t="s">
        <v>5025</v>
      </c>
      <c r="E2003" s="23" t="s">
        <v>5026</v>
      </c>
      <c r="F2003" s="23" t="s">
        <v>5026</v>
      </c>
      <c r="G2003" s="23" t="s">
        <v>155</v>
      </c>
      <c r="H2003" s="22" t="n">
        <v>10000</v>
      </c>
      <c r="I2003" s="275" t="s">
        <v>5027</v>
      </c>
      <c r="J2003" s="49" t="s">
        <v>657</v>
      </c>
      <c r="K2003" s="22" t="n">
        <v>1000</v>
      </c>
      <c r="L2003" s="25" t="n">
        <v>475</v>
      </c>
      <c r="M2003" s="23" t="s">
        <v>5026</v>
      </c>
      <c r="N2003" s="75"/>
    </row>
    <row r="2004" customFormat="false" ht="24" hidden="false" customHeight="false" outlineLevel="0" collapsed="false">
      <c r="A2004" s="22" t="n">
        <v>1999</v>
      </c>
      <c r="B2004" s="23" t="s">
        <v>4994</v>
      </c>
      <c r="C2004" s="23" t="s">
        <v>5021</v>
      </c>
      <c r="D2004" s="24" t="s">
        <v>5028</v>
      </c>
      <c r="E2004" s="23" t="s">
        <v>5029</v>
      </c>
      <c r="F2004" s="23" t="s">
        <v>5030</v>
      </c>
      <c r="G2004" s="23" t="s">
        <v>44</v>
      </c>
      <c r="H2004" s="22" t="n">
        <v>10000</v>
      </c>
      <c r="I2004" s="275" t="s">
        <v>651</v>
      </c>
      <c r="J2004" s="49" t="s">
        <v>2142</v>
      </c>
      <c r="K2004" s="22" t="n">
        <v>475</v>
      </c>
      <c r="L2004" s="25" t="n">
        <v>475</v>
      </c>
      <c r="M2004" s="23" t="s">
        <v>5030</v>
      </c>
      <c r="N2004" s="75"/>
    </row>
    <row r="2005" customFormat="false" ht="24" hidden="false" customHeight="false" outlineLevel="0" collapsed="false">
      <c r="A2005" s="22" t="n">
        <v>2000</v>
      </c>
      <c r="B2005" s="23" t="s">
        <v>4994</v>
      </c>
      <c r="C2005" s="23" t="s">
        <v>5021</v>
      </c>
      <c r="D2005" s="24" t="s">
        <v>5031</v>
      </c>
      <c r="E2005" s="23" t="s">
        <v>5032</v>
      </c>
      <c r="F2005" s="23" t="s">
        <v>5033</v>
      </c>
      <c r="G2005" s="23" t="s">
        <v>5034</v>
      </c>
      <c r="H2005" s="22" t="n">
        <v>20000</v>
      </c>
      <c r="I2005" s="275" t="s">
        <v>2021</v>
      </c>
      <c r="J2005" s="49" t="s">
        <v>5035</v>
      </c>
      <c r="K2005" s="22" t="n">
        <v>1100</v>
      </c>
      <c r="L2005" s="25" t="n">
        <v>950</v>
      </c>
      <c r="M2005" s="23" t="s">
        <v>5033</v>
      </c>
      <c r="N2005" s="75"/>
    </row>
    <row r="2006" customFormat="false" ht="48" hidden="false" customHeight="false" outlineLevel="0" collapsed="false">
      <c r="A2006" s="22" t="n">
        <v>2001</v>
      </c>
      <c r="B2006" s="23" t="s">
        <v>4994</v>
      </c>
      <c r="C2006" s="23" t="s">
        <v>5021</v>
      </c>
      <c r="D2006" s="24" t="s">
        <v>5036</v>
      </c>
      <c r="E2006" s="23" t="s">
        <v>5037</v>
      </c>
      <c r="F2006" s="23" t="s">
        <v>5037</v>
      </c>
      <c r="G2006" s="23" t="s">
        <v>5038</v>
      </c>
      <c r="H2006" s="22" t="n">
        <v>20000</v>
      </c>
      <c r="I2006" s="275" t="s">
        <v>2021</v>
      </c>
      <c r="J2006" s="49" t="s">
        <v>5039</v>
      </c>
      <c r="K2006" s="22" t="n">
        <v>1100</v>
      </c>
      <c r="L2006" s="25" t="n">
        <v>950</v>
      </c>
      <c r="M2006" s="23" t="s">
        <v>5037</v>
      </c>
      <c r="N2006" s="75"/>
    </row>
    <row r="2007" customFormat="false" ht="24" hidden="false" customHeight="false" outlineLevel="0" collapsed="false">
      <c r="A2007" s="22" t="n">
        <v>2002</v>
      </c>
      <c r="B2007" s="23" t="s">
        <v>4994</v>
      </c>
      <c r="C2007" s="23" t="s">
        <v>5021</v>
      </c>
      <c r="D2007" s="24" t="s">
        <v>5040</v>
      </c>
      <c r="E2007" s="23" t="s">
        <v>5041</v>
      </c>
      <c r="F2007" s="23" t="s">
        <v>5041</v>
      </c>
      <c r="G2007" s="23" t="s">
        <v>155</v>
      </c>
      <c r="H2007" s="22" t="n">
        <v>20000</v>
      </c>
      <c r="I2007" s="275" t="s">
        <v>4512</v>
      </c>
      <c r="J2007" s="49" t="s">
        <v>657</v>
      </c>
      <c r="K2007" s="22" t="n">
        <v>950</v>
      </c>
      <c r="L2007" s="25" t="n">
        <v>950</v>
      </c>
      <c r="M2007" s="23" t="s">
        <v>5041</v>
      </c>
      <c r="N2007" s="75"/>
    </row>
    <row r="2008" customFormat="false" ht="24" hidden="false" customHeight="false" outlineLevel="0" collapsed="false">
      <c r="A2008" s="22" t="n">
        <v>2003</v>
      </c>
      <c r="B2008" s="23" t="s">
        <v>4994</v>
      </c>
      <c r="C2008" s="23" t="s">
        <v>5021</v>
      </c>
      <c r="D2008" s="24" t="s">
        <v>5042</v>
      </c>
      <c r="E2008" s="23" t="s">
        <v>5043</v>
      </c>
      <c r="F2008" s="23" t="s">
        <v>5043</v>
      </c>
      <c r="G2008" s="23" t="s">
        <v>155</v>
      </c>
      <c r="H2008" s="22" t="n">
        <v>20000</v>
      </c>
      <c r="I2008" s="275" t="s">
        <v>4512</v>
      </c>
      <c r="J2008" s="49" t="s">
        <v>657</v>
      </c>
      <c r="K2008" s="22" t="n">
        <v>950</v>
      </c>
      <c r="L2008" s="25" t="n">
        <v>950</v>
      </c>
      <c r="M2008" s="23" t="s">
        <v>5043</v>
      </c>
      <c r="N2008" s="75"/>
    </row>
    <row r="2009" customFormat="false" ht="24" hidden="false" customHeight="false" outlineLevel="0" collapsed="false">
      <c r="A2009" s="22" t="n">
        <v>2004</v>
      </c>
      <c r="B2009" s="23" t="s">
        <v>4994</v>
      </c>
      <c r="C2009" s="23" t="s">
        <v>5021</v>
      </c>
      <c r="D2009" s="24" t="s">
        <v>5044</v>
      </c>
      <c r="E2009" s="23" t="s">
        <v>5045</v>
      </c>
      <c r="F2009" s="23" t="s">
        <v>5045</v>
      </c>
      <c r="G2009" s="23" t="s">
        <v>155</v>
      </c>
      <c r="H2009" s="22" t="n">
        <v>20000</v>
      </c>
      <c r="I2009" s="275" t="s">
        <v>4512</v>
      </c>
      <c r="J2009" s="49" t="s">
        <v>657</v>
      </c>
      <c r="K2009" s="22" t="n">
        <v>950</v>
      </c>
      <c r="L2009" s="25" t="n">
        <v>950</v>
      </c>
      <c r="M2009" s="23" t="s">
        <v>5045</v>
      </c>
      <c r="N2009" s="75"/>
    </row>
    <row r="2010" customFormat="false" ht="24" hidden="false" customHeight="false" outlineLevel="0" collapsed="false">
      <c r="A2010" s="22" t="n">
        <v>2005</v>
      </c>
      <c r="B2010" s="23" t="s">
        <v>4994</v>
      </c>
      <c r="C2010" s="23" t="s">
        <v>5021</v>
      </c>
      <c r="D2010" s="24" t="s">
        <v>5046</v>
      </c>
      <c r="E2010" s="23" t="s">
        <v>5047</v>
      </c>
      <c r="F2010" s="23" t="s">
        <v>5047</v>
      </c>
      <c r="G2010" s="23" t="s">
        <v>155</v>
      </c>
      <c r="H2010" s="22" t="n">
        <v>20000</v>
      </c>
      <c r="I2010" s="275" t="s">
        <v>4512</v>
      </c>
      <c r="J2010" s="49" t="s">
        <v>657</v>
      </c>
      <c r="K2010" s="22" t="n">
        <v>950</v>
      </c>
      <c r="L2010" s="25" t="n">
        <v>950</v>
      </c>
      <c r="M2010" s="23" t="s">
        <v>5047</v>
      </c>
      <c r="N2010" s="75"/>
    </row>
    <row r="2011" customFormat="false" ht="24" hidden="false" customHeight="false" outlineLevel="0" collapsed="false">
      <c r="A2011" s="22" t="n">
        <v>2006</v>
      </c>
      <c r="B2011" s="23" t="s">
        <v>4994</v>
      </c>
      <c r="C2011" s="23" t="s">
        <v>5048</v>
      </c>
      <c r="D2011" s="24" t="s">
        <v>5049</v>
      </c>
      <c r="E2011" s="23" t="s">
        <v>2018</v>
      </c>
      <c r="F2011" s="23" t="s">
        <v>2018</v>
      </c>
      <c r="G2011" s="23" t="s">
        <v>44</v>
      </c>
      <c r="H2011" s="22" t="n">
        <v>10000</v>
      </c>
      <c r="I2011" s="215" t="n">
        <v>43847</v>
      </c>
      <c r="J2011" s="215" t="n">
        <v>44213</v>
      </c>
      <c r="K2011" s="22" t="n">
        <v>612</v>
      </c>
      <c r="L2011" s="25" t="n">
        <v>475</v>
      </c>
      <c r="M2011" s="23" t="s">
        <v>2018</v>
      </c>
      <c r="N2011" s="75"/>
    </row>
    <row r="2012" customFormat="false" ht="24" hidden="false" customHeight="false" outlineLevel="0" collapsed="false">
      <c r="A2012" s="22" t="n">
        <v>2007</v>
      </c>
      <c r="B2012" s="23" t="s">
        <v>4994</v>
      </c>
      <c r="C2012" s="23" t="s">
        <v>5048</v>
      </c>
      <c r="D2012" s="24" t="s">
        <v>5049</v>
      </c>
      <c r="E2012" s="23" t="s">
        <v>2018</v>
      </c>
      <c r="F2012" s="23" t="s">
        <v>2018</v>
      </c>
      <c r="G2012" s="23" t="s">
        <v>277</v>
      </c>
      <c r="H2012" s="22" t="n">
        <v>10000</v>
      </c>
      <c r="I2012" s="215" t="n">
        <v>44231</v>
      </c>
      <c r="J2012" s="215" t="n">
        <v>44295</v>
      </c>
      <c r="K2012" s="22" t="n">
        <v>110</v>
      </c>
      <c r="L2012" s="25" t="n">
        <v>85</v>
      </c>
      <c r="M2012" s="23" t="s">
        <v>2018</v>
      </c>
      <c r="N2012" s="75"/>
    </row>
    <row r="2013" customFormat="false" ht="24" hidden="false" customHeight="false" outlineLevel="0" collapsed="false">
      <c r="A2013" s="22" t="n">
        <v>2008</v>
      </c>
      <c r="B2013" s="23" t="s">
        <v>4994</v>
      </c>
      <c r="C2013" s="23" t="s">
        <v>5048</v>
      </c>
      <c r="D2013" s="24" t="s">
        <v>5050</v>
      </c>
      <c r="E2013" s="23" t="s">
        <v>5051</v>
      </c>
      <c r="F2013" s="23" t="s">
        <v>5051</v>
      </c>
      <c r="G2013" s="23" t="s">
        <v>277</v>
      </c>
      <c r="H2013" s="22" t="n">
        <v>6000</v>
      </c>
      <c r="I2013" s="215" t="n">
        <v>43996</v>
      </c>
      <c r="J2013" s="215" t="n">
        <v>44361</v>
      </c>
      <c r="K2013" s="22" t="n">
        <v>367</v>
      </c>
      <c r="L2013" s="25" t="n">
        <v>284</v>
      </c>
      <c r="M2013" s="23" t="s">
        <v>5051</v>
      </c>
      <c r="N2013" s="75"/>
    </row>
    <row r="2014" customFormat="false" ht="24" hidden="false" customHeight="false" outlineLevel="0" collapsed="false">
      <c r="A2014" s="22" t="n">
        <v>2009</v>
      </c>
      <c r="B2014" s="23" t="s">
        <v>4994</v>
      </c>
      <c r="C2014" s="23" t="s">
        <v>5048</v>
      </c>
      <c r="D2014" s="24" t="s">
        <v>5052</v>
      </c>
      <c r="E2014" s="23" t="s">
        <v>5053</v>
      </c>
      <c r="F2014" s="23" t="s">
        <v>5053</v>
      </c>
      <c r="G2014" s="23" t="s">
        <v>277</v>
      </c>
      <c r="H2014" s="22" t="n">
        <v>20000</v>
      </c>
      <c r="I2014" s="215" t="n">
        <v>43996</v>
      </c>
      <c r="J2014" s="215" t="n">
        <v>44214</v>
      </c>
      <c r="K2014" s="22" t="n">
        <v>729</v>
      </c>
      <c r="L2014" s="25" t="n">
        <v>565</v>
      </c>
      <c r="M2014" s="23" t="s">
        <v>5053</v>
      </c>
      <c r="N2014" s="75"/>
    </row>
    <row r="2015" customFormat="false" ht="24" hidden="false" customHeight="false" outlineLevel="0" collapsed="false">
      <c r="A2015" s="22" t="n">
        <v>2010</v>
      </c>
      <c r="B2015" s="23" t="s">
        <v>4994</v>
      </c>
      <c r="C2015" s="23" t="s">
        <v>5048</v>
      </c>
      <c r="D2015" s="24" t="s">
        <v>5054</v>
      </c>
      <c r="E2015" s="23" t="s">
        <v>5055</v>
      </c>
      <c r="F2015" s="23" t="s">
        <v>5055</v>
      </c>
      <c r="G2015" s="23" t="s">
        <v>277</v>
      </c>
      <c r="H2015" s="22" t="n">
        <v>20000</v>
      </c>
      <c r="I2015" s="215" t="n">
        <v>44013</v>
      </c>
      <c r="J2015" s="215" t="n">
        <v>44365</v>
      </c>
      <c r="K2015" s="22" t="n">
        <v>1183.2</v>
      </c>
      <c r="L2015" s="25" t="n">
        <v>918</v>
      </c>
      <c r="M2015" s="23" t="s">
        <v>5055</v>
      </c>
      <c r="N2015" s="75"/>
    </row>
    <row r="2016" customFormat="false" ht="24" hidden="false" customHeight="false" outlineLevel="0" collapsed="false">
      <c r="A2016" s="22" t="n">
        <v>2011</v>
      </c>
      <c r="B2016" s="23" t="s">
        <v>4994</v>
      </c>
      <c r="C2016" s="23" t="s">
        <v>5048</v>
      </c>
      <c r="D2016" s="24" t="s">
        <v>5056</v>
      </c>
      <c r="E2016" s="23" t="s">
        <v>5057</v>
      </c>
      <c r="F2016" s="23" t="s">
        <v>5057</v>
      </c>
      <c r="G2016" s="23" t="s">
        <v>277</v>
      </c>
      <c r="H2016" s="22" t="n">
        <v>20000</v>
      </c>
      <c r="I2016" s="215" t="n">
        <v>44053</v>
      </c>
      <c r="J2016" s="215" t="n">
        <v>44364</v>
      </c>
      <c r="K2016" s="22" t="n">
        <v>1043.8</v>
      </c>
      <c r="L2016" s="25" t="n">
        <v>810</v>
      </c>
      <c r="M2016" s="23" t="s">
        <v>5057</v>
      </c>
      <c r="N2016" s="75"/>
    </row>
    <row r="2017" customFormat="false" ht="24" hidden="false" customHeight="false" outlineLevel="0" collapsed="false">
      <c r="A2017" s="22" t="n">
        <v>2012</v>
      </c>
      <c r="B2017" s="23" t="s">
        <v>4994</v>
      </c>
      <c r="C2017" s="23" t="s">
        <v>5048</v>
      </c>
      <c r="D2017" s="24" t="s">
        <v>5058</v>
      </c>
      <c r="E2017" s="23" t="s">
        <v>5059</v>
      </c>
      <c r="F2017" s="23" t="s">
        <v>5059</v>
      </c>
      <c r="G2017" s="23" t="s">
        <v>277</v>
      </c>
      <c r="H2017" s="22" t="n">
        <v>20000</v>
      </c>
      <c r="I2017" s="215" t="n">
        <v>44059</v>
      </c>
      <c r="J2017" s="215" t="n">
        <v>44422</v>
      </c>
      <c r="K2017" s="22" t="n">
        <v>1217</v>
      </c>
      <c r="L2017" s="25" t="n">
        <v>944</v>
      </c>
      <c r="M2017" s="23" t="s">
        <v>5059</v>
      </c>
      <c r="N2017" s="75"/>
    </row>
    <row r="2018" customFormat="false" ht="24" hidden="false" customHeight="false" outlineLevel="0" collapsed="false">
      <c r="A2018" s="22" t="n">
        <v>2013</v>
      </c>
      <c r="B2018" s="23" t="s">
        <v>4994</v>
      </c>
      <c r="C2018" s="23" t="s">
        <v>5048</v>
      </c>
      <c r="D2018" s="24" t="s">
        <v>5060</v>
      </c>
      <c r="E2018" s="23" t="s">
        <v>5061</v>
      </c>
      <c r="F2018" s="23" t="s">
        <v>5061</v>
      </c>
      <c r="G2018" s="23" t="s">
        <v>277</v>
      </c>
      <c r="H2018" s="22" t="n">
        <v>20000</v>
      </c>
      <c r="I2018" s="215" t="n">
        <v>44096</v>
      </c>
      <c r="J2018" s="215" t="n">
        <v>44438</v>
      </c>
      <c r="K2018" s="22" t="n">
        <v>1145.8</v>
      </c>
      <c r="L2018" s="25" t="n">
        <v>817</v>
      </c>
      <c r="M2018" s="23" t="s">
        <v>5061</v>
      </c>
      <c r="N2018" s="75"/>
    </row>
    <row r="2019" customFormat="false" ht="24" hidden="false" customHeight="false" outlineLevel="0" collapsed="false">
      <c r="A2019" s="22" t="n">
        <v>2014</v>
      </c>
      <c r="B2019" s="23" t="s">
        <v>4994</v>
      </c>
      <c r="C2019" s="23" t="s">
        <v>5048</v>
      </c>
      <c r="D2019" s="24" t="s">
        <v>5062</v>
      </c>
      <c r="E2019" s="23" t="s">
        <v>5063</v>
      </c>
      <c r="F2019" s="23" t="s">
        <v>5063</v>
      </c>
      <c r="G2019" s="23" t="s">
        <v>277</v>
      </c>
      <c r="H2019" s="22" t="n">
        <v>20000</v>
      </c>
      <c r="I2019" s="215" t="n">
        <v>44142</v>
      </c>
      <c r="J2019" s="112" t="s">
        <v>5064</v>
      </c>
      <c r="K2019" s="22" t="n">
        <v>1159.4</v>
      </c>
      <c r="L2019" s="25" t="n">
        <v>899</v>
      </c>
      <c r="M2019" s="23" t="s">
        <v>5063</v>
      </c>
      <c r="N2019" s="75"/>
    </row>
    <row r="2020" customFormat="false" ht="24" hidden="false" customHeight="false" outlineLevel="0" collapsed="false">
      <c r="A2020" s="22" t="n">
        <v>2015</v>
      </c>
      <c r="B2020" s="23" t="s">
        <v>4994</v>
      </c>
      <c r="C2020" s="23" t="s">
        <v>5048</v>
      </c>
      <c r="D2020" s="24" t="s">
        <v>5065</v>
      </c>
      <c r="E2020" s="23" t="s">
        <v>5066</v>
      </c>
      <c r="F2020" s="23" t="s">
        <v>5066</v>
      </c>
      <c r="G2020" s="23" t="s">
        <v>277</v>
      </c>
      <c r="H2020" s="22" t="n">
        <v>20000</v>
      </c>
      <c r="I2020" s="215" t="n">
        <v>44172</v>
      </c>
      <c r="J2020" s="112" t="s">
        <v>4579</v>
      </c>
      <c r="K2020" s="22" t="n">
        <v>1224</v>
      </c>
      <c r="L2020" s="25" t="n">
        <v>950</v>
      </c>
      <c r="M2020" s="23" t="s">
        <v>5066</v>
      </c>
      <c r="N2020" s="75"/>
    </row>
    <row r="2021" customFormat="false" ht="24" hidden="false" customHeight="false" outlineLevel="0" collapsed="false">
      <c r="A2021" s="22" t="n">
        <v>2016</v>
      </c>
      <c r="B2021" s="23" t="s">
        <v>4994</v>
      </c>
      <c r="C2021" s="23" t="s">
        <v>5048</v>
      </c>
      <c r="D2021" s="24" t="s">
        <v>5067</v>
      </c>
      <c r="E2021" s="23" t="s">
        <v>5068</v>
      </c>
      <c r="F2021" s="23" t="s">
        <v>5068</v>
      </c>
      <c r="G2021" s="23" t="s">
        <v>277</v>
      </c>
      <c r="H2021" s="22" t="n">
        <v>20000</v>
      </c>
      <c r="I2021" s="215" t="n">
        <v>44183</v>
      </c>
      <c r="J2021" s="215" t="n">
        <v>44295</v>
      </c>
      <c r="K2021" s="22" t="n">
        <v>374</v>
      </c>
      <c r="L2021" s="25" t="n">
        <v>290</v>
      </c>
      <c r="M2021" s="23" t="s">
        <v>5068</v>
      </c>
      <c r="N2021" s="75"/>
    </row>
    <row r="2022" customFormat="false" ht="24" hidden="false" customHeight="false" outlineLevel="0" collapsed="false">
      <c r="A2022" s="22" t="n">
        <v>2017</v>
      </c>
      <c r="B2022" s="23" t="s">
        <v>4994</v>
      </c>
      <c r="C2022" s="23" t="s">
        <v>5069</v>
      </c>
      <c r="D2022" s="24" t="s">
        <v>5070</v>
      </c>
      <c r="E2022" s="23" t="s">
        <v>5071</v>
      </c>
      <c r="F2022" s="23" t="s">
        <v>5071</v>
      </c>
      <c r="G2022" s="23" t="s">
        <v>781</v>
      </c>
      <c r="H2022" s="22" t="n">
        <v>20000</v>
      </c>
      <c r="I2022" s="276" t="s">
        <v>5072</v>
      </c>
      <c r="J2022" s="277" t="s">
        <v>847</v>
      </c>
      <c r="K2022" s="22" t="s">
        <v>422</v>
      </c>
      <c r="L2022" s="25" t="n">
        <v>950</v>
      </c>
      <c r="M2022" s="23" t="s">
        <v>5071</v>
      </c>
      <c r="N2022" s="75"/>
    </row>
    <row r="2023" customFormat="false" ht="24" hidden="false" customHeight="false" outlineLevel="0" collapsed="false">
      <c r="A2023" s="22" t="n">
        <v>2018</v>
      </c>
      <c r="B2023" s="23" t="s">
        <v>4994</v>
      </c>
      <c r="C2023" s="23" t="s">
        <v>5069</v>
      </c>
      <c r="D2023" s="24" t="s">
        <v>5073</v>
      </c>
      <c r="E2023" s="23" t="s">
        <v>5074</v>
      </c>
      <c r="F2023" s="23" t="s">
        <v>5074</v>
      </c>
      <c r="G2023" s="23" t="s">
        <v>5075</v>
      </c>
      <c r="H2023" s="22" t="n">
        <v>10000</v>
      </c>
      <c r="I2023" s="276" t="s">
        <v>5076</v>
      </c>
      <c r="J2023" s="277" t="s">
        <v>847</v>
      </c>
      <c r="K2023" s="22" t="n">
        <v>600</v>
      </c>
      <c r="L2023" s="25" t="n">
        <v>475</v>
      </c>
      <c r="M2023" s="23" t="s">
        <v>5074</v>
      </c>
      <c r="N2023" s="75"/>
    </row>
    <row r="2024" customFormat="false" ht="24" hidden="false" customHeight="false" outlineLevel="0" collapsed="false">
      <c r="A2024" s="22" t="n">
        <v>2019</v>
      </c>
      <c r="B2024" s="23" t="s">
        <v>4994</v>
      </c>
      <c r="C2024" s="23" t="s">
        <v>5069</v>
      </c>
      <c r="D2024" s="24" t="s">
        <v>5077</v>
      </c>
      <c r="E2024" s="23" t="s">
        <v>5078</v>
      </c>
      <c r="F2024" s="23" t="s">
        <v>5078</v>
      </c>
      <c r="G2024" s="23" t="s">
        <v>5079</v>
      </c>
      <c r="H2024" s="22" t="n">
        <v>20000</v>
      </c>
      <c r="I2024" s="276" t="s">
        <v>909</v>
      </c>
      <c r="J2024" s="277" t="s">
        <v>5080</v>
      </c>
      <c r="K2024" s="22" t="s">
        <v>422</v>
      </c>
      <c r="L2024" s="25" t="n">
        <v>950</v>
      </c>
      <c r="M2024" s="23" t="s">
        <v>5078</v>
      </c>
      <c r="N2024" s="75"/>
    </row>
    <row r="2025" customFormat="false" ht="24" hidden="false" customHeight="false" outlineLevel="0" collapsed="false">
      <c r="A2025" s="22" t="n">
        <v>2020</v>
      </c>
      <c r="B2025" s="23" t="s">
        <v>4994</v>
      </c>
      <c r="C2025" s="23" t="s">
        <v>5069</v>
      </c>
      <c r="D2025" s="24" t="s">
        <v>5081</v>
      </c>
      <c r="E2025" s="23" t="s">
        <v>5082</v>
      </c>
      <c r="F2025" s="23" t="s">
        <v>5082</v>
      </c>
      <c r="G2025" s="23" t="s">
        <v>5083</v>
      </c>
      <c r="H2025" s="22" t="n">
        <v>20000</v>
      </c>
      <c r="I2025" s="276" t="s">
        <v>909</v>
      </c>
      <c r="J2025" s="277" t="s">
        <v>1122</v>
      </c>
      <c r="K2025" s="22" t="s">
        <v>422</v>
      </c>
      <c r="L2025" s="25" t="n">
        <v>950</v>
      </c>
      <c r="M2025" s="23" t="s">
        <v>5082</v>
      </c>
      <c r="N2025" s="75"/>
    </row>
    <row r="2026" customFormat="false" ht="24" hidden="false" customHeight="false" outlineLevel="0" collapsed="false">
      <c r="A2026" s="22" t="n">
        <v>2021</v>
      </c>
      <c r="B2026" s="23" t="s">
        <v>4994</v>
      </c>
      <c r="C2026" s="23" t="s">
        <v>5069</v>
      </c>
      <c r="D2026" s="24" t="s">
        <v>5084</v>
      </c>
      <c r="E2026" s="23" t="s">
        <v>5085</v>
      </c>
      <c r="F2026" s="23" t="s">
        <v>5085</v>
      </c>
      <c r="G2026" s="23" t="s">
        <v>512</v>
      </c>
      <c r="H2026" s="22" t="n">
        <v>20000</v>
      </c>
      <c r="I2026" s="276" t="s">
        <v>939</v>
      </c>
      <c r="J2026" s="277" t="s">
        <v>5086</v>
      </c>
      <c r="K2026" s="22" t="s">
        <v>422</v>
      </c>
      <c r="L2026" s="25" t="n">
        <v>950</v>
      </c>
      <c r="M2026" s="23" t="s">
        <v>5085</v>
      </c>
      <c r="N2026" s="75"/>
    </row>
    <row r="2027" customFormat="false" ht="24" hidden="false" customHeight="false" outlineLevel="0" collapsed="false">
      <c r="A2027" s="22" t="n">
        <v>2022</v>
      </c>
      <c r="B2027" s="23" t="s">
        <v>4994</v>
      </c>
      <c r="C2027" s="23" t="s">
        <v>5069</v>
      </c>
      <c r="D2027" s="24" t="s">
        <v>5087</v>
      </c>
      <c r="E2027" s="23" t="s">
        <v>5088</v>
      </c>
      <c r="F2027" s="23" t="s">
        <v>5088</v>
      </c>
      <c r="G2027" s="23" t="s">
        <v>512</v>
      </c>
      <c r="H2027" s="22" t="n">
        <v>20000</v>
      </c>
      <c r="I2027" s="276" t="s">
        <v>5089</v>
      </c>
      <c r="J2027" s="277" t="s">
        <v>5090</v>
      </c>
      <c r="K2027" s="22" t="s">
        <v>422</v>
      </c>
      <c r="L2027" s="25" t="n">
        <v>950</v>
      </c>
      <c r="M2027" s="23" t="s">
        <v>5088</v>
      </c>
      <c r="N2027" s="75"/>
    </row>
    <row r="2028" customFormat="false" ht="24" hidden="false" customHeight="false" outlineLevel="0" collapsed="false">
      <c r="A2028" s="22" t="n">
        <v>2023</v>
      </c>
      <c r="B2028" s="23" t="s">
        <v>4994</v>
      </c>
      <c r="C2028" s="23" t="s">
        <v>5069</v>
      </c>
      <c r="D2028" s="24" t="s">
        <v>5091</v>
      </c>
      <c r="E2028" s="23" t="s">
        <v>5092</v>
      </c>
      <c r="F2028" s="23" t="s">
        <v>5092</v>
      </c>
      <c r="G2028" s="23" t="s">
        <v>5093</v>
      </c>
      <c r="H2028" s="22" t="n">
        <v>20000</v>
      </c>
      <c r="I2028" s="276" t="s">
        <v>5094</v>
      </c>
      <c r="J2028" s="277" t="s">
        <v>2980</v>
      </c>
      <c r="K2028" s="22" t="s">
        <v>422</v>
      </c>
      <c r="L2028" s="25" t="n">
        <v>950</v>
      </c>
      <c r="M2028" s="23" t="s">
        <v>5092</v>
      </c>
      <c r="N2028" s="75"/>
    </row>
    <row r="2029" customFormat="false" ht="24" hidden="false" customHeight="false" outlineLevel="0" collapsed="false">
      <c r="A2029" s="22" t="n">
        <v>2024</v>
      </c>
      <c r="B2029" s="23" t="s">
        <v>1964</v>
      </c>
      <c r="C2029" s="23" t="s">
        <v>5095</v>
      </c>
      <c r="D2029" s="24" t="s">
        <v>5096</v>
      </c>
      <c r="E2029" s="169" t="s">
        <v>5097</v>
      </c>
      <c r="F2029" s="80" t="s">
        <v>5097</v>
      </c>
      <c r="G2029" s="35" t="s">
        <v>155</v>
      </c>
      <c r="H2029" s="58" t="n">
        <v>10000</v>
      </c>
      <c r="I2029" s="52" t="n">
        <v>20200330</v>
      </c>
      <c r="J2029" s="41" t="s">
        <v>503</v>
      </c>
      <c r="K2029" s="36" t="n">
        <v>600</v>
      </c>
      <c r="L2029" s="39" t="n">
        <v>475</v>
      </c>
      <c r="M2029" s="169" t="s">
        <v>5097</v>
      </c>
      <c r="N2029" s="75"/>
    </row>
    <row r="2030" customFormat="false" ht="24" hidden="false" customHeight="false" outlineLevel="0" collapsed="false">
      <c r="A2030" s="22" t="n">
        <v>2025</v>
      </c>
      <c r="B2030" s="23" t="s">
        <v>1964</v>
      </c>
      <c r="C2030" s="23" t="s">
        <v>5095</v>
      </c>
      <c r="D2030" s="29" t="s">
        <v>5098</v>
      </c>
      <c r="E2030" s="169" t="s">
        <v>5099</v>
      </c>
      <c r="F2030" s="80" t="s">
        <v>5100</v>
      </c>
      <c r="G2030" s="35" t="s">
        <v>155</v>
      </c>
      <c r="H2030" s="58" t="n">
        <v>10000</v>
      </c>
      <c r="I2030" s="37" t="s">
        <v>1860</v>
      </c>
      <c r="J2030" s="37" t="s">
        <v>5101</v>
      </c>
      <c r="K2030" s="36" t="n">
        <v>600</v>
      </c>
      <c r="L2030" s="39" t="n">
        <v>475</v>
      </c>
      <c r="M2030" s="169" t="s">
        <v>5100</v>
      </c>
      <c r="N2030" s="75"/>
    </row>
    <row r="2031" customFormat="false" ht="24" hidden="false" customHeight="false" outlineLevel="0" collapsed="false">
      <c r="A2031" s="22" t="n">
        <v>2026</v>
      </c>
      <c r="B2031" s="23" t="s">
        <v>1964</v>
      </c>
      <c r="C2031" s="23" t="s">
        <v>5095</v>
      </c>
      <c r="D2031" s="29" t="s">
        <v>5102</v>
      </c>
      <c r="E2031" s="169" t="s">
        <v>5103</v>
      </c>
      <c r="F2031" s="80" t="s">
        <v>5103</v>
      </c>
      <c r="G2031" s="35" t="s">
        <v>155</v>
      </c>
      <c r="H2031" s="58" t="n">
        <v>10000</v>
      </c>
      <c r="I2031" s="37" t="s">
        <v>1860</v>
      </c>
      <c r="J2031" s="37" t="s">
        <v>5101</v>
      </c>
      <c r="K2031" s="36" t="n">
        <v>600</v>
      </c>
      <c r="L2031" s="39" t="n">
        <v>475</v>
      </c>
      <c r="M2031" s="169" t="s">
        <v>5103</v>
      </c>
      <c r="N2031" s="75"/>
    </row>
    <row r="2032" customFormat="false" ht="24" hidden="false" customHeight="false" outlineLevel="0" collapsed="false">
      <c r="A2032" s="22" t="n">
        <v>2027</v>
      </c>
      <c r="B2032" s="23" t="s">
        <v>1964</v>
      </c>
      <c r="C2032" s="23" t="s">
        <v>5095</v>
      </c>
      <c r="D2032" s="29" t="s">
        <v>5104</v>
      </c>
      <c r="E2032" s="169" t="s">
        <v>5105</v>
      </c>
      <c r="F2032" s="80" t="s">
        <v>5105</v>
      </c>
      <c r="G2032" s="35" t="s">
        <v>155</v>
      </c>
      <c r="H2032" s="39" t="n">
        <v>10000</v>
      </c>
      <c r="I2032" s="37" t="s">
        <v>1860</v>
      </c>
      <c r="J2032" s="37" t="s">
        <v>5101</v>
      </c>
      <c r="K2032" s="36" t="n">
        <v>600</v>
      </c>
      <c r="L2032" s="39" t="n">
        <v>475</v>
      </c>
      <c r="M2032" s="169" t="s">
        <v>5105</v>
      </c>
      <c r="N2032" s="75"/>
    </row>
    <row r="2033" customFormat="false" ht="24" hidden="false" customHeight="false" outlineLevel="0" collapsed="false">
      <c r="A2033" s="22" t="n">
        <v>2028</v>
      </c>
      <c r="B2033" s="23" t="s">
        <v>1964</v>
      </c>
      <c r="C2033" s="23" t="s">
        <v>5095</v>
      </c>
      <c r="D2033" s="29" t="s">
        <v>5106</v>
      </c>
      <c r="E2033" s="31" t="s">
        <v>5107</v>
      </c>
      <c r="F2033" s="31" t="s">
        <v>5107</v>
      </c>
      <c r="G2033" s="52" t="s">
        <v>155</v>
      </c>
      <c r="H2033" s="58" t="n">
        <v>20000</v>
      </c>
      <c r="I2033" s="41" t="s">
        <v>5108</v>
      </c>
      <c r="J2033" s="41" t="s">
        <v>5109</v>
      </c>
      <c r="K2033" s="36" t="n">
        <v>1200</v>
      </c>
      <c r="L2033" s="36" t="n">
        <v>950</v>
      </c>
      <c r="M2033" s="31" t="s">
        <v>5107</v>
      </c>
      <c r="N2033" s="75"/>
    </row>
    <row r="2034" customFormat="false" ht="24" hidden="false" customHeight="false" outlineLevel="0" collapsed="false">
      <c r="A2034" s="22" t="n">
        <v>2029</v>
      </c>
      <c r="B2034" s="23" t="s">
        <v>1964</v>
      </c>
      <c r="C2034" s="23" t="s">
        <v>5095</v>
      </c>
      <c r="D2034" s="29" t="s">
        <v>5110</v>
      </c>
      <c r="E2034" s="31" t="s">
        <v>5111</v>
      </c>
      <c r="F2034" s="31" t="s">
        <v>5112</v>
      </c>
      <c r="G2034" s="52" t="s">
        <v>570</v>
      </c>
      <c r="H2034" s="58" t="n">
        <v>20000</v>
      </c>
      <c r="I2034" s="41" t="s">
        <v>5113</v>
      </c>
      <c r="J2034" s="169" t="n">
        <v>20210620</v>
      </c>
      <c r="K2034" s="36" t="n">
        <v>1200</v>
      </c>
      <c r="L2034" s="36" t="n">
        <v>950</v>
      </c>
      <c r="M2034" s="31" t="s">
        <v>5112</v>
      </c>
      <c r="N2034" s="75"/>
    </row>
    <row r="2035" customFormat="false" ht="24" hidden="false" customHeight="false" outlineLevel="0" collapsed="false">
      <c r="A2035" s="22" t="n">
        <v>2030</v>
      </c>
      <c r="B2035" s="23" t="s">
        <v>1964</v>
      </c>
      <c r="C2035" s="23" t="s">
        <v>5095</v>
      </c>
      <c r="D2035" s="29" t="s">
        <v>5114</v>
      </c>
      <c r="E2035" s="31" t="s">
        <v>5115</v>
      </c>
      <c r="F2035" s="31" t="s">
        <v>5115</v>
      </c>
      <c r="G2035" s="52" t="s">
        <v>155</v>
      </c>
      <c r="H2035" s="58" t="n">
        <v>10000</v>
      </c>
      <c r="I2035" s="41" t="s">
        <v>45</v>
      </c>
      <c r="J2035" s="169" t="n">
        <v>20210622</v>
      </c>
      <c r="K2035" s="36" t="n">
        <v>600</v>
      </c>
      <c r="L2035" s="39" t="n">
        <v>475</v>
      </c>
      <c r="M2035" s="31" t="s">
        <v>5115</v>
      </c>
      <c r="N2035" s="75"/>
    </row>
    <row r="2036" customFormat="false" ht="24" hidden="false" customHeight="false" outlineLevel="0" collapsed="false">
      <c r="A2036" s="22" t="n">
        <v>2031</v>
      </c>
      <c r="B2036" s="23" t="s">
        <v>1964</v>
      </c>
      <c r="C2036" s="23" t="s">
        <v>5095</v>
      </c>
      <c r="D2036" s="29" t="s">
        <v>5116</v>
      </c>
      <c r="E2036" s="31" t="s">
        <v>5117</v>
      </c>
      <c r="F2036" s="31" t="s">
        <v>5118</v>
      </c>
      <c r="G2036" s="52" t="s">
        <v>44</v>
      </c>
      <c r="H2036" s="58" t="n">
        <v>20000</v>
      </c>
      <c r="I2036" s="41" t="s">
        <v>194</v>
      </c>
      <c r="J2036" s="169" t="n">
        <v>20210811</v>
      </c>
      <c r="K2036" s="36" t="n">
        <v>1200</v>
      </c>
      <c r="L2036" s="36" t="n">
        <v>950</v>
      </c>
      <c r="M2036" s="31" t="s">
        <v>5118</v>
      </c>
      <c r="N2036" s="75"/>
    </row>
    <row r="2037" customFormat="false" ht="24" hidden="false" customHeight="false" outlineLevel="0" collapsed="false">
      <c r="A2037" s="22" t="n">
        <v>2032</v>
      </c>
      <c r="B2037" s="23" t="s">
        <v>1964</v>
      </c>
      <c r="C2037" s="23" t="s">
        <v>5095</v>
      </c>
      <c r="D2037" s="29" t="s">
        <v>5119</v>
      </c>
      <c r="E2037" s="31" t="s">
        <v>5120</v>
      </c>
      <c r="F2037" s="31" t="s">
        <v>5120</v>
      </c>
      <c r="G2037" s="31" t="s">
        <v>155</v>
      </c>
      <c r="H2037" s="58" t="n">
        <v>20000</v>
      </c>
      <c r="I2037" s="41" t="s">
        <v>194</v>
      </c>
      <c r="J2037" s="169" t="n">
        <v>20210811</v>
      </c>
      <c r="K2037" s="36" t="n">
        <v>1200</v>
      </c>
      <c r="L2037" s="36" t="n">
        <v>950</v>
      </c>
      <c r="M2037" s="31" t="s">
        <v>5120</v>
      </c>
      <c r="N2037" s="75"/>
    </row>
    <row r="2038" customFormat="false" ht="24" hidden="false" customHeight="false" outlineLevel="0" collapsed="false">
      <c r="A2038" s="22" t="n">
        <v>2033</v>
      </c>
      <c r="B2038" s="23" t="s">
        <v>1964</v>
      </c>
      <c r="C2038" s="23" t="s">
        <v>5095</v>
      </c>
      <c r="D2038" s="29" t="s">
        <v>5121</v>
      </c>
      <c r="E2038" s="31" t="s">
        <v>5122</v>
      </c>
      <c r="F2038" s="31" t="s">
        <v>5122</v>
      </c>
      <c r="G2038" s="31" t="s">
        <v>155</v>
      </c>
      <c r="H2038" s="58" t="n">
        <v>10000</v>
      </c>
      <c r="I2038" s="41" t="s">
        <v>5123</v>
      </c>
      <c r="J2038" s="169" t="n">
        <v>20211013</v>
      </c>
      <c r="K2038" s="36" t="n">
        <v>600</v>
      </c>
      <c r="L2038" s="39" t="n">
        <v>475</v>
      </c>
      <c r="M2038" s="31" t="s">
        <v>5122</v>
      </c>
      <c r="N2038" s="75"/>
    </row>
    <row r="2039" customFormat="false" ht="24" hidden="false" customHeight="false" outlineLevel="0" collapsed="false">
      <c r="A2039" s="22" t="n">
        <v>2034</v>
      </c>
      <c r="B2039" s="23" t="s">
        <v>1964</v>
      </c>
      <c r="C2039" s="23" t="s">
        <v>5095</v>
      </c>
      <c r="D2039" s="29" t="s">
        <v>5124</v>
      </c>
      <c r="E2039" s="31" t="s">
        <v>5125</v>
      </c>
      <c r="F2039" s="31" t="s">
        <v>5125</v>
      </c>
      <c r="G2039" s="31" t="s">
        <v>44</v>
      </c>
      <c r="H2039" s="58" t="n">
        <v>10000</v>
      </c>
      <c r="I2039" s="41" t="s">
        <v>4572</v>
      </c>
      <c r="J2039" s="169" t="n">
        <v>20211023</v>
      </c>
      <c r="K2039" s="36" t="n">
        <v>600</v>
      </c>
      <c r="L2039" s="39" t="n">
        <v>475</v>
      </c>
      <c r="M2039" s="31" t="s">
        <v>5125</v>
      </c>
      <c r="N2039" s="75"/>
    </row>
    <row r="2040" customFormat="false" ht="24" hidden="false" customHeight="false" outlineLevel="0" collapsed="false">
      <c r="A2040" s="22" t="n">
        <v>2035</v>
      </c>
      <c r="B2040" s="23" t="s">
        <v>1964</v>
      </c>
      <c r="C2040" s="23" t="s">
        <v>5095</v>
      </c>
      <c r="D2040" s="29" t="s">
        <v>5126</v>
      </c>
      <c r="E2040" s="31" t="s">
        <v>5127</v>
      </c>
      <c r="F2040" s="31" t="s">
        <v>5127</v>
      </c>
      <c r="G2040" s="31" t="s">
        <v>44</v>
      </c>
      <c r="H2040" s="58" t="n">
        <v>10000</v>
      </c>
      <c r="I2040" s="41" t="s">
        <v>4572</v>
      </c>
      <c r="J2040" s="169" t="n">
        <v>20211023</v>
      </c>
      <c r="K2040" s="36" t="n">
        <v>600</v>
      </c>
      <c r="L2040" s="39" t="n">
        <v>475</v>
      </c>
      <c r="M2040" s="31" t="s">
        <v>5127</v>
      </c>
      <c r="N2040" s="75"/>
    </row>
    <row r="2041" customFormat="false" ht="24" hidden="false" customHeight="false" outlineLevel="0" collapsed="false">
      <c r="A2041" s="22" t="n">
        <v>2036</v>
      </c>
      <c r="B2041" s="23" t="s">
        <v>1964</v>
      </c>
      <c r="C2041" s="23" t="s">
        <v>5095</v>
      </c>
      <c r="D2041" s="29" t="s">
        <v>5128</v>
      </c>
      <c r="E2041" s="31" t="s">
        <v>5129</v>
      </c>
      <c r="F2041" s="31" t="s">
        <v>5129</v>
      </c>
      <c r="G2041" s="31" t="s">
        <v>44</v>
      </c>
      <c r="H2041" s="58" t="n">
        <v>20000</v>
      </c>
      <c r="I2041" s="41" t="s">
        <v>4572</v>
      </c>
      <c r="J2041" s="169" t="n">
        <v>20211023</v>
      </c>
      <c r="K2041" s="36" t="n">
        <v>1200</v>
      </c>
      <c r="L2041" s="36" t="n">
        <v>950</v>
      </c>
      <c r="M2041" s="31" t="s">
        <v>5129</v>
      </c>
      <c r="N2041" s="75"/>
    </row>
    <row r="2042" customFormat="false" ht="24" hidden="false" customHeight="false" outlineLevel="0" collapsed="false">
      <c r="A2042" s="22" t="n">
        <v>2037</v>
      </c>
      <c r="B2042" s="23" t="s">
        <v>1964</v>
      </c>
      <c r="C2042" s="23" t="s">
        <v>5095</v>
      </c>
      <c r="D2042" s="29" t="s">
        <v>5130</v>
      </c>
      <c r="E2042" s="31" t="s">
        <v>5131</v>
      </c>
      <c r="F2042" s="31" t="s">
        <v>5131</v>
      </c>
      <c r="G2042" s="31" t="s">
        <v>44</v>
      </c>
      <c r="H2042" s="58" t="n">
        <v>20000</v>
      </c>
      <c r="I2042" s="41" t="s">
        <v>3857</v>
      </c>
      <c r="J2042" s="169" t="n">
        <v>20211104</v>
      </c>
      <c r="K2042" s="36" t="n">
        <v>1200</v>
      </c>
      <c r="L2042" s="36" t="n">
        <v>950</v>
      </c>
      <c r="M2042" s="31" t="s">
        <v>5131</v>
      </c>
      <c r="N2042" s="75"/>
    </row>
    <row r="2043" customFormat="false" ht="24" hidden="false" customHeight="false" outlineLevel="0" collapsed="false">
      <c r="A2043" s="22" t="n">
        <v>2038</v>
      </c>
      <c r="B2043" s="23" t="s">
        <v>1964</v>
      </c>
      <c r="C2043" s="23" t="s">
        <v>5095</v>
      </c>
      <c r="D2043" s="29" t="s">
        <v>5132</v>
      </c>
      <c r="E2043" s="31" t="s">
        <v>5133</v>
      </c>
      <c r="F2043" s="31" t="s">
        <v>5133</v>
      </c>
      <c r="G2043" s="35" t="s">
        <v>155</v>
      </c>
      <c r="H2043" s="58" t="n">
        <v>20000</v>
      </c>
      <c r="I2043" s="41" t="s">
        <v>5134</v>
      </c>
      <c r="J2043" s="169" t="n">
        <v>20211121</v>
      </c>
      <c r="K2043" s="36" t="n">
        <v>1200</v>
      </c>
      <c r="L2043" s="36" t="n">
        <v>950</v>
      </c>
      <c r="M2043" s="31" t="s">
        <v>5133</v>
      </c>
      <c r="N2043" s="75"/>
    </row>
    <row r="2044" customFormat="false" ht="24" hidden="false" customHeight="false" outlineLevel="0" collapsed="false">
      <c r="A2044" s="22" t="n">
        <v>2039</v>
      </c>
      <c r="B2044" s="23" t="s">
        <v>1964</v>
      </c>
      <c r="C2044" s="23" t="s">
        <v>5095</v>
      </c>
      <c r="D2044" s="29" t="s">
        <v>5135</v>
      </c>
      <c r="E2044" s="31" t="s">
        <v>5136</v>
      </c>
      <c r="F2044" s="31" t="s">
        <v>5136</v>
      </c>
      <c r="G2044" s="35" t="s">
        <v>44</v>
      </c>
      <c r="H2044" s="58" t="n">
        <v>10000</v>
      </c>
      <c r="I2044" s="41" t="s">
        <v>5134</v>
      </c>
      <c r="J2044" s="169" t="n">
        <v>20211121</v>
      </c>
      <c r="K2044" s="36" t="n">
        <v>600</v>
      </c>
      <c r="L2044" s="39" t="n">
        <v>475</v>
      </c>
      <c r="M2044" s="31" t="s">
        <v>5136</v>
      </c>
      <c r="N2044" s="75"/>
    </row>
    <row r="2045" customFormat="false" ht="24" hidden="false" customHeight="false" outlineLevel="0" collapsed="false">
      <c r="A2045" s="22" t="n">
        <v>2040</v>
      </c>
      <c r="B2045" s="23" t="s">
        <v>1964</v>
      </c>
      <c r="C2045" s="23" t="s">
        <v>5095</v>
      </c>
      <c r="D2045" s="29" t="s">
        <v>5137</v>
      </c>
      <c r="E2045" s="169" t="s">
        <v>5138</v>
      </c>
      <c r="F2045" s="169" t="s">
        <v>5138</v>
      </c>
      <c r="G2045" s="35" t="s">
        <v>44</v>
      </c>
      <c r="H2045" s="58" t="n">
        <v>20000</v>
      </c>
      <c r="I2045" s="41" t="s">
        <v>500</v>
      </c>
      <c r="J2045" s="169" t="n">
        <v>20211216</v>
      </c>
      <c r="K2045" s="36" t="n">
        <v>1200</v>
      </c>
      <c r="L2045" s="36" t="n">
        <v>950</v>
      </c>
      <c r="M2045" s="169" t="s">
        <v>5138</v>
      </c>
      <c r="N2045" s="75"/>
    </row>
    <row r="2046" customFormat="false" ht="24" hidden="false" customHeight="false" outlineLevel="0" collapsed="false">
      <c r="A2046" s="22" t="n">
        <v>2041</v>
      </c>
      <c r="B2046" s="23" t="s">
        <v>1964</v>
      </c>
      <c r="C2046" s="23" t="s">
        <v>5139</v>
      </c>
      <c r="D2046" s="24" t="s">
        <v>5140</v>
      </c>
      <c r="E2046" s="46" t="s">
        <v>5141</v>
      </c>
      <c r="F2046" s="46" t="s">
        <v>5141</v>
      </c>
      <c r="G2046" s="35" t="s">
        <v>155</v>
      </c>
      <c r="H2046" s="43" t="n">
        <v>20000</v>
      </c>
      <c r="I2046" s="37" t="s">
        <v>2210</v>
      </c>
      <c r="J2046" s="37" t="s">
        <v>5142</v>
      </c>
      <c r="K2046" s="115" t="n">
        <v>1200</v>
      </c>
      <c r="L2046" s="25" t="n">
        <v>950</v>
      </c>
      <c r="M2046" s="46" t="s">
        <v>5141</v>
      </c>
      <c r="N2046" s="75"/>
    </row>
    <row r="2047" customFormat="false" ht="24" hidden="false" customHeight="false" outlineLevel="0" collapsed="false">
      <c r="A2047" s="22" t="n">
        <v>2042</v>
      </c>
      <c r="B2047" s="23" t="s">
        <v>1964</v>
      </c>
      <c r="C2047" s="23" t="s">
        <v>5139</v>
      </c>
      <c r="D2047" s="24" t="s">
        <v>5143</v>
      </c>
      <c r="E2047" s="46" t="s">
        <v>5144</v>
      </c>
      <c r="F2047" s="46" t="s">
        <v>5144</v>
      </c>
      <c r="G2047" s="35" t="s">
        <v>44</v>
      </c>
      <c r="H2047" s="43" t="n">
        <v>20000</v>
      </c>
      <c r="I2047" s="102" t="s">
        <v>5145</v>
      </c>
      <c r="J2047" s="37" t="s">
        <v>3268</v>
      </c>
      <c r="K2047" s="115" t="n">
        <v>1200</v>
      </c>
      <c r="L2047" s="25" t="n">
        <v>950</v>
      </c>
      <c r="M2047" s="46" t="s">
        <v>5144</v>
      </c>
      <c r="N2047" s="75"/>
    </row>
    <row r="2048" customFormat="false" ht="24" hidden="false" customHeight="false" outlineLevel="0" collapsed="false">
      <c r="A2048" s="22" t="n">
        <v>2043</v>
      </c>
      <c r="B2048" s="23" t="s">
        <v>1964</v>
      </c>
      <c r="C2048" s="23" t="s">
        <v>5139</v>
      </c>
      <c r="D2048" s="24" t="s">
        <v>5146</v>
      </c>
      <c r="E2048" s="46" t="s">
        <v>5147</v>
      </c>
      <c r="F2048" s="46" t="s">
        <v>5147</v>
      </c>
      <c r="G2048" s="35" t="s">
        <v>155</v>
      </c>
      <c r="H2048" s="112" t="n">
        <v>20000</v>
      </c>
      <c r="I2048" s="102" t="s">
        <v>5148</v>
      </c>
      <c r="J2048" s="37" t="s">
        <v>475</v>
      </c>
      <c r="K2048" s="115" t="n">
        <v>1123</v>
      </c>
      <c r="L2048" s="25" t="n">
        <v>950</v>
      </c>
      <c r="M2048" s="46" t="s">
        <v>5147</v>
      </c>
      <c r="N2048" s="75"/>
    </row>
    <row r="2049" customFormat="false" ht="24" hidden="false" customHeight="false" outlineLevel="0" collapsed="false">
      <c r="A2049" s="22" t="n">
        <v>2044</v>
      </c>
      <c r="B2049" s="23" t="s">
        <v>1964</v>
      </c>
      <c r="C2049" s="23" t="s">
        <v>5139</v>
      </c>
      <c r="D2049" s="24" t="s">
        <v>5149</v>
      </c>
      <c r="E2049" s="46" t="s">
        <v>5150</v>
      </c>
      <c r="F2049" s="46" t="s">
        <v>5150</v>
      </c>
      <c r="G2049" s="35" t="s">
        <v>155</v>
      </c>
      <c r="H2049" s="112" t="n">
        <v>20000</v>
      </c>
      <c r="I2049" s="102" t="s">
        <v>37</v>
      </c>
      <c r="J2049" s="37" t="s">
        <v>3101</v>
      </c>
      <c r="K2049" s="115" t="n">
        <v>1200</v>
      </c>
      <c r="L2049" s="25" t="n">
        <v>950</v>
      </c>
      <c r="M2049" s="46" t="s">
        <v>5150</v>
      </c>
      <c r="N2049" s="75"/>
    </row>
    <row r="2050" customFormat="false" ht="24" hidden="false" customHeight="false" outlineLevel="0" collapsed="false">
      <c r="A2050" s="22" t="n">
        <v>2045</v>
      </c>
      <c r="B2050" s="23" t="s">
        <v>1964</v>
      </c>
      <c r="C2050" s="23" t="s">
        <v>5139</v>
      </c>
      <c r="D2050" s="24" t="s">
        <v>5151</v>
      </c>
      <c r="E2050" s="43" t="s">
        <v>5152</v>
      </c>
      <c r="F2050" s="43" t="s">
        <v>5152</v>
      </c>
      <c r="G2050" s="35" t="s">
        <v>155</v>
      </c>
      <c r="H2050" s="31" t="n">
        <v>20000</v>
      </c>
      <c r="I2050" s="53" t="s">
        <v>1867</v>
      </c>
      <c r="J2050" s="37" t="s">
        <v>2017</v>
      </c>
      <c r="K2050" s="115" t="n">
        <v>1220</v>
      </c>
      <c r="L2050" s="25" t="n">
        <v>950</v>
      </c>
      <c r="M2050" s="43" t="s">
        <v>5152</v>
      </c>
      <c r="N2050" s="75"/>
    </row>
    <row r="2051" customFormat="false" ht="24" hidden="false" customHeight="false" outlineLevel="0" collapsed="false">
      <c r="A2051" s="22" t="n">
        <v>2046</v>
      </c>
      <c r="B2051" s="23" t="s">
        <v>1964</v>
      </c>
      <c r="C2051" s="23" t="s">
        <v>5139</v>
      </c>
      <c r="D2051" s="24" t="s">
        <v>5153</v>
      </c>
      <c r="E2051" s="35" t="s">
        <v>5154</v>
      </c>
      <c r="F2051" s="35" t="s">
        <v>5155</v>
      </c>
      <c r="G2051" s="35" t="s">
        <v>155</v>
      </c>
      <c r="H2051" s="112" t="n">
        <v>20000</v>
      </c>
      <c r="I2051" s="53" t="n">
        <v>20201010</v>
      </c>
      <c r="J2051" s="37" t="s">
        <v>4508</v>
      </c>
      <c r="K2051" s="115" t="n">
        <v>1200</v>
      </c>
      <c r="L2051" s="25" t="n">
        <v>950</v>
      </c>
      <c r="M2051" s="35" t="s">
        <v>5155</v>
      </c>
      <c r="N2051" s="75"/>
    </row>
    <row r="2052" customFormat="false" ht="24" hidden="false" customHeight="false" outlineLevel="0" collapsed="false">
      <c r="A2052" s="22" t="n">
        <v>2047</v>
      </c>
      <c r="B2052" s="23" t="s">
        <v>1964</v>
      </c>
      <c r="C2052" s="23" t="s">
        <v>5139</v>
      </c>
      <c r="D2052" s="24" t="s">
        <v>5156</v>
      </c>
      <c r="E2052" s="43" t="s">
        <v>5157</v>
      </c>
      <c r="F2052" s="43" t="s">
        <v>5157</v>
      </c>
      <c r="G2052" s="35" t="s">
        <v>155</v>
      </c>
      <c r="H2052" s="112" t="n">
        <v>20000</v>
      </c>
      <c r="I2052" s="53" t="s">
        <v>5158</v>
      </c>
      <c r="J2052" s="37" t="s">
        <v>493</v>
      </c>
      <c r="K2052" s="115" t="n">
        <v>1230</v>
      </c>
      <c r="L2052" s="25" t="n">
        <v>950</v>
      </c>
      <c r="M2052" s="43" t="s">
        <v>5157</v>
      </c>
      <c r="N2052" s="75"/>
    </row>
    <row r="2053" customFormat="false" ht="24" hidden="false" customHeight="false" outlineLevel="0" collapsed="false">
      <c r="A2053" s="22" t="n">
        <v>2048</v>
      </c>
      <c r="B2053" s="23" t="s">
        <v>1964</v>
      </c>
      <c r="C2053" s="23" t="s">
        <v>5139</v>
      </c>
      <c r="D2053" s="24" t="s">
        <v>5159</v>
      </c>
      <c r="E2053" s="23" t="s">
        <v>5160</v>
      </c>
      <c r="F2053" s="46" t="s">
        <v>5161</v>
      </c>
      <c r="G2053" s="35" t="s">
        <v>44</v>
      </c>
      <c r="H2053" s="112" t="n">
        <v>20000</v>
      </c>
      <c r="I2053" s="53" t="s">
        <v>3813</v>
      </c>
      <c r="J2053" s="37" t="s">
        <v>493</v>
      </c>
      <c r="K2053" s="115" t="n">
        <v>1200</v>
      </c>
      <c r="L2053" s="25" t="n">
        <v>950</v>
      </c>
      <c r="M2053" s="46" t="s">
        <v>5161</v>
      </c>
      <c r="N2053" s="75"/>
    </row>
    <row r="2054" customFormat="false" ht="24" hidden="false" customHeight="false" outlineLevel="0" collapsed="false">
      <c r="A2054" s="22" t="n">
        <v>2049</v>
      </c>
      <c r="B2054" s="23" t="s">
        <v>1964</v>
      </c>
      <c r="C2054" s="23" t="s">
        <v>5139</v>
      </c>
      <c r="D2054" s="24" t="s">
        <v>5162</v>
      </c>
      <c r="E2054" s="43" t="s">
        <v>5163</v>
      </c>
      <c r="F2054" s="43" t="s">
        <v>5163</v>
      </c>
      <c r="G2054" s="35" t="s">
        <v>155</v>
      </c>
      <c r="H2054" s="112" t="n">
        <v>20000</v>
      </c>
      <c r="I2054" s="53" t="s">
        <v>5164</v>
      </c>
      <c r="J2054" s="37" t="s">
        <v>657</v>
      </c>
      <c r="K2054" s="115" t="n">
        <v>1400</v>
      </c>
      <c r="L2054" s="25" t="n">
        <v>950</v>
      </c>
      <c r="M2054" s="43" t="s">
        <v>5163</v>
      </c>
      <c r="N2054" s="75"/>
    </row>
    <row r="2055" customFormat="false" ht="24" hidden="false" customHeight="false" outlineLevel="0" collapsed="false">
      <c r="A2055" s="22" t="n">
        <v>2050</v>
      </c>
      <c r="B2055" s="23" t="s">
        <v>1964</v>
      </c>
      <c r="C2055" s="23" t="s">
        <v>5139</v>
      </c>
      <c r="D2055" s="24" t="s">
        <v>5165</v>
      </c>
      <c r="E2055" s="23" t="s">
        <v>5166</v>
      </c>
      <c r="F2055" s="35" t="s">
        <v>5167</v>
      </c>
      <c r="G2055" s="35" t="s">
        <v>155</v>
      </c>
      <c r="H2055" s="112" t="n">
        <v>10000</v>
      </c>
      <c r="I2055" s="53" t="s">
        <v>1187</v>
      </c>
      <c r="J2055" s="37" t="s">
        <v>493</v>
      </c>
      <c r="K2055" s="115" t="n">
        <v>610</v>
      </c>
      <c r="L2055" s="25" t="n">
        <v>475</v>
      </c>
      <c r="M2055" s="35" t="s">
        <v>5167</v>
      </c>
      <c r="N2055" s="75"/>
    </row>
    <row r="2056" customFormat="false" ht="24" hidden="false" customHeight="false" outlineLevel="0" collapsed="false">
      <c r="A2056" s="22" t="n">
        <v>2051</v>
      </c>
      <c r="B2056" s="23" t="s">
        <v>1964</v>
      </c>
      <c r="C2056" s="23" t="s">
        <v>5168</v>
      </c>
      <c r="D2056" s="24" t="s">
        <v>5169</v>
      </c>
      <c r="E2056" s="23" t="s">
        <v>5170</v>
      </c>
      <c r="F2056" s="35" t="s">
        <v>5170</v>
      </c>
      <c r="G2056" s="35" t="s">
        <v>155</v>
      </c>
      <c r="H2056" s="112" t="n">
        <v>20000</v>
      </c>
      <c r="I2056" s="53" t="n">
        <v>44020</v>
      </c>
      <c r="J2056" s="52" t="n">
        <v>44307</v>
      </c>
      <c r="K2056" s="115" t="n">
        <v>1000</v>
      </c>
      <c r="L2056" s="25" t="n">
        <v>792</v>
      </c>
      <c r="M2056" s="35" t="s">
        <v>5170</v>
      </c>
      <c r="N2056" s="75"/>
    </row>
    <row r="2057" customFormat="false" ht="24" hidden="false" customHeight="false" outlineLevel="0" collapsed="false">
      <c r="A2057" s="22" t="n">
        <v>2052</v>
      </c>
      <c r="B2057" s="23" t="s">
        <v>1964</v>
      </c>
      <c r="C2057" s="23" t="s">
        <v>5168</v>
      </c>
      <c r="D2057" s="24" t="s">
        <v>5171</v>
      </c>
      <c r="E2057" s="23" t="s">
        <v>5172</v>
      </c>
      <c r="F2057" s="35" t="s">
        <v>5172</v>
      </c>
      <c r="G2057" s="35" t="s">
        <v>2633</v>
      </c>
      <c r="H2057" s="112" t="n">
        <v>10000</v>
      </c>
      <c r="I2057" s="53" t="n">
        <v>43971</v>
      </c>
      <c r="J2057" s="52" t="n">
        <v>44330</v>
      </c>
      <c r="K2057" s="115" t="n">
        <v>600</v>
      </c>
      <c r="L2057" s="25" t="n">
        <v>475</v>
      </c>
      <c r="M2057" s="35" t="s">
        <v>5172</v>
      </c>
      <c r="N2057" s="75"/>
    </row>
    <row r="2058" customFormat="false" ht="18" hidden="false" customHeight="true" outlineLevel="0" collapsed="false">
      <c r="A2058" s="22" t="n">
        <v>2053</v>
      </c>
      <c r="B2058" s="23" t="s">
        <v>1964</v>
      </c>
      <c r="C2058" s="23" t="s">
        <v>5168</v>
      </c>
      <c r="D2058" s="24" t="s">
        <v>5173</v>
      </c>
      <c r="E2058" s="23" t="s">
        <v>5174</v>
      </c>
      <c r="F2058" s="23" t="s">
        <v>5174</v>
      </c>
      <c r="G2058" s="23" t="s">
        <v>2633</v>
      </c>
      <c r="H2058" s="25" t="n">
        <v>20000</v>
      </c>
      <c r="I2058" s="28" t="n">
        <v>43971</v>
      </c>
      <c r="J2058" s="28" t="n">
        <v>44339</v>
      </c>
      <c r="K2058" s="36" t="n">
        <v>1200</v>
      </c>
      <c r="L2058" s="25" t="n">
        <v>950</v>
      </c>
      <c r="M2058" s="23" t="s">
        <v>5174</v>
      </c>
      <c r="N2058" s="75"/>
    </row>
    <row r="2059" customFormat="false" ht="24" hidden="false" customHeight="false" outlineLevel="0" collapsed="false">
      <c r="A2059" s="22" t="n">
        <v>2054</v>
      </c>
      <c r="B2059" s="23" t="s">
        <v>1964</v>
      </c>
      <c r="C2059" s="23" t="s">
        <v>5168</v>
      </c>
      <c r="D2059" s="24" t="s">
        <v>5175</v>
      </c>
      <c r="E2059" s="23" t="s">
        <v>5176</v>
      </c>
      <c r="F2059" s="23" t="s">
        <v>5176</v>
      </c>
      <c r="G2059" s="23" t="s">
        <v>155</v>
      </c>
      <c r="H2059" s="25" t="n">
        <v>10000</v>
      </c>
      <c r="I2059" s="28" t="n">
        <v>43971</v>
      </c>
      <c r="J2059" s="28" t="n">
        <v>44336</v>
      </c>
      <c r="K2059" s="36" t="n">
        <v>600</v>
      </c>
      <c r="L2059" s="25" t="n">
        <v>475</v>
      </c>
      <c r="M2059" s="23" t="s">
        <v>5176</v>
      </c>
      <c r="N2059" s="75"/>
    </row>
    <row r="2060" customFormat="false" ht="24" hidden="false" customHeight="false" outlineLevel="0" collapsed="false">
      <c r="A2060" s="22" t="n">
        <v>2055</v>
      </c>
      <c r="B2060" s="23" t="s">
        <v>1964</v>
      </c>
      <c r="C2060" s="23" t="s">
        <v>5168</v>
      </c>
      <c r="D2060" s="24" t="s">
        <v>5177</v>
      </c>
      <c r="E2060" s="23" t="s">
        <v>5178</v>
      </c>
      <c r="F2060" s="23" t="s">
        <v>5179</v>
      </c>
      <c r="G2060" s="23" t="s">
        <v>155</v>
      </c>
      <c r="H2060" s="25" t="n">
        <v>10000</v>
      </c>
      <c r="I2060" s="28" t="n">
        <v>43961</v>
      </c>
      <c r="J2060" s="28" t="n">
        <v>44330</v>
      </c>
      <c r="K2060" s="36" t="n">
        <v>600</v>
      </c>
      <c r="L2060" s="25" t="n">
        <v>475</v>
      </c>
      <c r="M2060" s="23" t="s">
        <v>5179</v>
      </c>
      <c r="N2060" s="75"/>
    </row>
    <row r="2061" customFormat="false" ht="24" hidden="false" customHeight="false" outlineLevel="0" collapsed="false">
      <c r="A2061" s="22" t="n">
        <v>2056</v>
      </c>
      <c r="B2061" s="23" t="s">
        <v>1964</v>
      </c>
      <c r="C2061" s="23" t="s">
        <v>5168</v>
      </c>
      <c r="D2061" s="24" t="s">
        <v>5180</v>
      </c>
      <c r="E2061" s="23" t="s">
        <v>5181</v>
      </c>
      <c r="F2061" s="23" t="s">
        <v>5181</v>
      </c>
      <c r="G2061" s="23" t="s">
        <v>155</v>
      </c>
      <c r="H2061" s="25" t="n">
        <v>10000</v>
      </c>
      <c r="I2061" s="28" t="n">
        <v>43971</v>
      </c>
      <c r="J2061" s="28" t="n">
        <v>44326</v>
      </c>
      <c r="K2061" s="36" t="n">
        <v>600</v>
      </c>
      <c r="L2061" s="25" t="n">
        <v>475</v>
      </c>
      <c r="M2061" s="23" t="s">
        <v>5181</v>
      </c>
      <c r="N2061" s="75"/>
    </row>
    <row r="2062" customFormat="false" ht="24" hidden="false" customHeight="false" outlineLevel="0" collapsed="false">
      <c r="A2062" s="22" t="n">
        <v>2057</v>
      </c>
      <c r="B2062" s="23" t="s">
        <v>1964</v>
      </c>
      <c r="C2062" s="23" t="s">
        <v>5168</v>
      </c>
      <c r="D2062" s="24" t="s">
        <v>5182</v>
      </c>
      <c r="E2062" s="23" t="s">
        <v>5183</v>
      </c>
      <c r="F2062" s="23" t="s">
        <v>5183</v>
      </c>
      <c r="G2062" s="23" t="s">
        <v>44</v>
      </c>
      <c r="H2062" s="25" t="n">
        <v>20000</v>
      </c>
      <c r="I2062" s="28" t="n">
        <v>43978</v>
      </c>
      <c r="J2062" s="28" t="n">
        <v>44321</v>
      </c>
      <c r="K2062" s="36" t="n">
        <v>1200</v>
      </c>
      <c r="L2062" s="25" t="n">
        <v>950</v>
      </c>
      <c r="M2062" s="23" t="s">
        <v>5183</v>
      </c>
      <c r="N2062" s="75"/>
    </row>
    <row r="2063" customFormat="false" ht="24" hidden="false" customHeight="false" outlineLevel="0" collapsed="false">
      <c r="A2063" s="22" t="n">
        <v>2058</v>
      </c>
      <c r="B2063" s="23" t="s">
        <v>1964</v>
      </c>
      <c r="C2063" s="23" t="s">
        <v>5168</v>
      </c>
      <c r="D2063" s="24" t="s">
        <v>5184</v>
      </c>
      <c r="E2063" s="23" t="s">
        <v>5185</v>
      </c>
      <c r="F2063" s="23" t="s">
        <v>5185</v>
      </c>
      <c r="G2063" s="23" t="s">
        <v>44</v>
      </c>
      <c r="H2063" s="25" t="n">
        <v>10000</v>
      </c>
      <c r="I2063" s="28" t="n">
        <v>43969</v>
      </c>
      <c r="J2063" s="28" t="n">
        <v>44335</v>
      </c>
      <c r="K2063" s="36" t="n">
        <v>600</v>
      </c>
      <c r="L2063" s="25" t="n">
        <v>475</v>
      </c>
      <c r="M2063" s="23" t="s">
        <v>5185</v>
      </c>
      <c r="N2063" s="75"/>
    </row>
    <row r="2064" customFormat="false" ht="24" hidden="false" customHeight="false" outlineLevel="0" collapsed="false">
      <c r="A2064" s="22" t="n">
        <v>2059</v>
      </c>
      <c r="B2064" s="23" t="s">
        <v>1964</v>
      </c>
      <c r="C2064" s="23" t="s">
        <v>5168</v>
      </c>
      <c r="D2064" s="24" t="s">
        <v>5186</v>
      </c>
      <c r="E2064" s="23" t="s">
        <v>5187</v>
      </c>
      <c r="F2064" s="23" t="s">
        <v>5187</v>
      </c>
      <c r="G2064" s="23" t="s">
        <v>155</v>
      </c>
      <c r="H2064" s="25" t="n">
        <v>10000</v>
      </c>
      <c r="I2064" s="28" t="n">
        <v>43987</v>
      </c>
      <c r="J2064" s="28" t="n">
        <v>44360</v>
      </c>
      <c r="K2064" s="36" t="n">
        <v>600</v>
      </c>
      <c r="L2064" s="25" t="n">
        <v>475</v>
      </c>
      <c r="M2064" s="23" t="s">
        <v>5187</v>
      </c>
      <c r="N2064" s="75"/>
    </row>
    <row r="2065" customFormat="false" ht="24" hidden="false" customHeight="false" outlineLevel="0" collapsed="false">
      <c r="A2065" s="22" t="n">
        <v>2060</v>
      </c>
      <c r="B2065" s="23" t="s">
        <v>1964</v>
      </c>
      <c r="C2065" s="23" t="s">
        <v>5168</v>
      </c>
      <c r="D2065" s="24" t="s">
        <v>5188</v>
      </c>
      <c r="E2065" s="23" t="s">
        <v>5189</v>
      </c>
      <c r="F2065" s="23" t="s">
        <v>5189</v>
      </c>
      <c r="G2065" s="23" t="s">
        <v>44</v>
      </c>
      <c r="H2065" s="25" t="n">
        <v>20000</v>
      </c>
      <c r="I2065" s="28" t="n">
        <v>44012</v>
      </c>
      <c r="J2065" s="28" t="n">
        <v>44375</v>
      </c>
      <c r="K2065" s="36" t="n">
        <v>1200</v>
      </c>
      <c r="L2065" s="25" t="n">
        <v>950</v>
      </c>
      <c r="M2065" s="23" t="s">
        <v>5189</v>
      </c>
      <c r="N2065" s="75"/>
    </row>
    <row r="2066" customFormat="false" ht="24" hidden="false" customHeight="false" outlineLevel="0" collapsed="false">
      <c r="A2066" s="22" t="n">
        <v>2061</v>
      </c>
      <c r="B2066" s="23" t="s">
        <v>1964</v>
      </c>
      <c r="C2066" s="23" t="s">
        <v>5168</v>
      </c>
      <c r="D2066" s="24" t="s">
        <v>5190</v>
      </c>
      <c r="E2066" s="23" t="s">
        <v>5191</v>
      </c>
      <c r="F2066" s="23" t="s">
        <v>5191</v>
      </c>
      <c r="G2066" s="23" t="s">
        <v>155</v>
      </c>
      <c r="H2066" s="25" t="n">
        <v>20000</v>
      </c>
      <c r="I2066" s="28" t="n">
        <v>44053</v>
      </c>
      <c r="J2066" s="28" t="n">
        <v>44400</v>
      </c>
      <c r="K2066" s="36" t="n">
        <v>1200</v>
      </c>
      <c r="L2066" s="25" t="n">
        <v>950</v>
      </c>
      <c r="M2066" s="23" t="s">
        <v>5191</v>
      </c>
      <c r="N2066" s="75"/>
    </row>
    <row r="2067" customFormat="false" ht="24" hidden="false" customHeight="false" outlineLevel="0" collapsed="false">
      <c r="A2067" s="22" t="n">
        <v>2062</v>
      </c>
      <c r="B2067" s="23" t="s">
        <v>1964</v>
      </c>
      <c r="C2067" s="23" t="s">
        <v>5168</v>
      </c>
      <c r="D2067" s="24" t="s">
        <v>5192</v>
      </c>
      <c r="E2067" s="23" t="s">
        <v>5193</v>
      </c>
      <c r="F2067" s="23" t="s">
        <v>5193</v>
      </c>
      <c r="G2067" s="23" t="s">
        <v>155</v>
      </c>
      <c r="H2067" s="25" t="n">
        <v>20000</v>
      </c>
      <c r="I2067" s="28" t="n">
        <v>44076</v>
      </c>
      <c r="J2067" s="28" t="n">
        <v>44437</v>
      </c>
      <c r="K2067" s="36" t="n">
        <v>1200</v>
      </c>
      <c r="L2067" s="25" t="n">
        <v>950</v>
      </c>
      <c r="M2067" s="23" t="s">
        <v>5193</v>
      </c>
      <c r="N2067" s="75"/>
    </row>
    <row r="2068" customFormat="false" ht="24" hidden="false" customHeight="false" outlineLevel="0" collapsed="false">
      <c r="A2068" s="22" t="n">
        <v>2063</v>
      </c>
      <c r="B2068" s="23" t="s">
        <v>1964</v>
      </c>
      <c r="C2068" s="23" t="s">
        <v>5168</v>
      </c>
      <c r="D2068" s="24" t="s">
        <v>5194</v>
      </c>
      <c r="E2068" s="23" t="s">
        <v>5195</v>
      </c>
      <c r="F2068" s="23" t="s">
        <v>5195</v>
      </c>
      <c r="G2068" s="23" t="s">
        <v>44</v>
      </c>
      <c r="H2068" s="25" t="n">
        <v>10000</v>
      </c>
      <c r="I2068" s="28" t="n">
        <v>44076</v>
      </c>
      <c r="J2068" s="28" t="n">
        <v>44434</v>
      </c>
      <c r="K2068" s="36" t="n">
        <v>600</v>
      </c>
      <c r="L2068" s="25" t="n">
        <v>475</v>
      </c>
      <c r="M2068" s="23" t="s">
        <v>5195</v>
      </c>
      <c r="N2068" s="75"/>
    </row>
    <row r="2069" customFormat="false" ht="24" hidden="false" customHeight="false" outlineLevel="0" collapsed="false">
      <c r="A2069" s="22" t="n">
        <v>2064</v>
      </c>
      <c r="B2069" s="23" t="s">
        <v>1964</v>
      </c>
      <c r="C2069" s="23" t="s">
        <v>5168</v>
      </c>
      <c r="D2069" s="24" t="s">
        <v>5196</v>
      </c>
      <c r="E2069" s="23" t="s">
        <v>5197</v>
      </c>
      <c r="F2069" s="23" t="s">
        <v>5197</v>
      </c>
      <c r="G2069" s="23" t="s">
        <v>155</v>
      </c>
      <c r="H2069" s="25" t="n">
        <v>20000</v>
      </c>
      <c r="I2069" s="28" t="n">
        <v>44069</v>
      </c>
      <c r="J2069" s="28" t="n">
        <v>44440</v>
      </c>
      <c r="K2069" s="36" t="n">
        <v>1200</v>
      </c>
      <c r="L2069" s="25" t="n">
        <v>950</v>
      </c>
      <c r="M2069" s="23" t="s">
        <v>5197</v>
      </c>
      <c r="N2069" s="75"/>
    </row>
    <row r="2070" customFormat="false" ht="24" hidden="false" customHeight="false" outlineLevel="0" collapsed="false">
      <c r="A2070" s="22" t="n">
        <v>2065</v>
      </c>
      <c r="B2070" s="23" t="s">
        <v>1964</v>
      </c>
      <c r="C2070" s="23" t="s">
        <v>5168</v>
      </c>
      <c r="D2070" s="24" t="s">
        <v>5198</v>
      </c>
      <c r="E2070" s="23" t="s">
        <v>5199</v>
      </c>
      <c r="F2070" s="23" t="s">
        <v>5199</v>
      </c>
      <c r="G2070" s="23" t="s">
        <v>155</v>
      </c>
      <c r="H2070" s="25" t="n">
        <v>500</v>
      </c>
      <c r="I2070" s="28" t="n">
        <v>44070</v>
      </c>
      <c r="J2070" s="28" t="n">
        <v>44441</v>
      </c>
      <c r="K2070" s="36" t="n">
        <v>30</v>
      </c>
      <c r="L2070" s="25" t="n">
        <v>23</v>
      </c>
      <c r="M2070" s="23" t="s">
        <v>5199</v>
      </c>
      <c r="N2070" s="75"/>
    </row>
    <row r="2071" customFormat="false" ht="24" hidden="false" customHeight="false" outlineLevel="0" collapsed="false">
      <c r="A2071" s="22" t="n">
        <v>2066</v>
      </c>
      <c r="B2071" s="23" t="s">
        <v>1964</v>
      </c>
      <c r="C2071" s="23" t="s">
        <v>5168</v>
      </c>
      <c r="D2071" s="24" t="s">
        <v>5200</v>
      </c>
      <c r="E2071" s="23" t="s">
        <v>5201</v>
      </c>
      <c r="F2071" s="23" t="s">
        <v>5201</v>
      </c>
      <c r="G2071" s="23" t="s">
        <v>44</v>
      </c>
      <c r="H2071" s="25" t="n">
        <v>10000</v>
      </c>
      <c r="I2071" s="28" t="n">
        <v>44083</v>
      </c>
      <c r="J2071" s="28" t="n">
        <v>44446</v>
      </c>
      <c r="K2071" s="36" t="n">
        <v>600</v>
      </c>
      <c r="L2071" s="25" t="n">
        <v>475</v>
      </c>
      <c r="M2071" s="23" t="s">
        <v>5201</v>
      </c>
      <c r="N2071" s="75"/>
    </row>
    <row r="2072" customFormat="false" ht="24" hidden="false" customHeight="false" outlineLevel="0" collapsed="false">
      <c r="A2072" s="22" t="n">
        <v>2067</v>
      </c>
      <c r="B2072" s="23" t="s">
        <v>1964</v>
      </c>
      <c r="C2072" s="23" t="s">
        <v>5168</v>
      </c>
      <c r="D2072" s="24" t="s">
        <v>5202</v>
      </c>
      <c r="E2072" s="23" t="s">
        <v>5203</v>
      </c>
      <c r="F2072" s="23" t="s">
        <v>5203</v>
      </c>
      <c r="G2072" s="23" t="s">
        <v>155</v>
      </c>
      <c r="H2072" s="25" t="n">
        <v>10000</v>
      </c>
      <c r="I2072" s="28" t="n">
        <v>44069</v>
      </c>
      <c r="J2072" s="28" t="n">
        <v>44464</v>
      </c>
      <c r="K2072" s="36" t="n">
        <v>600</v>
      </c>
      <c r="L2072" s="25" t="n">
        <v>475</v>
      </c>
      <c r="M2072" s="23" t="s">
        <v>5203</v>
      </c>
      <c r="N2072" s="75"/>
    </row>
    <row r="2073" customFormat="false" ht="24" hidden="false" customHeight="false" outlineLevel="0" collapsed="false">
      <c r="A2073" s="22" t="n">
        <v>2068</v>
      </c>
      <c r="B2073" s="23" t="s">
        <v>1964</v>
      </c>
      <c r="C2073" s="23" t="s">
        <v>5168</v>
      </c>
      <c r="D2073" s="24" t="s">
        <v>5204</v>
      </c>
      <c r="E2073" s="23" t="s">
        <v>5205</v>
      </c>
      <c r="F2073" s="23" t="s">
        <v>5205</v>
      </c>
      <c r="G2073" s="23" t="s">
        <v>155</v>
      </c>
      <c r="H2073" s="25" t="n">
        <v>20000</v>
      </c>
      <c r="I2073" s="28" t="n">
        <v>44069</v>
      </c>
      <c r="J2073" s="28" t="n">
        <v>44523</v>
      </c>
      <c r="K2073" s="25" t="n">
        <v>1500</v>
      </c>
      <c r="L2073" s="25" t="n">
        <v>950</v>
      </c>
      <c r="M2073" s="23" t="s">
        <v>5205</v>
      </c>
      <c r="N2073" s="75"/>
    </row>
    <row r="2074" customFormat="false" ht="24" hidden="false" customHeight="false" outlineLevel="0" collapsed="false">
      <c r="A2074" s="22" t="n">
        <v>2069</v>
      </c>
      <c r="B2074" s="23" t="s">
        <v>1964</v>
      </c>
      <c r="C2074" s="23" t="s">
        <v>5206</v>
      </c>
      <c r="D2074" s="24" t="n">
        <v>3116920790</v>
      </c>
      <c r="E2074" s="116" t="s">
        <v>5207</v>
      </c>
      <c r="F2074" s="116" t="s">
        <v>5207</v>
      </c>
      <c r="G2074" s="116" t="s">
        <v>155</v>
      </c>
      <c r="H2074" s="278" t="n">
        <v>10000</v>
      </c>
      <c r="I2074" s="42" t="n">
        <v>20200414</v>
      </c>
      <c r="J2074" s="42" t="n">
        <v>20210401</v>
      </c>
      <c r="K2074" s="118" t="n">
        <v>600</v>
      </c>
      <c r="L2074" s="25" t="n">
        <v>475</v>
      </c>
      <c r="M2074" s="116" t="s">
        <v>5207</v>
      </c>
      <c r="N2074" s="75"/>
    </row>
    <row r="2075" customFormat="false" ht="24" hidden="false" customHeight="false" outlineLevel="0" collapsed="false">
      <c r="A2075" s="22" t="n">
        <v>2070</v>
      </c>
      <c r="B2075" s="23" t="s">
        <v>1964</v>
      </c>
      <c r="C2075" s="23" t="s">
        <v>5206</v>
      </c>
      <c r="D2075" s="24" t="s">
        <v>5208</v>
      </c>
      <c r="E2075" s="116" t="s">
        <v>5209</v>
      </c>
      <c r="F2075" s="116" t="s">
        <v>5209</v>
      </c>
      <c r="G2075" s="116" t="s">
        <v>155</v>
      </c>
      <c r="H2075" s="278" t="n">
        <v>10000</v>
      </c>
      <c r="I2075" s="42" t="n">
        <v>20200414</v>
      </c>
      <c r="J2075" s="42" t="n">
        <v>20210401</v>
      </c>
      <c r="K2075" s="118" t="n">
        <v>600</v>
      </c>
      <c r="L2075" s="25" t="n">
        <v>475</v>
      </c>
      <c r="M2075" s="116" t="s">
        <v>5209</v>
      </c>
      <c r="N2075" s="75"/>
    </row>
    <row r="2076" customFormat="false" ht="24" hidden="false" customHeight="false" outlineLevel="0" collapsed="false">
      <c r="A2076" s="22" t="n">
        <v>2071</v>
      </c>
      <c r="B2076" s="23" t="s">
        <v>1964</v>
      </c>
      <c r="C2076" s="23" t="s">
        <v>5206</v>
      </c>
      <c r="D2076" s="24" t="s">
        <v>5210</v>
      </c>
      <c r="E2076" s="116" t="s">
        <v>5211</v>
      </c>
      <c r="F2076" s="116" t="s">
        <v>5211</v>
      </c>
      <c r="G2076" s="116" t="s">
        <v>155</v>
      </c>
      <c r="H2076" s="278" t="n">
        <v>10000</v>
      </c>
      <c r="I2076" s="42" t="n">
        <v>20200414</v>
      </c>
      <c r="J2076" s="42" t="n">
        <v>20210412</v>
      </c>
      <c r="K2076" s="118" t="n">
        <v>600</v>
      </c>
      <c r="L2076" s="25" t="n">
        <v>475</v>
      </c>
      <c r="M2076" s="116" t="s">
        <v>5211</v>
      </c>
      <c r="N2076" s="75"/>
    </row>
    <row r="2077" customFormat="false" ht="24" hidden="false" customHeight="false" outlineLevel="0" collapsed="false">
      <c r="A2077" s="22" t="n">
        <v>2072</v>
      </c>
      <c r="B2077" s="23" t="s">
        <v>1964</v>
      </c>
      <c r="C2077" s="23" t="s">
        <v>5206</v>
      </c>
      <c r="D2077" s="24" t="n">
        <v>3116917740</v>
      </c>
      <c r="E2077" s="35" t="s">
        <v>5212</v>
      </c>
      <c r="F2077" s="35" t="s">
        <v>5212</v>
      </c>
      <c r="G2077" s="116" t="s">
        <v>155</v>
      </c>
      <c r="H2077" s="278" t="n">
        <v>10000</v>
      </c>
      <c r="I2077" s="42" t="n">
        <v>20200414</v>
      </c>
      <c r="J2077" s="42" t="n">
        <v>20210414</v>
      </c>
      <c r="K2077" s="118" t="n">
        <v>600</v>
      </c>
      <c r="L2077" s="25" t="n">
        <v>475</v>
      </c>
      <c r="M2077" s="35" t="s">
        <v>5212</v>
      </c>
      <c r="N2077" s="75"/>
    </row>
    <row r="2078" customFormat="false" ht="24" hidden="false" customHeight="false" outlineLevel="0" collapsed="false">
      <c r="A2078" s="22" t="n">
        <v>2073</v>
      </c>
      <c r="B2078" s="23" t="s">
        <v>1964</v>
      </c>
      <c r="C2078" s="23" t="s">
        <v>5206</v>
      </c>
      <c r="D2078" s="24" t="n">
        <v>3116926246</v>
      </c>
      <c r="E2078" s="35" t="s">
        <v>5213</v>
      </c>
      <c r="F2078" s="35" t="s">
        <v>5213</v>
      </c>
      <c r="G2078" s="116" t="s">
        <v>155</v>
      </c>
      <c r="H2078" s="278" t="n">
        <v>20000</v>
      </c>
      <c r="I2078" s="42" t="n">
        <v>20200518</v>
      </c>
      <c r="J2078" s="42" t="n">
        <v>20210528</v>
      </c>
      <c r="K2078" s="118" t="n">
        <v>1200</v>
      </c>
      <c r="L2078" s="25" t="n">
        <v>950</v>
      </c>
      <c r="M2078" s="35" t="s">
        <v>5213</v>
      </c>
      <c r="N2078" s="75"/>
    </row>
    <row r="2079" customFormat="false" ht="24" hidden="false" customHeight="false" outlineLevel="0" collapsed="false">
      <c r="A2079" s="22" t="n">
        <v>2074</v>
      </c>
      <c r="B2079" s="23" t="s">
        <v>1964</v>
      </c>
      <c r="C2079" s="23" t="s">
        <v>5206</v>
      </c>
      <c r="D2079" s="24" t="s">
        <v>5214</v>
      </c>
      <c r="E2079" s="35" t="s">
        <v>5215</v>
      </c>
      <c r="F2079" s="35" t="s">
        <v>5215</v>
      </c>
      <c r="G2079" s="116" t="s">
        <v>155</v>
      </c>
      <c r="H2079" s="278" t="n">
        <v>10000</v>
      </c>
      <c r="I2079" s="42" t="n">
        <v>20200518</v>
      </c>
      <c r="J2079" s="42" t="n">
        <v>20210531</v>
      </c>
      <c r="K2079" s="118" t="n">
        <v>600</v>
      </c>
      <c r="L2079" s="25" t="n">
        <v>475</v>
      </c>
      <c r="M2079" s="35" t="s">
        <v>5215</v>
      </c>
      <c r="N2079" s="75"/>
    </row>
    <row r="2080" customFormat="false" ht="24" hidden="false" customHeight="false" outlineLevel="0" collapsed="false">
      <c r="A2080" s="22" t="n">
        <v>2075</v>
      </c>
      <c r="B2080" s="23" t="s">
        <v>1964</v>
      </c>
      <c r="C2080" s="23" t="s">
        <v>5206</v>
      </c>
      <c r="D2080" s="24" t="n">
        <v>3116813720</v>
      </c>
      <c r="E2080" s="35" t="s">
        <v>5216</v>
      </c>
      <c r="F2080" s="35" t="s">
        <v>5216</v>
      </c>
      <c r="G2080" s="116" t="s">
        <v>155</v>
      </c>
      <c r="H2080" s="278" t="n">
        <v>10000</v>
      </c>
      <c r="I2080" s="42" t="n">
        <v>20200518</v>
      </c>
      <c r="J2080" s="42" t="n">
        <v>20210531</v>
      </c>
      <c r="K2080" s="118" t="n">
        <v>600</v>
      </c>
      <c r="L2080" s="25" t="n">
        <v>475</v>
      </c>
      <c r="M2080" s="35" t="s">
        <v>5216</v>
      </c>
      <c r="N2080" s="75"/>
    </row>
    <row r="2081" customFormat="false" ht="24" hidden="false" customHeight="false" outlineLevel="0" collapsed="false">
      <c r="A2081" s="22" t="n">
        <v>2076</v>
      </c>
      <c r="B2081" s="23" t="s">
        <v>1964</v>
      </c>
      <c r="C2081" s="23" t="s">
        <v>5206</v>
      </c>
      <c r="D2081" s="24" t="s">
        <v>5217</v>
      </c>
      <c r="E2081" s="80" t="s">
        <v>5218</v>
      </c>
      <c r="F2081" s="80" t="s">
        <v>5218</v>
      </c>
      <c r="G2081" s="52" t="s">
        <v>155</v>
      </c>
      <c r="H2081" s="58" t="n">
        <v>20000</v>
      </c>
      <c r="I2081" s="42" t="n">
        <v>20200618</v>
      </c>
      <c r="J2081" s="42" t="n">
        <v>20210425</v>
      </c>
      <c r="K2081" s="36" t="n">
        <v>1200</v>
      </c>
      <c r="L2081" s="25" t="n">
        <v>950</v>
      </c>
      <c r="M2081" s="80" t="s">
        <v>5218</v>
      </c>
      <c r="N2081" s="75"/>
    </row>
    <row r="2082" customFormat="false" ht="24" hidden="false" customHeight="false" outlineLevel="0" collapsed="false">
      <c r="A2082" s="22" t="n">
        <v>2077</v>
      </c>
      <c r="B2082" s="23" t="s">
        <v>1964</v>
      </c>
      <c r="C2082" s="23" t="s">
        <v>5206</v>
      </c>
      <c r="D2082" s="24" t="s">
        <v>5219</v>
      </c>
      <c r="E2082" s="80" t="s">
        <v>5220</v>
      </c>
      <c r="F2082" s="80" t="s">
        <v>5220</v>
      </c>
      <c r="G2082" s="52" t="s">
        <v>155</v>
      </c>
      <c r="H2082" s="58" t="n">
        <v>20000</v>
      </c>
      <c r="I2082" s="42" t="n">
        <v>20200828</v>
      </c>
      <c r="J2082" s="42" t="n">
        <v>20210824</v>
      </c>
      <c r="K2082" s="36" t="n">
        <v>1200</v>
      </c>
      <c r="L2082" s="25" t="n">
        <v>950</v>
      </c>
      <c r="M2082" s="80" t="s">
        <v>5220</v>
      </c>
      <c r="N2082" s="75"/>
    </row>
    <row r="2083" customFormat="false" ht="24" hidden="false" customHeight="false" outlineLevel="0" collapsed="false">
      <c r="A2083" s="22" t="n">
        <v>2078</v>
      </c>
      <c r="B2083" s="23" t="s">
        <v>1964</v>
      </c>
      <c r="C2083" s="23" t="s">
        <v>5206</v>
      </c>
      <c r="D2083" s="24" t="n">
        <v>3116926861</v>
      </c>
      <c r="E2083" s="169" t="s">
        <v>5221</v>
      </c>
      <c r="F2083" s="169" t="s">
        <v>5221</v>
      </c>
      <c r="G2083" s="52" t="s">
        <v>44</v>
      </c>
      <c r="H2083" s="278" t="n">
        <v>10000</v>
      </c>
      <c r="I2083" s="42" t="n">
        <v>20200827</v>
      </c>
      <c r="J2083" s="42" t="n">
        <v>20210824</v>
      </c>
      <c r="K2083" s="36" t="n">
        <v>600</v>
      </c>
      <c r="L2083" s="25" t="n">
        <v>475</v>
      </c>
      <c r="M2083" s="169" t="s">
        <v>5221</v>
      </c>
      <c r="N2083" s="75"/>
    </row>
    <row r="2084" customFormat="false" ht="24" hidden="false" customHeight="false" outlineLevel="0" collapsed="false">
      <c r="A2084" s="22" t="n">
        <v>2079</v>
      </c>
      <c r="B2084" s="23" t="s">
        <v>1964</v>
      </c>
      <c r="C2084" s="23" t="s">
        <v>5206</v>
      </c>
      <c r="D2084" s="24" t="n">
        <v>3116914321</v>
      </c>
      <c r="E2084" s="169" t="s">
        <v>5222</v>
      </c>
      <c r="F2084" s="169" t="s">
        <v>5222</v>
      </c>
      <c r="G2084" s="52" t="s">
        <v>155</v>
      </c>
      <c r="H2084" s="278" t="n">
        <v>10000</v>
      </c>
      <c r="I2084" s="42" t="n">
        <v>20200827</v>
      </c>
      <c r="J2084" s="42" t="n">
        <v>20210824</v>
      </c>
      <c r="K2084" s="36" t="n">
        <v>600</v>
      </c>
      <c r="L2084" s="25" t="n">
        <v>475</v>
      </c>
      <c r="M2084" s="169" t="s">
        <v>5222</v>
      </c>
      <c r="N2084" s="75"/>
    </row>
    <row r="2085" customFormat="false" ht="24" hidden="false" customHeight="false" outlineLevel="0" collapsed="false">
      <c r="A2085" s="22" t="n">
        <v>2080</v>
      </c>
      <c r="B2085" s="23" t="s">
        <v>1964</v>
      </c>
      <c r="C2085" s="23" t="s">
        <v>5206</v>
      </c>
      <c r="D2085" s="24" t="n">
        <v>3116854247</v>
      </c>
      <c r="E2085" s="169" t="s">
        <v>5223</v>
      </c>
      <c r="F2085" s="169" t="s">
        <v>5223</v>
      </c>
      <c r="G2085" s="52" t="s">
        <v>155</v>
      </c>
      <c r="H2085" s="112" t="n">
        <v>500</v>
      </c>
      <c r="I2085" s="42" t="n">
        <v>20200827</v>
      </c>
      <c r="J2085" s="42" t="n">
        <v>20210824</v>
      </c>
      <c r="K2085" s="36" t="n">
        <v>30</v>
      </c>
      <c r="L2085" s="25" t="n">
        <v>24</v>
      </c>
      <c r="M2085" s="169" t="s">
        <v>5223</v>
      </c>
      <c r="N2085" s="75"/>
    </row>
    <row r="2086" customFormat="false" ht="24" hidden="false" customHeight="false" outlineLevel="0" collapsed="false">
      <c r="A2086" s="22" t="n">
        <v>2081</v>
      </c>
      <c r="B2086" s="23" t="s">
        <v>1964</v>
      </c>
      <c r="C2086" s="23" t="s">
        <v>5206</v>
      </c>
      <c r="D2086" s="24" t="n">
        <v>3116916258</v>
      </c>
      <c r="E2086" s="169" t="s">
        <v>5224</v>
      </c>
      <c r="F2086" s="169" t="s">
        <v>5224</v>
      </c>
      <c r="G2086" s="52" t="s">
        <v>155</v>
      </c>
      <c r="H2086" s="112" t="n">
        <v>500</v>
      </c>
      <c r="I2086" s="42" t="n">
        <v>20200827</v>
      </c>
      <c r="J2086" s="42" t="n">
        <v>20210824</v>
      </c>
      <c r="K2086" s="36" t="n">
        <v>30</v>
      </c>
      <c r="L2086" s="25" t="n">
        <v>24</v>
      </c>
      <c r="M2086" s="169" t="s">
        <v>5224</v>
      </c>
      <c r="N2086" s="75"/>
    </row>
    <row r="2087" customFormat="false" ht="24" hidden="false" customHeight="false" outlineLevel="0" collapsed="false">
      <c r="A2087" s="22" t="n">
        <v>2082</v>
      </c>
      <c r="B2087" s="23" t="s">
        <v>1964</v>
      </c>
      <c r="C2087" s="23" t="s">
        <v>5206</v>
      </c>
      <c r="D2087" s="24" t="n">
        <v>3116806714</v>
      </c>
      <c r="E2087" s="169" t="s">
        <v>5225</v>
      </c>
      <c r="F2087" s="169" t="s">
        <v>5225</v>
      </c>
      <c r="G2087" s="52" t="s">
        <v>155</v>
      </c>
      <c r="H2087" s="112" t="n">
        <v>500</v>
      </c>
      <c r="I2087" s="42" t="n">
        <v>20200827</v>
      </c>
      <c r="J2087" s="42" t="n">
        <v>20210824</v>
      </c>
      <c r="K2087" s="36" t="n">
        <v>30</v>
      </c>
      <c r="L2087" s="25" t="n">
        <v>24</v>
      </c>
      <c r="M2087" s="169" t="s">
        <v>5225</v>
      </c>
      <c r="N2087" s="75"/>
    </row>
    <row r="2088" customFormat="false" ht="24" hidden="false" customHeight="false" outlineLevel="0" collapsed="false">
      <c r="A2088" s="22" t="n">
        <v>2083</v>
      </c>
      <c r="B2088" s="23" t="s">
        <v>1964</v>
      </c>
      <c r="C2088" s="23" t="s">
        <v>5206</v>
      </c>
      <c r="D2088" s="24" t="n">
        <v>3116856845</v>
      </c>
      <c r="E2088" s="169" t="s">
        <v>5226</v>
      </c>
      <c r="F2088" s="169" t="s">
        <v>5226</v>
      </c>
      <c r="G2088" s="52" t="s">
        <v>155</v>
      </c>
      <c r="H2088" s="278" t="n">
        <v>10000</v>
      </c>
      <c r="I2088" s="42" t="n">
        <v>20200828</v>
      </c>
      <c r="J2088" s="42" t="n">
        <v>20210824</v>
      </c>
      <c r="K2088" s="118" t="n">
        <v>600</v>
      </c>
      <c r="L2088" s="25" t="n">
        <v>475</v>
      </c>
      <c r="M2088" s="169" t="s">
        <v>5226</v>
      </c>
      <c r="N2088" s="75"/>
    </row>
    <row r="2089" customFormat="false" ht="24" hidden="false" customHeight="false" outlineLevel="0" collapsed="false">
      <c r="A2089" s="22" t="n">
        <v>2084</v>
      </c>
      <c r="B2089" s="23" t="s">
        <v>1964</v>
      </c>
      <c r="C2089" s="23" t="s">
        <v>5206</v>
      </c>
      <c r="D2089" s="24" t="n">
        <v>3116944357</v>
      </c>
      <c r="E2089" s="137" t="s">
        <v>5227</v>
      </c>
      <c r="F2089" s="137" t="s">
        <v>5227</v>
      </c>
      <c r="G2089" s="279" t="s">
        <v>155</v>
      </c>
      <c r="H2089" s="280" t="n">
        <v>20000</v>
      </c>
      <c r="I2089" s="42" t="n">
        <v>20201017</v>
      </c>
      <c r="J2089" s="42" t="n">
        <v>20211013</v>
      </c>
      <c r="K2089" s="118" t="n">
        <v>1200</v>
      </c>
      <c r="L2089" s="25" t="n">
        <v>950</v>
      </c>
      <c r="M2089" s="137" t="s">
        <v>5227</v>
      </c>
      <c r="N2089" s="75"/>
    </row>
    <row r="2090" customFormat="false" ht="24" hidden="false" customHeight="false" outlineLevel="0" collapsed="false">
      <c r="A2090" s="22" t="n">
        <v>2085</v>
      </c>
      <c r="B2090" s="23" t="s">
        <v>1964</v>
      </c>
      <c r="C2090" s="23" t="s">
        <v>5228</v>
      </c>
      <c r="D2090" s="29" t="s">
        <v>5229</v>
      </c>
      <c r="E2090" s="35" t="s">
        <v>5230</v>
      </c>
      <c r="F2090" s="249" t="s">
        <v>5231</v>
      </c>
      <c r="G2090" s="35" t="s">
        <v>5232</v>
      </c>
      <c r="H2090" s="112" t="n">
        <v>20000</v>
      </c>
      <c r="I2090" s="45" t="n">
        <v>43998</v>
      </c>
      <c r="J2090" s="45" t="n">
        <v>44379</v>
      </c>
      <c r="K2090" s="25" t="n">
        <v>1200</v>
      </c>
      <c r="L2090" s="25" t="n">
        <v>950</v>
      </c>
      <c r="M2090" s="249" t="s">
        <v>5231</v>
      </c>
      <c r="N2090" s="75"/>
    </row>
    <row r="2091" customFormat="false" ht="24" hidden="false" customHeight="false" outlineLevel="0" collapsed="false">
      <c r="A2091" s="22" t="n">
        <v>2086</v>
      </c>
      <c r="B2091" s="23" t="s">
        <v>1964</v>
      </c>
      <c r="C2091" s="23" t="s">
        <v>5228</v>
      </c>
      <c r="D2091" s="29" t="s">
        <v>5233</v>
      </c>
      <c r="E2091" s="35" t="s">
        <v>5234</v>
      </c>
      <c r="F2091" s="281" t="s">
        <v>5235</v>
      </c>
      <c r="G2091" s="31" t="s">
        <v>5232</v>
      </c>
      <c r="H2091" s="112" t="n">
        <v>20000</v>
      </c>
      <c r="I2091" s="55" t="n">
        <v>44019</v>
      </c>
      <c r="J2091" s="45" t="n">
        <v>44385</v>
      </c>
      <c r="K2091" s="25" t="n">
        <v>1200</v>
      </c>
      <c r="L2091" s="25" t="n">
        <v>950</v>
      </c>
      <c r="M2091" s="281" t="s">
        <v>5235</v>
      </c>
      <c r="N2091" s="75"/>
    </row>
    <row r="2092" customFormat="false" ht="24" hidden="false" customHeight="false" outlineLevel="0" collapsed="false">
      <c r="A2092" s="22" t="n">
        <v>2087</v>
      </c>
      <c r="B2092" s="23" t="s">
        <v>1964</v>
      </c>
      <c r="C2092" s="23" t="s">
        <v>5228</v>
      </c>
      <c r="D2092" s="29" t="s">
        <v>5236</v>
      </c>
      <c r="E2092" s="35" t="s">
        <v>5237</v>
      </c>
      <c r="F2092" s="281" t="s">
        <v>5238</v>
      </c>
      <c r="G2092" s="31" t="s">
        <v>5232</v>
      </c>
      <c r="H2092" s="112" t="n">
        <v>20000</v>
      </c>
      <c r="I2092" s="55" t="n">
        <v>44029</v>
      </c>
      <c r="J2092" s="45" t="n">
        <v>44385</v>
      </c>
      <c r="K2092" s="25" t="n">
        <v>1200</v>
      </c>
      <c r="L2092" s="25" t="n">
        <v>950</v>
      </c>
      <c r="M2092" s="281" t="s">
        <v>5238</v>
      </c>
      <c r="N2092" s="75"/>
    </row>
    <row r="2093" customFormat="false" ht="24" hidden="false" customHeight="false" outlineLevel="0" collapsed="false">
      <c r="A2093" s="22" t="n">
        <v>2088</v>
      </c>
      <c r="B2093" s="23" t="s">
        <v>1964</v>
      </c>
      <c r="C2093" s="23" t="s">
        <v>5228</v>
      </c>
      <c r="D2093" s="29" t="s">
        <v>5239</v>
      </c>
      <c r="E2093" s="35" t="s">
        <v>5240</v>
      </c>
      <c r="F2093" s="249" t="s">
        <v>5240</v>
      </c>
      <c r="G2093" s="31" t="s">
        <v>5232</v>
      </c>
      <c r="H2093" s="112" t="n">
        <v>20000</v>
      </c>
      <c r="I2093" s="55" t="n">
        <v>44029</v>
      </c>
      <c r="J2093" s="45" t="n">
        <v>44379</v>
      </c>
      <c r="K2093" s="25" t="n">
        <v>1200</v>
      </c>
      <c r="L2093" s="25" t="n">
        <v>950</v>
      </c>
      <c r="M2093" s="249" t="s">
        <v>5240</v>
      </c>
      <c r="N2093" s="75"/>
    </row>
    <row r="2094" customFormat="false" ht="24" hidden="false" customHeight="false" outlineLevel="0" collapsed="false">
      <c r="A2094" s="22" t="n">
        <v>2089</v>
      </c>
      <c r="B2094" s="23" t="s">
        <v>1964</v>
      </c>
      <c r="C2094" s="23" t="s">
        <v>5228</v>
      </c>
      <c r="D2094" s="29" t="s">
        <v>5241</v>
      </c>
      <c r="E2094" s="35" t="s">
        <v>5242</v>
      </c>
      <c r="F2094" s="35" t="s">
        <v>5243</v>
      </c>
      <c r="G2094" s="31" t="s">
        <v>5232</v>
      </c>
      <c r="H2094" s="112" t="n">
        <v>20000</v>
      </c>
      <c r="I2094" s="55" t="n">
        <v>44029</v>
      </c>
      <c r="J2094" s="55" t="n">
        <v>44400</v>
      </c>
      <c r="K2094" s="25" t="n">
        <v>1200</v>
      </c>
      <c r="L2094" s="25" t="n">
        <v>950</v>
      </c>
      <c r="M2094" s="35" t="s">
        <v>5243</v>
      </c>
      <c r="N2094" s="75"/>
    </row>
    <row r="2095" customFormat="false" ht="24" hidden="false" customHeight="false" outlineLevel="0" collapsed="false">
      <c r="A2095" s="22" t="n">
        <v>2090</v>
      </c>
      <c r="B2095" s="23" t="s">
        <v>1964</v>
      </c>
      <c r="C2095" s="23" t="s">
        <v>5228</v>
      </c>
      <c r="D2095" s="29" t="s">
        <v>5244</v>
      </c>
      <c r="E2095" s="35" t="s">
        <v>5245</v>
      </c>
      <c r="F2095" s="31" t="s">
        <v>5245</v>
      </c>
      <c r="G2095" s="31" t="s">
        <v>5232</v>
      </c>
      <c r="H2095" s="112" t="n">
        <v>20000</v>
      </c>
      <c r="I2095" s="45" t="n">
        <v>44029</v>
      </c>
      <c r="J2095" s="55" t="n">
        <v>44400</v>
      </c>
      <c r="K2095" s="25" t="n">
        <v>1200</v>
      </c>
      <c r="L2095" s="25" t="n">
        <v>950</v>
      </c>
      <c r="M2095" s="31" t="s">
        <v>5245</v>
      </c>
      <c r="N2095" s="75"/>
    </row>
    <row r="2096" customFormat="false" ht="24" hidden="false" customHeight="false" outlineLevel="0" collapsed="false">
      <c r="A2096" s="22" t="n">
        <v>2091</v>
      </c>
      <c r="B2096" s="23" t="s">
        <v>1964</v>
      </c>
      <c r="C2096" s="23" t="s">
        <v>5228</v>
      </c>
      <c r="D2096" s="29" t="s">
        <v>5246</v>
      </c>
      <c r="E2096" s="35" t="s">
        <v>5247</v>
      </c>
      <c r="F2096" s="35" t="s">
        <v>5247</v>
      </c>
      <c r="G2096" s="31" t="s">
        <v>5232</v>
      </c>
      <c r="H2096" s="112" t="n">
        <v>20000</v>
      </c>
      <c r="I2096" s="45" t="n">
        <v>44062</v>
      </c>
      <c r="J2096" s="55" t="n">
        <v>44446</v>
      </c>
      <c r="K2096" s="25" t="n">
        <v>1200</v>
      </c>
      <c r="L2096" s="25" t="n">
        <v>950</v>
      </c>
      <c r="M2096" s="35" t="s">
        <v>5247</v>
      </c>
      <c r="N2096" s="75"/>
    </row>
    <row r="2097" customFormat="false" ht="24" hidden="false" customHeight="false" outlineLevel="0" collapsed="false">
      <c r="A2097" s="22" t="n">
        <v>2092</v>
      </c>
      <c r="B2097" s="23" t="s">
        <v>1964</v>
      </c>
      <c r="C2097" s="23" t="s">
        <v>5228</v>
      </c>
      <c r="D2097" s="29" t="s">
        <v>5248</v>
      </c>
      <c r="E2097" s="35" t="s">
        <v>5249</v>
      </c>
      <c r="F2097" s="281" t="s">
        <v>5250</v>
      </c>
      <c r="G2097" s="31" t="s">
        <v>5232</v>
      </c>
      <c r="H2097" s="112" t="n">
        <v>20000</v>
      </c>
      <c r="I2097" s="45" t="n">
        <v>44062</v>
      </c>
      <c r="J2097" s="55" t="n">
        <v>44446</v>
      </c>
      <c r="K2097" s="25" t="n">
        <v>1200</v>
      </c>
      <c r="L2097" s="25" t="n">
        <v>950</v>
      </c>
      <c r="M2097" s="281" t="s">
        <v>5250</v>
      </c>
      <c r="N2097" s="75"/>
    </row>
    <row r="2098" customFormat="false" ht="24" hidden="false" customHeight="false" outlineLevel="0" collapsed="false">
      <c r="A2098" s="22" t="n">
        <v>2093</v>
      </c>
      <c r="B2098" s="23" t="s">
        <v>1964</v>
      </c>
      <c r="C2098" s="23" t="s">
        <v>5228</v>
      </c>
      <c r="D2098" s="29" t="s">
        <v>5251</v>
      </c>
      <c r="E2098" s="35" t="s">
        <v>5252</v>
      </c>
      <c r="F2098" s="31" t="s">
        <v>5252</v>
      </c>
      <c r="G2098" s="31" t="s">
        <v>5232</v>
      </c>
      <c r="H2098" s="112" t="n">
        <v>20000</v>
      </c>
      <c r="I2098" s="55" t="n">
        <v>44098</v>
      </c>
      <c r="J2098" s="55" t="n">
        <v>44480</v>
      </c>
      <c r="K2098" s="25" t="n">
        <v>1200</v>
      </c>
      <c r="L2098" s="25" t="n">
        <v>950</v>
      </c>
      <c r="M2098" s="31" t="s">
        <v>5252</v>
      </c>
      <c r="N2098" s="75"/>
    </row>
    <row r="2099" customFormat="false" ht="24" hidden="false" customHeight="false" outlineLevel="0" collapsed="false">
      <c r="A2099" s="22" t="n">
        <v>2094</v>
      </c>
      <c r="B2099" s="23" t="s">
        <v>1964</v>
      </c>
      <c r="C2099" s="23" t="s">
        <v>5228</v>
      </c>
      <c r="D2099" s="29" t="s">
        <v>5253</v>
      </c>
      <c r="E2099" s="35" t="s">
        <v>5254</v>
      </c>
      <c r="F2099" s="31" t="s">
        <v>5254</v>
      </c>
      <c r="G2099" s="31" t="s">
        <v>5232</v>
      </c>
      <c r="H2099" s="112" t="n">
        <v>20000</v>
      </c>
      <c r="I2099" s="55" t="n">
        <v>44098</v>
      </c>
      <c r="J2099" s="55" t="n">
        <v>44464</v>
      </c>
      <c r="K2099" s="25" t="n">
        <v>1200</v>
      </c>
      <c r="L2099" s="25" t="n">
        <v>950</v>
      </c>
      <c r="M2099" s="31" t="s">
        <v>5254</v>
      </c>
      <c r="N2099" s="75"/>
    </row>
    <row r="2100" customFormat="false" ht="24" hidden="false" customHeight="false" outlineLevel="0" collapsed="false">
      <c r="A2100" s="22" t="n">
        <v>2095</v>
      </c>
      <c r="B2100" s="23" t="s">
        <v>1964</v>
      </c>
      <c r="C2100" s="23" t="s">
        <v>5228</v>
      </c>
      <c r="D2100" s="29" t="s">
        <v>5255</v>
      </c>
      <c r="E2100" s="35" t="s">
        <v>5256</v>
      </c>
      <c r="F2100" s="31" t="s">
        <v>5256</v>
      </c>
      <c r="G2100" s="31" t="s">
        <v>5232</v>
      </c>
      <c r="H2100" s="112" t="n">
        <v>20000</v>
      </c>
      <c r="I2100" s="55" t="n">
        <v>44098</v>
      </c>
      <c r="J2100" s="55" t="n">
        <v>44464</v>
      </c>
      <c r="K2100" s="25" t="n">
        <v>1200</v>
      </c>
      <c r="L2100" s="25" t="n">
        <v>950</v>
      </c>
      <c r="M2100" s="31" t="s">
        <v>5256</v>
      </c>
      <c r="N2100" s="75"/>
    </row>
    <row r="2101" customFormat="false" ht="24" hidden="false" customHeight="false" outlineLevel="0" collapsed="false">
      <c r="A2101" s="22" t="n">
        <v>2096</v>
      </c>
      <c r="B2101" s="23" t="s">
        <v>1964</v>
      </c>
      <c r="C2101" s="23" t="s">
        <v>5228</v>
      </c>
      <c r="D2101" s="29" t="s">
        <v>5257</v>
      </c>
      <c r="E2101" s="35" t="s">
        <v>5258</v>
      </c>
      <c r="F2101" s="281" t="s">
        <v>5258</v>
      </c>
      <c r="G2101" s="31" t="s">
        <v>5232</v>
      </c>
      <c r="H2101" s="112" t="n">
        <v>20000</v>
      </c>
      <c r="I2101" s="55" t="n">
        <v>44137</v>
      </c>
      <c r="J2101" s="55" t="n">
        <v>44503</v>
      </c>
      <c r="K2101" s="25" t="n">
        <v>1200</v>
      </c>
      <c r="L2101" s="25" t="n">
        <v>950</v>
      </c>
      <c r="M2101" s="281" t="s">
        <v>5258</v>
      </c>
      <c r="N2101" s="75"/>
    </row>
    <row r="2102" customFormat="false" ht="24" hidden="false" customHeight="false" outlineLevel="0" collapsed="false">
      <c r="A2102" s="22" t="n">
        <v>2097</v>
      </c>
      <c r="B2102" s="23" t="s">
        <v>1964</v>
      </c>
      <c r="C2102" s="23" t="s">
        <v>5228</v>
      </c>
      <c r="D2102" s="29" t="s">
        <v>5259</v>
      </c>
      <c r="E2102" s="35" t="s">
        <v>5260</v>
      </c>
      <c r="F2102" s="35" t="s">
        <v>5261</v>
      </c>
      <c r="G2102" s="31" t="s">
        <v>5232</v>
      </c>
      <c r="H2102" s="112" t="n">
        <v>20000</v>
      </c>
      <c r="I2102" s="55" t="n">
        <v>44137</v>
      </c>
      <c r="J2102" s="55" t="n">
        <v>44503</v>
      </c>
      <c r="K2102" s="25" t="n">
        <v>1200</v>
      </c>
      <c r="L2102" s="25" t="n">
        <v>950</v>
      </c>
      <c r="M2102" s="31" t="s">
        <v>5261</v>
      </c>
      <c r="N2102" s="75"/>
    </row>
    <row r="2103" customFormat="false" ht="24" hidden="false" customHeight="false" outlineLevel="0" collapsed="false">
      <c r="A2103" s="22" t="n">
        <v>2098</v>
      </c>
      <c r="B2103" s="23" t="s">
        <v>1964</v>
      </c>
      <c r="C2103" s="23" t="s">
        <v>5228</v>
      </c>
      <c r="D2103" s="29" t="s">
        <v>5262</v>
      </c>
      <c r="E2103" s="35" t="s">
        <v>5263</v>
      </c>
      <c r="F2103" s="31" t="s">
        <v>5263</v>
      </c>
      <c r="G2103" s="31" t="s">
        <v>5232</v>
      </c>
      <c r="H2103" s="112" t="n">
        <v>20000</v>
      </c>
      <c r="I2103" s="55" t="n">
        <v>44161</v>
      </c>
      <c r="J2103" s="55" t="n">
        <v>44548</v>
      </c>
      <c r="K2103" s="25" t="n">
        <v>1200</v>
      </c>
      <c r="L2103" s="25" t="n">
        <v>950</v>
      </c>
      <c r="M2103" s="31" t="s">
        <v>5263</v>
      </c>
      <c r="N2103" s="75"/>
    </row>
    <row r="2104" customFormat="false" ht="24" hidden="false" customHeight="false" outlineLevel="0" collapsed="false">
      <c r="A2104" s="22" t="n">
        <v>2099</v>
      </c>
      <c r="B2104" s="23" t="s">
        <v>1964</v>
      </c>
      <c r="C2104" s="23" t="s">
        <v>5264</v>
      </c>
      <c r="D2104" s="41" t="s">
        <v>5265</v>
      </c>
      <c r="E2104" s="80" t="s">
        <v>5266</v>
      </c>
      <c r="F2104" s="80" t="s">
        <v>5266</v>
      </c>
      <c r="G2104" s="116" t="s">
        <v>4367</v>
      </c>
      <c r="H2104" s="278" t="n">
        <v>20000</v>
      </c>
      <c r="I2104" s="45" t="n">
        <v>43901</v>
      </c>
      <c r="J2104" s="44" t="n">
        <v>44272</v>
      </c>
      <c r="K2104" s="115" t="n">
        <v>1200</v>
      </c>
      <c r="L2104" s="115" t="n">
        <v>950</v>
      </c>
      <c r="M2104" s="80" t="s">
        <v>5266</v>
      </c>
      <c r="N2104" s="75"/>
    </row>
    <row r="2105" customFormat="false" ht="24" hidden="false" customHeight="false" outlineLevel="0" collapsed="false">
      <c r="A2105" s="22" t="n">
        <v>2100</v>
      </c>
      <c r="B2105" s="23" t="s">
        <v>1964</v>
      </c>
      <c r="C2105" s="23" t="s">
        <v>5264</v>
      </c>
      <c r="D2105" s="41" t="s">
        <v>5267</v>
      </c>
      <c r="E2105" s="80" t="s">
        <v>5268</v>
      </c>
      <c r="F2105" s="80" t="s">
        <v>5268</v>
      </c>
      <c r="G2105" s="116" t="s">
        <v>5269</v>
      </c>
      <c r="H2105" s="278" t="n">
        <v>20000</v>
      </c>
      <c r="I2105" s="282" t="n">
        <v>43934</v>
      </c>
      <c r="J2105" s="44" t="n">
        <v>44329</v>
      </c>
      <c r="K2105" s="118" t="n">
        <v>1200</v>
      </c>
      <c r="L2105" s="118" t="n">
        <v>950</v>
      </c>
      <c r="M2105" s="80" t="s">
        <v>5268</v>
      </c>
      <c r="N2105" s="75"/>
    </row>
    <row r="2106" customFormat="false" ht="24" hidden="false" customHeight="false" outlineLevel="0" collapsed="false">
      <c r="A2106" s="22" t="n">
        <v>2101</v>
      </c>
      <c r="B2106" s="23" t="s">
        <v>1964</v>
      </c>
      <c r="C2106" s="23" t="s">
        <v>5264</v>
      </c>
      <c r="D2106" s="41" t="s">
        <v>5270</v>
      </c>
      <c r="E2106" s="80" t="s">
        <v>5271</v>
      </c>
      <c r="F2106" s="80" t="s">
        <v>5272</v>
      </c>
      <c r="G2106" s="116" t="s">
        <v>44</v>
      </c>
      <c r="H2106" s="278" t="n">
        <v>10000</v>
      </c>
      <c r="I2106" s="45" t="n">
        <v>43962</v>
      </c>
      <c r="J2106" s="44" t="n">
        <v>44334</v>
      </c>
      <c r="K2106" s="118" t="n">
        <v>600</v>
      </c>
      <c r="L2106" s="118" t="n">
        <v>475</v>
      </c>
      <c r="M2106" s="80" t="s">
        <v>5272</v>
      </c>
      <c r="N2106" s="75"/>
    </row>
    <row r="2107" customFormat="false" ht="24" hidden="false" customHeight="false" outlineLevel="0" collapsed="false">
      <c r="A2107" s="22" t="n">
        <v>2102</v>
      </c>
      <c r="B2107" s="23" t="s">
        <v>1964</v>
      </c>
      <c r="C2107" s="23" t="s">
        <v>5264</v>
      </c>
      <c r="D2107" s="41" t="s">
        <v>5273</v>
      </c>
      <c r="E2107" s="23" t="s">
        <v>5274</v>
      </c>
      <c r="F2107" s="35" t="s">
        <v>5275</v>
      </c>
      <c r="G2107" s="35" t="s">
        <v>5269</v>
      </c>
      <c r="H2107" s="278" t="n">
        <v>20000</v>
      </c>
      <c r="I2107" s="44" t="n">
        <v>43987</v>
      </c>
      <c r="J2107" s="44" t="n">
        <v>44364</v>
      </c>
      <c r="K2107" s="118" t="n">
        <v>1200</v>
      </c>
      <c r="L2107" s="118" t="n">
        <v>950</v>
      </c>
      <c r="M2107" s="35" t="s">
        <v>5275</v>
      </c>
      <c r="N2107" s="75"/>
    </row>
    <row r="2108" customFormat="false" ht="24" hidden="false" customHeight="false" outlineLevel="0" collapsed="false">
      <c r="A2108" s="22" t="n">
        <v>2103</v>
      </c>
      <c r="B2108" s="23" t="s">
        <v>1964</v>
      </c>
      <c r="C2108" s="23" t="s">
        <v>5264</v>
      </c>
      <c r="D2108" s="41" t="s">
        <v>5276</v>
      </c>
      <c r="E2108" s="31" t="s">
        <v>5277</v>
      </c>
      <c r="F2108" s="35" t="s">
        <v>5277</v>
      </c>
      <c r="G2108" s="35" t="s">
        <v>5269</v>
      </c>
      <c r="H2108" s="278" t="n">
        <v>10000</v>
      </c>
      <c r="I2108" s="44" t="n">
        <v>43994</v>
      </c>
      <c r="J2108" s="44" t="n">
        <v>44364</v>
      </c>
      <c r="K2108" s="118" t="n">
        <v>600</v>
      </c>
      <c r="L2108" s="118" t="n">
        <v>475</v>
      </c>
      <c r="M2108" s="35" t="s">
        <v>5277</v>
      </c>
      <c r="N2108" s="75"/>
    </row>
    <row r="2109" customFormat="false" ht="24" hidden="false" customHeight="false" outlineLevel="0" collapsed="false">
      <c r="A2109" s="22" t="n">
        <v>2104</v>
      </c>
      <c r="B2109" s="23" t="s">
        <v>1964</v>
      </c>
      <c r="C2109" s="23" t="s">
        <v>5264</v>
      </c>
      <c r="D2109" s="24" t="s">
        <v>5278</v>
      </c>
      <c r="E2109" s="80" t="s">
        <v>5279</v>
      </c>
      <c r="F2109" s="23" t="s">
        <v>5279</v>
      </c>
      <c r="G2109" s="23" t="s">
        <v>895</v>
      </c>
      <c r="H2109" s="278" t="s">
        <v>1968</v>
      </c>
      <c r="I2109" s="45" t="s">
        <v>5280</v>
      </c>
      <c r="J2109" s="44" t="s">
        <v>5281</v>
      </c>
      <c r="K2109" s="25" t="n">
        <v>2050</v>
      </c>
      <c r="L2109" s="25" t="n">
        <v>1623</v>
      </c>
      <c r="M2109" s="23" t="s">
        <v>5279</v>
      </c>
      <c r="N2109" s="75"/>
    </row>
    <row r="2110" customFormat="false" ht="24" hidden="false" customHeight="false" outlineLevel="0" collapsed="false">
      <c r="A2110" s="22" t="n">
        <v>2105</v>
      </c>
      <c r="B2110" s="23" t="s">
        <v>1964</v>
      </c>
      <c r="C2110" s="23" t="s">
        <v>5264</v>
      </c>
      <c r="D2110" s="41" t="s">
        <v>5282</v>
      </c>
      <c r="E2110" s="23" t="s">
        <v>5283</v>
      </c>
      <c r="F2110" s="35" t="s">
        <v>5283</v>
      </c>
      <c r="G2110" s="35" t="s">
        <v>5269</v>
      </c>
      <c r="H2110" s="112" t="n">
        <v>20000</v>
      </c>
      <c r="I2110" s="45" t="n">
        <v>44026</v>
      </c>
      <c r="J2110" s="44" t="n">
        <v>44392</v>
      </c>
      <c r="K2110" s="118" t="n">
        <v>1200</v>
      </c>
      <c r="L2110" s="118" t="n">
        <v>950</v>
      </c>
      <c r="M2110" s="35" t="s">
        <v>5283</v>
      </c>
      <c r="N2110" s="75"/>
    </row>
    <row r="2111" customFormat="false" ht="24" hidden="false" customHeight="false" outlineLevel="0" collapsed="false">
      <c r="A2111" s="22" t="n">
        <v>2106</v>
      </c>
      <c r="B2111" s="23" t="s">
        <v>1964</v>
      </c>
      <c r="C2111" s="23" t="s">
        <v>5264</v>
      </c>
      <c r="D2111" s="41" t="s">
        <v>5284</v>
      </c>
      <c r="E2111" s="31" t="s">
        <v>5285</v>
      </c>
      <c r="F2111" s="35" t="s">
        <v>5285</v>
      </c>
      <c r="G2111" s="116" t="s">
        <v>5269</v>
      </c>
      <c r="H2111" s="112" t="n">
        <v>20000</v>
      </c>
      <c r="I2111" s="45" t="n">
        <v>44085</v>
      </c>
      <c r="J2111" s="45" t="n">
        <v>44458</v>
      </c>
      <c r="K2111" s="118" t="n">
        <v>1200</v>
      </c>
      <c r="L2111" s="118" t="n">
        <v>950</v>
      </c>
      <c r="M2111" s="35" t="s">
        <v>5285</v>
      </c>
      <c r="N2111" s="75"/>
    </row>
    <row r="2112" customFormat="false" ht="24" hidden="false" customHeight="false" outlineLevel="0" collapsed="false">
      <c r="A2112" s="22" t="n">
        <v>2107</v>
      </c>
      <c r="B2112" s="23" t="s">
        <v>1964</v>
      </c>
      <c r="C2112" s="23" t="s">
        <v>5264</v>
      </c>
      <c r="D2112" s="41" t="s">
        <v>5286</v>
      </c>
      <c r="E2112" s="23" t="s">
        <v>5287</v>
      </c>
      <c r="F2112" s="35" t="s">
        <v>5287</v>
      </c>
      <c r="G2112" s="116" t="s">
        <v>5269</v>
      </c>
      <c r="H2112" s="112" t="n">
        <v>10000</v>
      </c>
      <c r="I2112" s="45" t="n">
        <v>44168</v>
      </c>
      <c r="J2112" s="45" t="n">
        <v>44526</v>
      </c>
      <c r="K2112" s="77" t="n">
        <v>600</v>
      </c>
      <c r="L2112" s="77" t="n">
        <v>475</v>
      </c>
      <c r="M2112" s="35" t="s">
        <v>5287</v>
      </c>
      <c r="N2112" s="75"/>
    </row>
    <row r="2113" customFormat="false" ht="24" hidden="false" customHeight="false" outlineLevel="0" collapsed="false">
      <c r="A2113" s="22" t="n">
        <v>2108</v>
      </c>
      <c r="B2113" s="23" t="s">
        <v>1964</v>
      </c>
      <c r="C2113" s="23" t="s">
        <v>5264</v>
      </c>
      <c r="D2113" s="41" t="s">
        <v>5288</v>
      </c>
      <c r="E2113" s="23" t="s">
        <v>5289</v>
      </c>
      <c r="F2113" s="35" t="s">
        <v>5289</v>
      </c>
      <c r="G2113" s="116" t="s">
        <v>5269</v>
      </c>
      <c r="H2113" s="278" t="n">
        <v>20000</v>
      </c>
      <c r="I2113" s="45" t="n">
        <v>44200</v>
      </c>
      <c r="J2113" s="45" t="n">
        <v>44560</v>
      </c>
      <c r="K2113" s="77" t="n">
        <v>1200</v>
      </c>
      <c r="L2113" s="77" t="n">
        <v>950</v>
      </c>
      <c r="M2113" s="35" t="s">
        <v>5289</v>
      </c>
      <c r="N2113" s="75"/>
    </row>
    <row r="2114" customFormat="false" ht="24" hidden="false" customHeight="false" outlineLevel="0" collapsed="false">
      <c r="A2114" s="22" t="n">
        <v>2109</v>
      </c>
      <c r="B2114" s="23" t="s">
        <v>1964</v>
      </c>
      <c r="C2114" s="23" t="s">
        <v>5290</v>
      </c>
      <c r="D2114" s="41" t="s">
        <v>5291</v>
      </c>
      <c r="E2114" s="31" t="s">
        <v>5292</v>
      </c>
      <c r="F2114" s="35" t="s">
        <v>5292</v>
      </c>
      <c r="G2114" s="35" t="s">
        <v>3880</v>
      </c>
      <c r="H2114" s="112" t="n">
        <v>10000</v>
      </c>
      <c r="I2114" s="29" t="s">
        <v>3789</v>
      </c>
      <c r="J2114" s="24" t="n">
        <v>20210103</v>
      </c>
      <c r="K2114" s="25" t="n">
        <v>600</v>
      </c>
      <c r="L2114" s="25" t="n">
        <v>475</v>
      </c>
      <c r="M2114" s="31" t="s">
        <v>5292</v>
      </c>
      <c r="N2114" s="75"/>
    </row>
    <row r="2115" customFormat="false" ht="24" hidden="false" customHeight="false" outlineLevel="0" collapsed="false">
      <c r="A2115" s="22" t="n">
        <v>2110</v>
      </c>
      <c r="B2115" s="23" t="s">
        <v>1964</v>
      </c>
      <c r="C2115" s="23" t="s">
        <v>5290</v>
      </c>
      <c r="D2115" s="41" t="s">
        <v>5293</v>
      </c>
      <c r="E2115" s="31" t="s">
        <v>3407</v>
      </c>
      <c r="F2115" s="31" t="s">
        <v>5294</v>
      </c>
      <c r="G2115" s="35" t="s">
        <v>3880</v>
      </c>
      <c r="H2115" s="112" t="n">
        <v>20000</v>
      </c>
      <c r="I2115" s="24" t="n">
        <v>20200528</v>
      </c>
      <c r="J2115" s="24" t="s">
        <v>5295</v>
      </c>
      <c r="K2115" s="25" t="s">
        <v>422</v>
      </c>
      <c r="L2115" s="25" t="n">
        <v>950</v>
      </c>
      <c r="M2115" s="31" t="s">
        <v>3407</v>
      </c>
      <c r="N2115" s="75"/>
    </row>
    <row r="2116" customFormat="false" ht="24" hidden="false" customHeight="false" outlineLevel="0" collapsed="false">
      <c r="A2116" s="22" t="n">
        <v>2111</v>
      </c>
      <c r="B2116" s="23" t="s">
        <v>1964</v>
      </c>
      <c r="C2116" s="23" t="s">
        <v>5290</v>
      </c>
      <c r="D2116" s="41" t="s">
        <v>5296</v>
      </c>
      <c r="E2116" s="31" t="s">
        <v>5297</v>
      </c>
      <c r="F2116" s="31" t="s">
        <v>5297</v>
      </c>
      <c r="G2116" s="35" t="s">
        <v>3880</v>
      </c>
      <c r="H2116" s="112" t="n">
        <v>20000</v>
      </c>
      <c r="I2116" s="24" t="s">
        <v>37</v>
      </c>
      <c r="J2116" s="24" t="s">
        <v>5295</v>
      </c>
      <c r="K2116" s="25" t="s">
        <v>422</v>
      </c>
      <c r="L2116" s="25" t="n">
        <v>950</v>
      </c>
      <c r="M2116" s="31" t="s">
        <v>5297</v>
      </c>
      <c r="N2116" s="75"/>
    </row>
    <row r="2117" customFormat="false" ht="24" hidden="false" customHeight="false" outlineLevel="0" collapsed="false">
      <c r="A2117" s="22" t="n">
        <v>2112</v>
      </c>
      <c r="B2117" s="23" t="s">
        <v>1964</v>
      </c>
      <c r="C2117" s="23" t="s">
        <v>5290</v>
      </c>
      <c r="D2117" s="41" t="s">
        <v>5298</v>
      </c>
      <c r="E2117" s="31" t="s">
        <v>5299</v>
      </c>
      <c r="F2117" s="31" t="s">
        <v>5299</v>
      </c>
      <c r="G2117" s="35" t="s">
        <v>3880</v>
      </c>
      <c r="H2117" s="112" t="n">
        <v>20000</v>
      </c>
      <c r="I2117" s="24" t="s">
        <v>37</v>
      </c>
      <c r="J2117" s="24" t="s">
        <v>3057</v>
      </c>
      <c r="K2117" s="25" t="s">
        <v>422</v>
      </c>
      <c r="L2117" s="25" t="n">
        <v>950</v>
      </c>
      <c r="M2117" s="31" t="s">
        <v>5299</v>
      </c>
      <c r="N2117" s="75"/>
    </row>
    <row r="2118" customFormat="false" ht="24" hidden="false" customHeight="false" outlineLevel="0" collapsed="false">
      <c r="A2118" s="22" t="n">
        <v>2113</v>
      </c>
      <c r="B2118" s="23" t="s">
        <v>1964</v>
      </c>
      <c r="C2118" s="23" t="s">
        <v>5290</v>
      </c>
      <c r="D2118" s="41" t="s">
        <v>5300</v>
      </c>
      <c r="E2118" s="31" t="s">
        <v>5301</v>
      </c>
      <c r="F2118" s="31" t="s">
        <v>5301</v>
      </c>
      <c r="G2118" s="35" t="s">
        <v>3880</v>
      </c>
      <c r="H2118" s="112" t="n">
        <v>10000</v>
      </c>
      <c r="I2118" s="24" t="n">
        <v>20200614</v>
      </c>
      <c r="J2118" s="24" t="s">
        <v>1180</v>
      </c>
      <c r="K2118" s="25" t="s">
        <v>650</v>
      </c>
      <c r="L2118" s="25" t="n">
        <v>435</v>
      </c>
      <c r="M2118" s="31" t="s">
        <v>5301</v>
      </c>
      <c r="N2118" s="75"/>
    </row>
    <row r="2119" customFormat="false" ht="24" hidden="false" customHeight="false" outlineLevel="0" collapsed="false">
      <c r="A2119" s="22" t="n">
        <v>2114</v>
      </c>
      <c r="B2119" s="23" t="s">
        <v>1964</v>
      </c>
      <c r="C2119" s="23" t="s">
        <v>5290</v>
      </c>
      <c r="D2119" s="41" t="s">
        <v>5302</v>
      </c>
      <c r="E2119" s="31" t="s">
        <v>5303</v>
      </c>
      <c r="F2119" s="31" t="s">
        <v>5303</v>
      </c>
      <c r="G2119" s="137" t="s">
        <v>155</v>
      </c>
      <c r="H2119" s="128" t="n">
        <v>10000</v>
      </c>
      <c r="I2119" s="24" t="s">
        <v>5304</v>
      </c>
      <c r="J2119" s="24" t="s">
        <v>5305</v>
      </c>
      <c r="K2119" s="25" t="s">
        <v>409</v>
      </c>
      <c r="L2119" s="25" t="n">
        <v>475</v>
      </c>
      <c r="M2119" s="31" t="s">
        <v>5303</v>
      </c>
      <c r="N2119" s="75"/>
    </row>
    <row r="2120" customFormat="false" ht="24" hidden="false" customHeight="false" outlineLevel="0" collapsed="false">
      <c r="A2120" s="22" t="n">
        <v>2115</v>
      </c>
      <c r="B2120" s="23" t="s">
        <v>1964</v>
      </c>
      <c r="C2120" s="23" t="s">
        <v>5290</v>
      </c>
      <c r="D2120" s="41" t="s">
        <v>5306</v>
      </c>
      <c r="E2120" s="31" t="s">
        <v>5307</v>
      </c>
      <c r="F2120" s="31" t="s">
        <v>5307</v>
      </c>
      <c r="G2120" s="137" t="s">
        <v>155</v>
      </c>
      <c r="H2120" s="42" t="n">
        <v>10000</v>
      </c>
      <c r="I2120" s="24" t="n">
        <v>20200613</v>
      </c>
      <c r="J2120" s="24" t="s">
        <v>3057</v>
      </c>
      <c r="K2120" s="25" t="s">
        <v>409</v>
      </c>
      <c r="L2120" s="25" t="n">
        <v>475</v>
      </c>
      <c r="M2120" s="31" t="s">
        <v>5307</v>
      </c>
      <c r="N2120" s="75"/>
    </row>
    <row r="2121" customFormat="false" ht="24" hidden="false" customHeight="false" outlineLevel="0" collapsed="false">
      <c r="A2121" s="22" t="n">
        <v>2116</v>
      </c>
      <c r="B2121" s="23" t="s">
        <v>1964</v>
      </c>
      <c r="C2121" s="23" t="s">
        <v>5290</v>
      </c>
      <c r="D2121" s="41" t="s">
        <v>5308</v>
      </c>
      <c r="E2121" s="31" t="s">
        <v>5309</v>
      </c>
      <c r="F2121" s="31" t="s">
        <v>5309</v>
      </c>
      <c r="G2121" s="162" t="s">
        <v>3880</v>
      </c>
      <c r="H2121" s="42" t="n">
        <v>10000</v>
      </c>
      <c r="I2121" s="24" t="s">
        <v>5310</v>
      </c>
      <c r="J2121" s="24" t="s">
        <v>1513</v>
      </c>
      <c r="K2121" s="25" t="s">
        <v>409</v>
      </c>
      <c r="L2121" s="25" t="n">
        <v>475</v>
      </c>
      <c r="M2121" s="31" t="s">
        <v>5309</v>
      </c>
      <c r="N2121" s="75"/>
    </row>
    <row r="2122" customFormat="false" ht="24" hidden="false" customHeight="false" outlineLevel="0" collapsed="false">
      <c r="A2122" s="22" t="n">
        <v>2117</v>
      </c>
      <c r="B2122" s="23" t="s">
        <v>1964</v>
      </c>
      <c r="C2122" s="23" t="s">
        <v>5290</v>
      </c>
      <c r="D2122" s="41" t="s">
        <v>5311</v>
      </c>
      <c r="E2122" s="31" t="s">
        <v>5312</v>
      </c>
      <c r="F2122" s="31" t="s">
        <v>5312</v>
      </c>
      <c r="G2122" s="43" t="s">
        <v>155</v>
      </c>
      <c r="H2122" s="42" t="n">
        <v>10000</v>
      </c>
      <c r="I2122" s="24" t="s">
        <v>5310</v>
      </c>
      <c r="J2122" s="24" t="s">
        <v>5295</v>
      </c>
      <c r="K2122" s="25" t="s">
        <v>409</v>
      </c>
      <c r="L2122" s="25" t="n">
        <v>475</v>
      </c>
      <c r="M2122" s="31" t="s">
        <v>5312</v>
      </c>
      <c r="N2122" s="75"/>
    </row>
    <row r="2123" customFormat="false" ht="24" hidden="false" customHeight="false" outlineLevel="0" collapsed="false">
      <c r="A2123" s="22" t="n">
        <v>2118</v>
      </c>
      <c r="B2123" s="23" t="s">
        <v>1964</v>
      </c>
      <c r="C2123" s="23" t="s">
        <v>5290</v>
      </c>
      <c r="D2123" s="41" t="s">
        <v>5313</v>
      </c>
      <c r="E2123" s="31" t="s">
        <v>5314</v>
      </c>
      <c r="F2123" s="31" t="s">
        <v>5315</v>
      </c>
      <c r="G2123" s="162" t="s">
        <v>44</v>
      </c>
      <c r="H2123" s="42" t="n">
        <v>10000</v>
      </c>
      <c r="I2123" s="24" t="s">
        <v>415</v>
      </c>
      <c r="J2123" s="24" t="s">
        <v>5316</v>
      </c>
      <c r="K2123" s="25" t="s">
        <v>409</v>
      </c>
      <c r="L2123" s="25" t="n">
        <v>475</v>
      </c>
      <c r="M2123" s="31" t="s">
        <v>5315</v>
      </c>
      <c r="N2123" s="75"/>
    </row>
    <row r="2124" customFormat="false" ht="24" hidden="false" customHeight="false" outlineLevel="0" collapsed="false">
      <c r="A2124" s="22" t="n">
        <v>2119</v>
      </c>
      <c r="B2124" s="23" t="s">
        <v>1964</v>
      </c>
      <c r="C2124" s="23" t="s">
        <v>5290</v>
      </c>
      <c r="D2124" s="41" t="s">
        <v>5317</v>
      </c>
      <c r="E2124" s="31" t="s">
        <v>5318</v>
      </c>
      <c r="F2124" s="31" t="s">
        <v>5318</v>
      </c>
      <c r="G2124" s="162" t="s">
        <v>3880</v>
      </c>
      <c r="H2124" s="42" t="n">
        <v>10000</v>
      </c>
      <c r="I2124" s="24" t="s">
        <v>3292</v>
      </c>
      <c r="J2124" s="24" t="s">
        <v>3301</v>
      </c>
      <c r="K2124" s="25" t="s">
        <v>409</v>
      </c>
      <c r="L2124" s="25" t="n">
        <v>475</v>
      </c>
      <c r="M2124" s="31" t="s">
        <v>5318</v>
      </c>
      <c r="N2124" s="75"/>
    </row>
    <row r="2125" customFormat="false" ht="24" hidden="false" customHeight="false" outlineLevel="0" collapsed="false">
      <c r="A2125" s="22" t="n">
        <v>2120</v>
      </c>
      <c r="B2125" s="23" t="s">
        <v>1964</v>
      </c>
      <c r="C2125" s="23" t="s">
        <v>5290</v>
      </c>
      <c r="D2125" s="41" t="s">
        <v>5319</v>
      </c>
      <c r="E2125" s="31" t="s">
        <v>5320</v>
      </c>
      <c r="F2125" s="31" t="s">
        <v>5320</v>
      </c>
      <c r="G2125" s="162" t="s">
        <v>3880</v>
      </c>
      <c r="H2125" s="42" t="n">
        <v>10000</v>
      </c>
      <c r="I2125" s="24" t="s">
        <v>5321</v>
      </c>
      <c r="J2125" s="24" t="s">
        <v>5322</v>
      </c>
      <c r="K2125" s="25" t="s">
        <v>409</v>
      </c>
      <c r="L2125" s="25" t="n">
        <v>475</v>
      </c>
      <c r="M2125" s="31" t="s">
        <v>5320</v>
      </c>
      <c r="N2125" s="75"/>
    </row>
    <row r="2126" customFormat="false" ht="24" hidden="false" customHeight="false" outlineLevel="0" collapsed="false">
      <c r="A2126" s="22" t="n">
        <v>2121</v>
      </c>
      <c r="B2126" s="23" t="s">
        <v>1964</v>
      </c>
      <c r="C2126" s="23" t="s">
        <v>5290</v>
      </c>
      <c r="D2126" s="41" t="s">
        <v>5323</v>
      </c>
      <c r="E2126" s="31" t="s">
        <v>5324</v>
      </c>
      <c r="F2126" s="31" t="s">
        <v>5325</v>
      </c>
      <c r="G2126" s="162" t="s">
        <v>44</v>
      </c>
      <c r="H2126" s="31" t="n">
        <v>10000</v>
      </c>
      <c r="I2126" s="31" t="n">
        <v>20200705</v>
      </c>
      <c r="J2126" s="31" t="n">
        <v>20211224</v>
      </c>
      <c r="K2126" s="36" t="n">
        <v>600</v>
      </c>
      <c r="L2126" s="194" t="n">
        <v>475</v>
      </c>
      <c r="M2126" s="31" t="s">
        <v>5325</v>
      </c>
      <c r="N2126" s="75"/>
    </row>
    <row r="2127" customFormat="false" ht="24" hidden="false" customHeight="false" outlineLevel="0" collapsed="false">
      <c r="A2127" s="22" t="n">
        <v>2122</v>
      </c>
      <c r="B2127" s="23" t="s">
        <v>1964</v>
      </c>
      <c r="C2127" s="23" t="s">
        <v>5326</v>
      </c>
      <c r="D2127" s="24" t="s">
        <v>5327</v>
      </c>
      <c r="E2127" s="83" t="s">
        <v>5328</v>
      </c>
      <c r="F2127" s="83" t="s">
        <v>5328</v>
      </c>
      <c r="G2127" s="283" t="s">
        <v>5329</v>
      </c>
      <c r="H2127" s="47" t="n">
        <v>10000</v>
      </c>
      <c r="I2127" s="284" t="s">
        <v>646</v>
      </c>
      <c r="J2127" s="284" t="s">
        <v>3101</v>
      </c>
      <c r="K2127" s="77" t="n">
        <v>600</v>
      </c>
      <c r="L2127" s="25" t="n">
        <f aca="false">H2127*0.0475</f>
        <v>475</v>
      </c>
      <c r="M2127" s="83" t="s">
        <v>5328</v>
      </c>
      <c r="N2127" s="75"/>
    </row>
    <row r="2128" customFormat="false" ht="24" hidden="false" customHeight="false" outlineLevel="0" collapsed="false">
      <c r="A2128" s="22" t="n">
        <v>2123</v>
      </c>
      <c r="B2128" s="23" t="s">
        <v>1964</v>
      </c>
      <c r="C2128" s="23" t="s">
        <v>5326</v>
      </c>
      <c r="D2128" s="24" t="s">
        <v>5330</v>
      </c>
      <c r="E2128" s="35" t="s">
        <v>5331</v>
      </c>
      <c r="F2128" s="35" t="s">
        <v>5331</v>
      </c>
      <c r="G2128" s="35" t="s">
        <v>5332</v>
      </c>
      <c r="H2128" s="112" t="n">
        <v>10000</v>
      </c>
      <c r="I2128" s="284" t="s">
        <v>3056</v>
      </c>
      <c r="J2128" s="112" t="n">
        <v>20210706</v>
      </c>
      <c r="K2128" s="77" t="n">
        <v>600</v>
      </c>
      <c r="L2128" s="25" t="n">
        <f aca="false">H2128*0.0475</f>
        <v>475</v>
      </c>
      <c r="M2128" s="35" t="s">
        <v>5331</v>
      </c>
      <c r="N2128" s="75"/>
    </row>
    <row r="2129" customFormat="false" ht="24" hidden="false" customHeight="false" outlineLevel="0" collapsed="false">
      <c r="A2129" s="22" t="n">
        <v>2124</v>
      </c>
      <c r="B2129" s="23" t="s">
        <v>1964</v>
      </c>
      <c r="C2129" s="23" t="s">
        <v>5326</v>
      </c>
      <c r="D2129" s="24" t="s">
        <v>5333</v>
      </c>
      <c r="E2129" s="35" t="s">
        <v>5334</v>
      </c>
      <c r="F2129" s="35" t="s">
        <v>5334</v>
      </c>
      <c r="G2129" s="35" t="s">
        <v>5335</v>
      </c>
      <c r="H2129" s="112" t="n">
        <v>20000</v>
      </c>
      <c r="I2129" s="284" t="s">
        <v>5336</v>
      </c>
      <c r="J2129" s="112" t="n">
        <v>20210902</v>
      </c>
      <c r="K2129" s="77" t="n">
        <v>1300</v>
      </c>
      <c r="L2129" s="25" t="n">
        <f aca="false">H2129*0.0475</f>
        <v>950</v>
      </c>
      <c r="M2129" s="35" t="s">
        <v>5334</v>
      </c>
      <c r="N2129" s="75"/>
    </row>
    <row r="2130" customFormat="false" ht="24" hidden="false" customHeight="false" outlineLevel="0" collapsed="false">
      <c r="A2130" s="22" t="n">
        <v>2125</v>
      </c>
      <c r="B2130" s="23" t="s">
        <v>1964</v>
      </c>
      <c r="C2130" s="23" t="s">
        <v>5326</v>
      </c>
      <c r="D2130" s="24" t="s">
        <v>5337</v>
      </c>
      <c r="E2130" s="35" t="s">
        <v>5338</v>
      </c>
      <c r="F2130" s="35" t="s">
        <v>5338</v>
      </c>
      <c r="G2130" s="35" t="s">
        <v>44</v>
      </c>
      <c r="H2130" s="112" t="n">
        <v>20000</v>
      </c>
      <c r="I2130" s="284" t="s">
        <v>1867</v>
      </c>
      <c r="J2130" s="112" t="n">
        <v>20211026</v>
      </c>
      <c r="K2130" s="77" t="n">
        <v>1500</v>
      </c>
      <c r="L2130" s="25" t="n">
        <f aca="false">H2130*0.0475</f>
        <v>950</v>
      </c>
      <c r="M2130" s="35" t="s">
        <v>5338</v>
      </c>
      <c r="N2130" s="75"/>
    </row>
    <row r="2131" customFormat="false" ht="24" hidden="false" customHeight="false" outlineLevel="0" collapsed="false">
      <c r="A2131" s="22" t="n">
        <v>2126</v>
      </c>
      <c r="B2131" s="23" t="s">
        <v>1964</v>
      </c>
      <c r="C2131" s="23" t="s">
        <v>5326</v>
      </c>
      <c r="D2131" s="24" t="s">
        <v>5339</v>
      </c>
      <c r="E2131" s="35" t="s">
        <v>5340</v>
      </c>
      <c r="F2131" s="35" t="s">
        <v>5340</v>
      </c>
      <c r="G2131" s="35" t="s">
        <v>155</v>
      </c>
      <c r="H2131" s="112" t="n">
        <v>10000</v>
      </c>
      <c r="I2131" s="284" t="s">
        <v>4505</v>
      </c>
      <c r="J2131" s="112" t="n">
        <v>20210907</v>
      </c>
      <c r="K2131" s="77" t="n">
        <v>600</v>
      </c>
      <c r="L2131" s="25" t="n">
        <f aca="false">H2131*0.0475</f>
        <v>475</v>
      </c>
      <c r="M2131" s="35" t="s">
        <v>5340</v>
      </c>
      <c r="N2131" s="75"/>
    </row>
    <row r="2132" customFormat="false" ht="24" hidden="false" customHeight="false" outlineLevel="0" collapsed="false">
      <c r="A2132" s="22" t="n">
        <v>2127</v>
      </c>
      <c r="B2132" s="23" t="s">
        <v>1964</v>
      </c>
      <c r="C2132" s="23" t="s">
        <v>5326</v>
      </c>
      <c r="D2132" s="24" t="s">
        <v>5341</v>
      </c>
      <c r="E2132" s="35" t="s">
        <v>5342</v>
      </c>
      <c r="F2132" s="35" t="s">
        <v>5342</v>
      </c>
      <c r="G2132" s="35" t="s">
        <v>5335</v>
      </c>
      <c r="H2132" s="112" t="n">
        <v>20000</v>
      </c>
      <c r="I2132" s="284" t="s">
        <v>4505</v>
      </c>
      <c r="J2132" s="112" t="n">
        <v>20210922</v>
      </c>
      <c r="K2132" s="77" t="n">
        <v>1300</v>
      </c>
      <c r="L2132" s="25" t="n">
        <f aca="false">H2132*0.0475</f>
        <v>950</v>
      </c>
      <c r="M2132" s="35" t="s">
        <v>5342</v>
      </c>
      <c r="N2132" s="75"/>
    </row>
    <row r="2133" customFormat="false" ht="24" hidden="false" customHeight="false" outlineLevel="0" collapsed="false">
      <c r="A2133" s="22" t="n">
        <v>2128</v>
      </c>
      <c r="B2133" s="23" t="s">
        <v>1964</v>
      </c>
      <c r="C2133" s="23" t="s">
        <v>5326</v>
      </c>
      <c r="D2133" s="24" t="s">
        <v>5343</v>
      </c>
      <c r="E2133" s="35" t="s">
        <v>5344</v>
      </c>
      <c r="F2133" s="35" t="s">
        <v>5344</v>
      </c>
      <c r="G2133" s="35" t="s">
        <v>155</v>
      </c>
      <c r="H2133" s="112" t="n">
        <v>20000</v>
      </c>
      <c r="I2133" s="284" t="s">
        <v>4505</v>
      </c>
      <c r="J2133" s="112" t="n">
        <v>20210924</v>
      </c>
      <c r="K2133" s="77" t="n">
        <v>1250</v>
      </c>
      <c r="L2133" s="25" t="n">
        <f aca="false">H2133*0.0475</f>
        <v>950</v>
      </c>
      <c r="M2133" s="35" t="s">
        <v>5344</v>
      </c>
      <c r="N2133" s="75"/>
    </row>
    <row r="2134" customFormat="false" ht="24" hidden="false" customHeight="false" outlineLevel="0" collapsed="false">
      <c r="A2134" s="22" t="n">
        <v>2129</v>
      </c>
      <c r="B2134" s="23" t="s">
        <v>1964</v>
      </c>
      <c r="C2134" s="23" t="s">
        <v>5326</v>
      </c>
      <c r="D2134" s="24" t="s">
        <v>5345</v>
      </c>
      <c r="E2134" s="285" t="s">
        <v>5346</v>
      </c>
      <c r="F2134" s="285" t="s">
        <v>5346</v>
      </c>
      <c r="G2134" s="162" t="s">
        <v>155</v>
      </c>
      <c r="H2134" s="155" t="n">
        <v>20000</v>
      </c>
      <c r="I2134" s="284" t="s">
        <v>5347</v>
      </c>
      <c r="J2134" s="162" t="n">
        <v>20211011</v>
      </c>
      <c r="K2134" s="163" t="n">
        <v>1200</v>
      </c>
      <c r="L2134" s="25" t="n">
        <f aca="false">H2134*0.0475</f>
        <v>950</v>
      </c>
      <c r="M2134" s="285" t="s">
        <v>5346</v>
      </c>
      <c r="N2134" s="75"/>
    </row>
    <row r="2135" customFormat="false" ht="24" hidden="false" customHeight="false" outlineLevel="0" collapsed="false">
      <c r="A2135" s="22" t="n">
        <v>2130</v>
      </c>
      <c r="B2135" s="23" t="s">
        <v>1964</v>
      </c>
      <c r="C2135" s="23" t="s">
        <v>5326</v>
      </c>
      <c r="D2135" s="24" t="s">
        <v>5348</v>
      </c>
      <c r="E2135" s="162" t="s">
        <v>5349</v>
      </c>
      <c r="F2135" s="162" t="s">
        <v>5349</v>
      </c>
      <c r="G2135" s="162" t="s">
        <v>155</v>
      </c>
      <c r="H2135" s="155" t="n">
        <v>20000</v>
      </c>
      <c r="I2135" s="284" t="s">
        <v>5350</v>
      </c>
      <c r="J2135" s="162" t="n">
        <v>20211015</v>
      </c>
      <c r="K2135" s="163" t="n">
        <v>1200</v>
      </c>
      <c r="L2135" s="25" t="n">
        <f aca="false">H2135*0.0475</f>
        <v>950</v>
      </c>
      <c r="M2135" s="162" t="s">
        <v>5349</v>
      </c>
      <c r="N2135" s="75"/>
    </row>
    <row r="2136" customFormat="false" ht="24" hidden="false" customHeight="false" outlineLevel="0" collapsed="false">
      <c r="A2136" s="22" t="n">
        <v>2131</v>
      </c>
      <c r="B2136" s="23" t="s">
        <v>1964</v>
      </c>
      <c r="C2136" s="23" t="s">
        <v>5326</v>
      </c>
      <c r="D2136" s="24" t="s">
        <v>5351</v>
      </c>
      <c r="E2136" s="162" t="s">
        <v>5352</v>
      </c>
      <c r="F2136" s="162" t="s">
        <v>5352</v>
      </c>
      <c r="G2136" s="162" t="s">
        <v>155</v>
      </c>
      <c r="H2136" s="155" t="n">
        <v>20000</v>
      </c>
      <c r="I2136" s="284" t="s">
        <v>5353</v>
      </c>
      <c r="J2136" s="162" t="n">
        <v>20211202</v>
      </c>
      <c r="K2136" s="163" t="n">
        <v>1300</v>
      </c>
      <c r="L2136" s="25" t="n">
        <f aca="false">H2136*0.0475</f>
        <v>950</v>
      </c>
      <c r="M2136" s="162" t="s">
        <v>5352</v>
      </c>
      <c r="N2136" s="75"/>
    </row>
    <row r="2137" customFormat="false" ht="24" hidden="false" customHeight="false" outlineLevel="0" collapsed="false">
      <c r="A2137" s="22" t="n">
        <v>2132</v>
      </c>
      <c r="B2137" s="23" t="s">
        <v>1964</v>
      </c>
      <c r="C2137" s="23" t="s">
        <v>5326</v>
      </c>
      <c r="D2137" s="24" t="s">
        <v>5354</v>
      </c>
      <c r="E2137" s="162" t="s">
        <v>5355</v>
      </c>
      <c r="F2137" s="162" t="s">
        <v>5355</v>
      </c>
      <c r="G2137" s="137" t="s">
        <v>5356</v>
      </c>
      <c r="H2137" s="162" t="n">
        <v>20000</v>
      </c>
      <c r="I2137" s="284" t="s">
        <v>81</v>
      </c>
      <c r="J2137" s="162" t="n">
        <v>20211220</v>
      </c>
      <c r="K2137" s="163" t="n">
        <v>1200</v>
      </c>
      <c r="L2137" s="25" t="n">
        <f aca="false">H2137*0.0475</f>
        <v>950</v>
      </c>
      <c r="M2137" s="162" t="s">
        <v>5355</v>
      </c>
      <c r="N2137" s="75"/>
    </row>
    <row r="2138" customFormat="false" ht="24" hidden="false" customHeight="false" outlineLevel="0" collapsed="false">
      <c r="A2138" s="22" t="n">
        <v>2133</v>
      </c>
      <c r="B2138" s="23" t="s">
        <v>1964</v>
      </c>
      <c r="C2138" s="23" t="s">
        <v>5357</v>
      </c>
      <c r="D2138" s="24" t="s">
        <v>5358</v>
      </c>
      <c r="E2138" s="23" t="s">
        <v>5359</v>
      </c>
      <c r="F2138" s="23" t="s">
        <v>5360</v>
      </c>
      <c r="G2138" s="23" t="s">
        <v>155</v>
      </c>
      <c r="H2138" s="25" t="n">
        <v>20000</v>
      </c>
      <c r="I2138" s="25" t="n">
        <v>20200303</v>
      </c>
      <c r="J2138" s="25" t="n">
        <v>20210302</v>
      </c>
      <c r="K2138" s="25" t="n">
        <v>1200</v>
      </c>
      <c r="L2138" s="25" t="n">
        <v>950</v>
      </c>
      <c r="M2138" s="23" t="s">
        <v>5360</v>
      </c>
      <c r="N2138" s="75"/>
    </row>
    <row r="2139" customFormat="false" ht="24" hidden="false" customHeight="false" outlineLevel="0" collapsed="false">
      <c r="A2139" s="22" t="n">
        <v>2134</v>
      </c>
      <c r="B2139" s="23" t="s">
        <v>1964</v>
      </c>
      <c r="C2139" s="23" t="s">
        <v>5357</v>
      </c>
      <c r="D2139" s="24" t="s">
        <v>5361</v>
      </c>
      <c r="E2139" s="23" t="s">
        <v>5362</v>
      </c>
      <c r="F2139" s="23" t="s">
        <v>5362</v>
      </c>
      <c r="G2139" s="23" t="s">
        <v>155</v>
      </c>
      <c r="H2139" s="25" t="n">
        <v>10000</v>
      </c>
      <c r="I2139" s="25" t="n">
        <v>20200309</v>
      </c>
      <c r="J2139" s="25" t="n">
        <v>20210322</v>
      </c>
      <c r="K2139" s="25" t="n">
        <v>600</v>
      </c>
      <c r="L2139" s="25" t="n">
        <v>475</v>
      </c>
      <c r="M2139" s="23" t="s">
        <v>5362</v>
      </c>
      <c r="N2139" s="75"/>
    </row>
    <row r="2140" customFormat="false" ht="24" hidden="false" customHeight="false" outlineLevel="0" collapsed="false">
      <c r="A2140" s="22" t="n">
        <v>2135</v>
      </c>
      <c r="B2140" s="23" t="s">
        <v>1964</v>
      </c>
      <c r="C2140" s="23" t="s">
        <v>5357</v>
      </c>
      <c r="D2140" s="24" t="s">
        <v>5363</v>
      </c>
      <c r="E2140" s="23" t="s">
        <v>5364</v>
      </c>
      <c r="F2140" s="23" t="s">
        <v>5365</v>
      </c>
      <c r="G2140" s="23" t="s">
        <v>155</v>
      </c>
      <c r="H2140" s="25" t="n">
        <v>10000</v>
      </c>
      <c r="I2140" s="25" t="n">
        <v>20200319</v>
      </c>
      <c r="J2140" s="25" t="n">
        <v>20210303</v>
      </c>
      <c r="K2140" s="25" t="n">
        <v>600</v>
      </c>
      <c r="L2140" s="25" t="n">
        <v>475</v>
      </c>
      <c r="M2140" s="23" t="s">
        <v>5365</v>
      </c>
      <c r="N2140" s="75"/>
    </row>
    <row r="2141" customFormat="false" ht="24" hidden="false" customHeight="false" outlineLevel="0" collapsed="false">
      <c r="A2141" s="22" t="n">
        <v>2136</v>
      </c>
      <c r="B2141" s="23" t="s">
        <v>1964</v>
      </c>
      <c r="C2141" s="23" t="s">
        <v>5357</v>
      </c>
      <c r="D2141" s="24" t="s">
        <v>5366</v>
      </c>
      <c r="E2141" s="23" t="s">
        <v>5367</v>
      </c>
      <c r="F2141" s="23" t="s">
        <v>5367</v>
      </c>
      <c r="G2141" s="23" t="s">
        <v>155</v>
      </c>
      <c r="H2141" s="25" t="n">
        <v>10000</v>
      </c>
      <c r="I2141" s="25" t="n">
        <v>20200403</v>
      </c>
      <c r="J2141" s="25" t="n">
        <v>20210412</v>
      </c>
      <c r="K2141" s="25" t="n">
        <v>600</v>
      </c>
      <c r="L2141" s="25" t="n">
        <v>475</v>
      </c>
      <c r="M2141" s="23" t="s">
        <v>5367</v>
      </c>
      <c r="N2141" s="75"/>
    </row>
    <row r="2142" customFormat="false" ht="24" hidden="false" customHeight="false" outlineLevel="0" collapsed="false">
      <c r="A2142" s="22" t="n">
        <v>2137</v>
      </c>
      <c r="B2142" s="23" t="s">
        <v>1964</v>
      </c>
      <c r="C2142" s="23" t="s">
        <v>5357</v>
      </c>
      <c r="D2142" s="24" t="s">
        <v>5368</v>
      </c>
      <c r="E2142" s="23" t="s">
        <v>5369</v>
      </c>
      <c r="F2142" s="23" t="s">
        <v>5370</v>
      </c>
      <c r="G2142" s="23" t="s">
        <v>155</v>
      </c>
      <c r="H2142" s="25" t="n">
        <v>10000</v>
      </c>
      <c r="I2142" s="25" t="n">
        <v>20200806</v>
      </c>
      <c r="J2142" s="25" t="n">
        <v>20210820</v>
      </c>
      <c r="K2142" s="25" t="n">
        <v>600</v>
      </c>
      <c r="L2142" s="25" t="n">
        <v>475</v>
      </c>
      <c r="M2142" s="23" t="s">
        <v>5370</v>
      </c>
      <c r="N2142" s="75"/>
    </row>
    <row r="2143" customFormat="false" ht="24" hidden="false" customHeight="false" outlineLevel="0" collapsed="false">
      <c r="A2143" s="22" t="n">
        <v>2138</v>
      </c>
      <c r="B2143" s="23" t="s">
        <v>1964</v>
      </c>
      <c r="C2143" s="23" t="s">
        <v>5357</v>
      </c>
      <c r="D2143" s="24" t="s">
        <v>5371</v>
      </c>
      <c r="E2143" s="23" t="s">
        <v>5372</v>
      </c>
      <c r="F2143" s="23" t="s">
        <v>5373</v>
      </c>
      <c r="G2143" s="23" t="s">
        <v>155</v>
      </c>
      <c r="H2143" s="25" t="n">
        <v>500</v>
      </c>
      <c r="I2143" s="25" t="n">
        <v>20200827</v>
      </c>
      <c r="J2143" s="25" t="n">
        <v>20210820</v>
      </c>
      <c r="K2143" s="25" t="n">
        <v>30</v>
      </c>
      <c r="L2143" s="25" t="n">
        <v>24</v>
      </c>
      <c r="M2143" s="23" t="s">
        <v>5373</v>
      </c>
      <c r="N2143" s="75"/>
    </row>
    <row r="2144" customFormat="false" ht="24" hidden="false" customHeight="false" outlineLevel="0" collapsed="false">
      <c r="A2144" s="22" t="n">
        <v>2139</v>
      </c>
      <c r="B2144" s="23" t="s">
        <v>1964</v>
      </c>
      <c r="C2144" s="23" t="s">
        <v>5357</v>
      </c>
      <c r="D2144" s="24" t="s">
        <v>5374</v>
      </c>
      <c r="E2144" s="23" t="s">
        <v>5375</v>
      </c>
      <c r="F2144" s="23" t="s">
        <v>5375</v>
      </c>
      <c r="G2144" s="23" t="s">
        <v>155</v>
      </c>
      <c r="H2144" s="25" t="n">
        <v>500</v>
      </c>
      <c r="I2144" s="25" t="n">
        <v>20200827</v>
      </c>
      <c r="J2144" s="25" t="n">
        <v>20210826</v>
      </c>
      <c r="K2144" s="25" t="n">
        <v>30</v>
      </c>
      <c r="L2144" s="25" t="n">
        <v>24</v>
      </c>
      <c r="M2144" s="23" t="s">
        <v>5375</v>
      </c>
      <c r="N2144" s="75"/>
    </row>
    <row r="2145" customFormat="false" ht="24" hidden="false" customHeight="false" outlineLevel="0" collapsed="false">
      <c r="A2145" s="22" t="n">
        <v>2140</v>
      </c>
      <c r="B2145" s="23" t="s">
        <v>1964</v>
      </c>
      <c r="C2145" s="23" t="s">
        <v>5357</v>
      </c>
      <c r="D2145" s="24" t="s">
        <v>5376</v>
      </c>
      <c r="E2145" s="23" t="s">
        <v>5377</v>
      </c>
      <c r="F2145" s="23" t="s">
        <v>5377</v>
      </c>
      <c r="G2145" s="23" t="s">
        <v>44</v>
      </c>
      <c r="H2145" s="25" t="n">
        <v>500</v>
      </c>
      <c r="I2145" s="25" t="n">
        <v>20200827</v>
      </c>
      <c r="J2145" s="25" t="n">
        <v>20210826</v>
      </c>
      <c r="K2145" s="25" t="n">
        <v>30</v>
      </c>
      <c r="L2145" s="25" t="n">
        <v>24</v>
      </c>
      <c r="M2145" s="23" t="s">
        <v>5377</v>
      </c>
      <c r="N2145" s="75"/>
    </row>
    <row r="2146" customFormat="false" ht="24" hidden="false" customHeight="false" outlineLevel="0" collapsed="false">
      <c r="A2146" s="22" t="n">
        <v>2141</v>
      </c>
      <c r="B2146" s="23" t="s">
        <v>1964</v>
      </c>
      <c r="C2146" s="23" t="s">
        <v>5357</v>
      </c>
      <c r="D2146" s="24" t="s">
        <v>5378</v>
      </c>
      <c r="E2146" s="23" t="s">
        <v>5379</v>
      </c>
      <c r="F2146" s="23" t="s">
        <v>5379</v>
      </c>
      <c r="G2146" s="23" t="s">
        <v>155</v>
      </c>
      <c r="H2146" s="25" t="n">
        <v>10000</v>
      </c>
      <c r="I2146" s="25" t="n">
        <v>20200929</v>
      </c>
      <c r="J2146" s="25" t="n">
        <v>20211010</v>
      </c>
      <c r="K2146" s="25" t="n">
        <v>600</v>
      </c>
      <c r="L2146" s="25" t="n">
        <v>475</v>
      </c>
      <c r="M2146" s="23" t="s">
        <v>5379</v>
      </c>
      <c r="N2146" s="75"/>
    </row>
    <row r="2147" customFormat="false" ht="24" hidden="false" customHeight="false" outlineLevel="0" collapsed="false">
      <c r="A2147" s="22" t="n">
        <v>2142</v>
      </c>
      <c r="B2147" s="23" t="s">
        <v>1964</v>
      </c>
      <c r="C2147" s="23" t="s">
        <v>5357</v>
      </c>
      <c r="D2147" s="24" t="s">
        <v>5380</v>
      </c>
      <c r="E2147" s="23" t="s">
        <v>5381</v>
      </c>
      <c r="F2147" s="23" t="s">
        <v>5381</v>
      </c>
      <c r="G2147" s="23" t="s">
        <v>155</v>
      </c>
      <c r="H2147" s="25" t="n">
        <v>10000</v>
      </c>
      <c r="I2147" s="25" t="n">
        <v>20200929</v>
      </c>
      <c r="J2147" s="25" t="n">
        <v>20211010</v>
      </c>
      <c r="K2147" s="25" t="n">
        <v>600</v>
      </c>
      <c r="L2147" s="25" t="n">
        <v>475</v>
      </c>
      <c r="M2147" s="23" t="s">
        <v>5381</v>
      </c>
      <c r="N2147" s="75"/>
    </row>
    <row r="2148" customFormat="false" ht="24" hidden="false" customHeight="false" outlineLevel="0" collapsed="false">
      <c r="A2148" s="22" t="n">
        <v>2143</v>
      </c>
      <c r="B2148" s="23" t="s">
        <v>1964</v>
      </c>
      <c r="C2148" s="23" t="s">
        <v>5357</v>
      </c>
      <c r="D2148" s="24" t="n">
        <v>3116806861</v>
      </c>
      <c r="E2148" s="23" t="s">
        <v>5382</v>
      </c>
      <c r="F2148" s="23" t="s">
        <v>5382</v>
      </c>
      <c r="G2148" s="23" t="s">
        <v>155</v>
      </c>
      <c r="H2148" s="25" t="n">
        <v>10000</v>
      </c>
      <c r="I2148" s="25" t="n">
        <v>20200929</v>
      </c>
      <c r="J2148" s="25" t="n">
        <v>20211010</v>
      </c>
      <c r="K2148" s="25" t="n">
        <v>600</v>
      </c>
      <c r="L2148" s="25" t="n">
        <v>475</v>
      </c>
      <c r="M2148" s="23" t="s">
        <v>5382</v>
      </c>
      <c r="N2148" s="75"/>
    </row>
    <row r="2149" customFormat="false" ht="24" hidden="false" customHeight="false" outlineLevel="0" collapsed="false">
      <c r="A2149" s="22" t="n">
        <v>2144</v>
      </c>
      <c r="B2149" s="23" t="s">
        <v>1964</v>
      </c>
      <c r="C2149" s="23" t="s">
        <v>5357</v>
      </c>
      <c r="D2149" s="24" t="s">
        <v>5383</v>
      </c>
      <c r="E2149" s="23" t="s">
        <v>5384</v>
      </c>
      <c r="F2149" s="23" t="s">
        <v>5384</v>
      </c>
      <c r="G2149" s="23" t="s">
        <v>155</v>
      </c>
      <c r="H2149" s="25" t="n">
        <v>10000</v>
      </c>
      <c r="I2149" s="25" t="n">
        <v>20200929</v>
      </c>
      <c r="J2149" s="25" t="n">
        <v>20211010</v>
      </c>
      <c r="K2149" s="25" t="n">
        <v>600</v>
      </c>
      <c r="L2149" s="25" t="n">
        <v>475</v>
      </c>
      <c r="M2149" s="23" t="s">
        <v>5384</v>
      </c>
      <c r="N2149" s="75"/>
    </row>
    <row r="2150" customFormat="false" ht="24" hidden="false" customHeight="false" outlineLevel="0" collapsed="false">
      <c r="A2150" s="22" t="n">
        <v>2145</v>
      </c>
      <c r="B2150" s="23" t="s">
        <v>1964</v>
      </c>
      <c r="C2150" s="23" t="s">
        <v>5357</v>
      </c>
      <c r="D2150" s="24" t="s">
        <v>5385</v>
      </c>
      <c r="E2150" s="23" t="s">
        <v>5386</v>
      </c>
      <c r="F2150" s="23" t="s">
        <v>5386</v>
      </c>
      <c r="G2150" s="23" t="s">
        <v>155</v>
      </c>
      <c r="H2150" s="25" t="n">
        <v>10000</v>
      </c>
      <c r="I2150" s="25" t="n">
        <v>20200929</v>
      </c>
      <c r="J2150" s="25" t="n">
        <v>20211010</v>
      </c>
      <c r="K2150" s="25" t="n">
        <v>600</v>
      </c>
      <c r="L2150" s="25" t="n">
        <v>475</v>
      </c>
      <c r="M2150" s="23" t="s">
        <v>5386</v>
      </c>
      <c r="N2150" s="75"/>
    </row>
    <row r="2151" customFormat="false" ht="24" hidden="false" customHeight="false" outlineLevel="0" collapsed="false">
      <c r="A2151" s="22" t="n">
        <v>2146</v>
      </c>
      <c r="B2151" s="23" t="s">
        <v>1964</v>
      </c>
      <c r="C2151" s="23" t="s">
        <v>5357</v>
      </c>
      <c r="D2151" s="24" t="s">
        <v>5387</v>
      </c>
      <c r="E2151" s="23" t="s">
        <v>5388</v>
      </c>
      <c r="F2151" s="23" t="s">
        <v>5388</v>
      </c>
      <c r="G2151" s="23" t="s">
        <v>155</v>
      </c>
      <c r="H2151" s="25" t="n">
        <v>20000</v>
      </c>
      <c r="I2151" s="25" t="n">
        <v>20201220</v>
      </c>
      <c r="J2151" s="25" t="n">
        <v>20211228</v>
      </c>
      <c r="K2151" s="25" t="n">
        <v>1200</v>
      </c>
      <c r="L2151" s="25" t="n">
        <v>950</v>
      </c>
      <c r="M2151" s="23" t="s">
        <v>5388</v>
      </c>
      <c r="N2151" s="75"/>
    </row>
    <row r="2152" customFormat="false" ht="24" hidden="false" customHeight="false" outlineLevel="0" collapsed="false">
      <c r="A2152" s="22" t="n">
        <v>2147</v>
      </c>
      <c r="B2152" s="23" t="s">
        <v>1964</v>
      </c>
      <c r="C2152" s="23" t="s">
        <v>5389</v>
      </c>
      <c r="D2152" s="24" t="s">
        <v>5390</v>
      </c>
      <c r="E2152" s="80" t="s">
        <v>5391</v>
      </c>
      <c r="F2152" s="80" t="s">
        <v>5391</v>
      </c>
      <c r="G2152" s="116" t="s">
        <v>5392</v>
      </c>
      <c r="H2152" s="278" t="n">
        <v>20000</v>
      </c>
      <c r="I2152" s="117" t="s">
        <v>5393</v>
      </c>
      <c r="J2152" s="117" t="s">
        <v>5394</v>
      </c>
      <c r="K2152" s="118" t="n">
        <v>1200</v>
      </c>
      <c r="L2152" s="25" t="n">
        <v>950</v>
      </c>
      <c r="M2152" s="80" t="s">
        <v>5391</v>
      </c>
      <c r="N2152" s="75"/>
    </row>
    <row r="2153" customFormat="false" ht="24" hidden="false" customHeight="false" outlineLevel="0" collapsed="false">
      <c r="A2153" s="22" t="n">
        <v>2148</v>
      </c>
      <c r="B2153" s="23" t="s">
        <v>1964</v>
      </c>
      <c r="C2153" s="23" t="s">
        <v>5389</v>
      </c>
      <c r="D2153" s="24" t="s">
        <v>5395</v>
      </c>
      <c r="E2153" s="80" t="s">
        <v>5396</v>
      </c>
      <c r="F2153" s="80" t="s">
        <v>5396</v>
      </c>
      <c r="G2153" s="116" t="s">
        <v>3532</v>
      </c>
      <c r="H2153" s="278" t="n">
        <v>20000</v>
      </c>
      <c r="I2153" s="117" t="s">
        <v>3388</v>
      </c>
      <c r="J2153" s="117" t="s">
        <v>5397</v>
      </c>
      <c r="K2153" s="118" t="n">
        <v>1200</v>
      </c>
      <c r="L2153" s="25" t="n">
        <v>950</v>
      </c>
      <c r="M2153" s="80" t="s">
        <v>5396</v>
      </c>
      <c r="N2153" s="75"/>
    </row>
    <row r="2154" customFormat="false" ht="24" hidden="false" customHeight="false" outlineLevel="0" collapsed="false">
      <c r="A2154" s="22" t="n">
        <v>2149</v>
      </c>
      <c r="B2154" s="23" t="s">
        <v>1964</v>
      </c>
      <c r="C2154" s="23" t="s">
        <v>5389</v>
      </c>
      <c r="D2154" s="24" t="s">
        <v>5398</v>
      </c>
      <c r="E2154" s="80" t="s">
        <v>5399</v>
      </c>
      <c r="F2154" s="80" t="s">
        <v>5399</v>
      </c>
      <c r="G2154" s="23" t="s">
        <v>5400</v>
      </c>
      <c r="H2154" s="278" t="n">
        <v>10000</v>
      </c>
      <c r="I2154" s="117" t="s">
        <v>5401</v>
      </c>
      <c r="J2154" s="117" t="s">
        <v>5402</v>
      </c>
      <c r="K2154" s="118" t="n">
        <v>600</v>
      </c>
      <c r="L2154" s="25" t="n">
        <v>475</v>
      </c>
      <c r="M2154" s="80" t="s">
        <v>5399</v>
      </c>
      <c r="N2154" s="75"/>
    </row>
    <row r="2155" customFormat="false" ht="24" hidden="false" customHeight="false" outlineLevel="0" collapsed="false">
      <c r="A2155" s="22" t="n">
        <v>2150</v>
      </c>
      <c r="B2155" s="23" t="s">
        <v>1964</v>
      </c>
      <c r="C2155" s="23" t="s">
        <v>5389</v>
      </c>
      <c r="D2155" s="24" t="s">
        <v>5403</v>
      </c>
      <c r="E2155" s="23" t="s">
        <v>3390</v>
      </c>
      <c r="F2155" s="23" t="s">
        <v>3390</v>
      </c>
      <c r="G2155" s="23" t="s">
        <v>5404</v>
      </c>
      <c r="H2155" s="278" t="n">
        <v>20000</v>
      </c>
      <c r="I2155" s="117" t="s">
        <v>631</v>
      </c>
      <c r="J2155" s="117" t="s">
        <v>475</v>
      </c>
      <c r="K2155" s="118" t="n">
        <v>1200</v>
      </c>
      <c r="L2155" s="25" t="n">
        <v>950</v>
      </c>
      <c r="M2155" s="80" t="s">
        <v>3390</v>
      </c>
      <c r="N2155" s="75"/>
    </row>
    <row r="2156" customFormat="false" ht="24" hidden="false" customHeight="false" outlineLevel="0" collapsed="false">
      <c r="A2156" s="22" t="n">
        <v>2151</v>
      </c>
      <c r="B2156" s="23" t="s">
        <v>1964</v>
      </c>
      <c r="C2156" s="23" t="s">
        <v>5389</v>
      </c>
      <c r="D2156" s="24" t="s">
        <v>5405</v>
      </c>
      <c r="E2156" s="80" t="s">
        <v>5406</v>
      </c>
      <c r="F2156" s="80" t="s">
        <v>5406</v>
      </c>
      <c r="G2156" s="23" t="s">
        <v>5407</v>
      </c>
      <c r="H2156" s="278" t="n">
        <v>20000</v>
      </c>
      <c r="I2156" s="117" t="s">
        <v>631</v>
      </c>
      <c r="J2156" s="117" t="s">
        <v>5408</v>
      </c>
      <c r="K2156" s="118" t="n">
        <v>1200</v>
      </c>
      <c r="L2156" s="25" t="n">
        <v>950</v>
      </c>
      <c r="M2156" s="80" t="s">
        <v>5406</v>
      </c>
      <c r="N2156" s="75"/>
    </row>
    <row r="2157" customFormat="false" ht="24" hidden="false" customHeight="false" outlineLevel="0" collapsed="false">
      <c r="A2157" s="22" t="n">
        <v>2152</v>
      </c>
      <c r="B2157" s="23" t="s">
        <v>1964</v>
      </c>
      <c r="C2157" s="23" t="s">
        <v>5389</v>
      </c>
      <c r="D2157" s="24" t="s">
        <v>5409</v>
      </c>
      <c r="E2157" s="80" t="s">
        <v>719</v>
      </c>
      <c r="F2157" s="80" t="s">
        <v>719</v>
      </c>
      <c r="G2157" s="23" t="s">
        <v>5410</v>
      </c>
      <c r="H2157" s="278" t="n">
        <v>10000</v>
      </c>
      <c r="I2157" s="117" t="s">
        <v>5411</v>
      </c>
      <c r="J2157" s="117" t="s">
        <v>376</v>
      </c>
      <c r="K2157" s="77" t="n">
        <v>650</v>
      </c>
      <c r="L2157" s="25" t="n">
        <v>475</v>
      </c>
      <c r="M2157" s="80" t="s">
        <v>719</v>
      </c>
      <c r="N2157" s="75"/>
    </row>
    <row r="2158" customFormat="false" ht="24" hidden="false" customHeight="false" outlineLevel="0" collapsed="false">
      <c r="A2158" s="22" t="n">
        <v>2153</v>
      </c>
      <c r="B2158" s="23" t="s">
        <v>1964</v>
      </c>
      <c r="C2158" s="23" t="s">
        <v>5389</v>
      </c>
      <c r="D2158" s="24" t="s">
        <v>5412</v>
      </c>
      <c r="E2158" s="286" t="s">
        <v>5413</v>
      </c>
      <c r="F2158" s="286" t="s">
        <v>5413</v>
      </c>
      <c r="G2158" s="23" t="s">
        <v>5410</v>
      </c>
      <c r="H2158" s="58" t="n">
        <v>10000</v>
      </c>
      <c r="I2158" s="117" t="s">
        <v>5414</v>
      </c>
      <c r="J2158" s="117" t="s">
        <v>1383</v>
      </c>
      <c r="K2158" s="118" t="n">
        <v>600</v>
      </c>
      <c r="L2158" s="25" t="n">
        <v>475</v>
      </c>
      <c r="M2158" s="286" t="s">
        <v>5413</v>
      </c>
      <c r="N2158" s="75"/>
    </row>
    <row r="2159" customFormat="false" ht="24" hidden="false" customHeight="false" outlineLevel="0" collapsed="false">
      <c r="A2159" s="22" t="n">
        <v>2154</v>
      </c>
      <c r="B2159" s="23" t="s">
        <v>1964</v>
      </c>
      <c r="C2159" s="23" t="s">
        <v>5389</v>
      </c>
      <c r="D2159" s="24" t="s">
        <v>5415</v>
      </c>
      <c r="E2159" s="80" t="s">
        <v>5416</v>
      </c>
      <c r="F2159" s="80" t="s">
        <v>5417</v>
      </c>
      <c r="G2159" s="23" t="s">
        <v>5418</v>
      </c>
      <c r="H2159" s="58" t="n">
        <v>10000</v>
      </c>
      <c r="I2159" s="117" t="s">
        <v>1382</v>
      </c>
      <c r="J2159" s="117" t="s">
        <v>3854</v>
      </c>
      <c r="K2159" s="118" t="n">
        <v>650</v>
      </c>
      <c r="L2159" s="25" t="n">
        <v>475</v>
      </c>
      <c r="M2159" s="80" t="s">
        <v>5417</v>
      </c>
      <c r="N2159" s="75"/>
    </row>
    <row r="2160" customFormat="false" ht="24" hidden="false" customHeight="false" outlineLevel="0" collapsed="false">
      <c r="A2160" s="22" t="n">
        <v>2155</v>
      </c>
      <c r="B2160" s="23" t="s">
        <v>1964</v>
      </c>
      <c r="C2160" s="23" t="s">
        <v>5389</v>
      </c>
      <c r="D2160" s="24" t="s">
        <v>5419</v>
      </c>
      <c r="E2160" s="199" t="s">
        <v>5420</v>
      </c>
      <c r="F2160" s="80" t="s">
        <v>5421</v>
      </c>
      <c r="G2160" s="23" t="s">
        <v>5410</v>
      </c>
      <c r="H2160" s="58" t="n">
        <v>10000</v>
      </c>
      <c r="I2160" s="117" t="s">
        <v>481</v>
      </c>
      <c r="J2160" s="29" t="s">
        <v>2820</v>
      </c>
      <c r="K2160" s="118" t="n">
        <v>600</v>
      </c>
      <c r="L2160" s="25" t="n">
        <v>475</v>
      </c>
      <c r="M2160" s="80" t="s">
        <v>5421</v>
      </c>
      <c r="N2160" s="75"/>
    </row>
    <row r="2161" customFormat="false" ht="24" hidden="false" customHeight="false" outlineLevel="0" collapsed="false">
      <c r="A2161" s="22" t="n">
        <v>2156</v>
      </c>
      <c r="B2161" s="23" t="s">
        <v>1964</v>
      </c>
      <c r="C2161" s="23" t="s">
        <v>5389</v>
      </c>
      <c r="D2161" s="24" t="s">
        <v>5422</v>
      </c>
      <c r="E2161" s="30" t="s">
        <v>5423</v>
      </c>
      <c r="F2161" s="30" t="s">
        <v>5423</v>
      </c>
      <c r="G2161" s="23" t="s">
        <v>5424</v>
      </c>
      <c r="H2161" s="58" t="n">
        <v>20000</v>
      </c>
      <c r="I2161" s="117" t="s">
        <v>481</v>
      </c>
      <c r="J2161" s="287" t="s">
        <v>3854</v>
      </c>
      <c r="K2161" s="118" t="n">
        <v>1200</v>
      </c>
      <c r="L2161" s="25" t="n">
        <v>950</v>
      </c>
      <c r="M2161" s="30" t="s">
        <v>5423</v>
      </c>
      <c r="N2161" s="75"/>
    </row>
    <row r="2162" customFormat="false" ht="24" hidden="false" customHeight="false" outlineLevel="0" collapsed="false">
      <c r="A2162" s="22" t="n">
        <v>2157</v>
      </c>
      <c r="B2162" s="23" t="s">
        <v>1964</v>
      </c>
      <c r="C2162" s="23" t="s">
        <v>5389</v>
      </c>
      <c r="D2162" s="24" t="s">
        <v>5425</v>
      </c>
      <c r="E2162" s="80" t="s">
        <v>5426</v>
      </c>
      <c r="F2162" s="80" t="s">
        <v>5426</v>
      </c>
      <c r="G2162" s="23" t="s">
        <v>5410</v>
      </c>
      <c r="H2162" s="278" t="n">
        <v>20000</v>
      </c>
      <c r="I2162" s="117" t="s">
        <v>5427</v>
      </c>
      <c r="J2162" s="117" t="s">
        <v>3854</v>
      </c>
      <c r="K2162" s="118" t="n">
        <v>1100</v>
      </c>
      <c r="L2162" s="25" t="n">
        <v>871</v>
      </c>
      <c r="M2162" s="80" t="s">
        <v>5426</v>
      </c>
      <c r="N2162" s="75"/>
    </row>
    <row r="2163" customFormat="false" ht="24" hidden="false" customHeight="false" outlineLevel="0" collapsed="false">
      <c r="A2163" s="22" t="n">
        <v>2158</v>
      </c>
      <c r="B2163" s="23" t="s">
        <v>1964</v>
      </c>
      <c r="C2163" s="23" t="s">
        <v>5389</v>
      </c>
      <c r="D2163" s="24" t="s">
        <v>5428</v>
      </c>
      <c r="E2163" s="80" t="s">
        <v>5429</v>
      </c>
      <c r="F2163" s="80" t="s">
        <v>5429</v>
      </c>
      <c r="G2163" s="23" t="s">
        <v>5430</v>
      </c>
      <c r="H2163" s="278" t="n">
        <v>20000</v>
      </c>
      <c r="I2163" s="117" t="s">
        <v>2037</v>
      </c>
      <c r="J2163" s="117" t="s">
        <v>5431</v>
      </c>
      <c r="K2163" s="118" t="n">
        <v>1200</v>
      </c>
      <c r="L2163" s="25" t="n">
        <v>950</v>
      </c>
      <c r="M2163" s="80" t="s">
        <v>5429</v>
      </c>
      <c r="N2163" s="75"/>
    </row>
    <row r="2164" customFormat="false" ht="24" hidden="false" customHeight="false" outlineLevel="0" collapsed="false">
      <c r="A2164" s="22" t="n">
        <v>2159</v>
      </c>
      <c r="B2164" s="23" t="s">
        <v>5432</v>
      </c>
      <c r="C2164" s="23" t="s">
        <v>5433</v>
      </c>
      <c r="D2164" s="24" t="s">
        <v>5434</v>
      </c>
      <c r="E2164" s="80" t="s">
        <v>5435</v>
      </c>
      <c r="F2164" s="80" t="s">
        <v>5436</v>
      </c>
      <c r="G2164" s="23" t="s">
        <v>5437</v>
      </c>
      <c r="H2164" s="278" t="n">
        <v>20000</v>
      </c>
      <c r="I2164" s="117" t="n">
        <v>20200116</v>
      </c>
      <c r="J2164" s="117" t="n">
        <v>20210306</v>
      </c>
      <c r="K2164" s="118" t="n">
        <v>1200</v>
      </c>
      <c r="L2164" s="25" t="n">
        <f aca="false">H2164*360/360*4.75%</f>
        <v>950</v>
      </c>
      <c r="M2164" s="80" t="s">
        <v>5436</v>
      </c>
      <c r="N2164" s="61"/>
    </row>
    <row r="2165" customFormat="false" ht="24" hidden="false" customHeight="false" outlineLevel="0" collapsed="false">
      <c r="A2165" s="22" t="n">
        <v>2160</v>
      </c>
      <c r="B2165" s="23" t="s">
        <v>5432</v>
      </c>
      <c r="C2165" s="23" t="s">
        <v>5433</v>
      </c>
      <c r="D2165" s="23" t="n">
        <v>3116915646</v>
      </c>
      <c r="E2165" s="144" t="s">
        <v>5438</v>
      </c>
      <c r="F2165" s="144" t="s">
        <v>5438</v>
      </c>
      <c r="G2165" s="52" t="s">
        <v>5437</v>
      </c>
      <c r="H2165" s="288" t="n">
        <v>20000</v>
      </c>
      <c r="I2165" s="289" t="n">
        <v>20200116</v>
      </c>
      <c r="J2165" s="290" t="n">
        <v>20210309</v>
      </c>
      <c r="K2165" s="291" t="n">
        <v>1200</v>
      </c>
      <c r="L2165" s="292" t="n">
        <f aca="false">H2165*360/360*4.75%</f>
        <v>950</v>
      </c>
      <c r="M2165" s="144" t="s">
        <v>5438</v>
      </c>
      <c r="N2165" s="61"/>
    </row>
    <row r="2166" customFormat="false" ht="24" hidden="false" customHeight="false" outlineLevel="0" collapsed="false">
      <c r="A2166" s="22" t="n">
        <v>2161</v>
      </c>
      <c r="B2166" s="23" t="s">
        <v>5432</v>
      </c>
      <c r="C2166" s="23" t="s">
        <v>5433</v>
      </c>
      <c r="D2166" s="293" t="s">
        <v>5439</v>
      </c>
      <c r="E2166" s="144" t="s">
        <v>5440</v>
      </c>
      <c r="F2166" s="144" t="s">
        <v>5440</v>
      </c>
      <c r="G2166" s="52" t="s">
        <v>5437</v>
      </c>
      <c r="H2166" s="288" t="n">
        <v>20000</v>
      </c>
      <c r="I2166" s="289" t="n">
        <v>20200116</v>
      </c>
      <c r="J2166" s="290" t="n">
        <v>20210309</v>
      </c>
      <c r="K2166" s="291" t="n">
        <v>1200</v>
      </c>
      <c r="L2166" s="292" t="n">
        <f aca="false">H2166*360/360*4.75%</f>
        <v>950</v>
      </c>
      <c r="M2166" s="144" t="s">
        <v>5440</v>
      </c>
      <c r="N2166" s="61"/>
    </row>
    <row r="2167" customFormat="false" ht="24" hidden="false" customHeight="false" outlineLevel="0" collapsed="false">
      <c r="A2167" s="22" t="n">
        <v>2162</v>
      </c>
      <c r="B2167" s="23" t="s">
        <v>5432</v>
      </c>
      <c r="C2167" s="23" t="s">
        <v>5433</v>
      </c>
      <c r="D2167" s="23" t="n">
        <v>3116959740</v>
      </c>
      <c r="E2167" s="46" t="s">
        <v>5441</v>
      </c>
      <c r="F2167" s="46" t="s">
        <v>5441</v>
      </c>
      <c r="G2167" s="52" t="s">
        <v>5437</v>
      </c>
      <c r="H2167" s="294" t="n">
        <v>10000</v>
      </c>
      <c r="I2167" s="289" t="n">
        <v>20200407</v>
      </c>
      <c r="J2167" s="290" t="n">
        <v>20210412</v>
      </c>
      <c r="K2167" s="288" t="n">
        <v>600</v>
      </c>
      <c r="L2167" s="292" t="n">
        <f aca="false">H2167*360/360*4.75%</f>
        <v>475</v>
      </c>
      <c r="M2167" s="46" t="s">
        <v>5441</v>
      </c>
      <c r="N2167" s="61"/>
    </row>
    <row r="2168" customFormat="false" ht="24" hidden="false" customHeight="false" outlineLevel="0" collapsed="false">
      <c r="A2168" s="22" t="n">
        <v>2163</v>
      </c>
      <c r="B2168" s="23" t="s">
        <v>5432</v>
      </c>
      <c r="C2168" s="23" t="s">
        <v>5433</v>
      </c>
      <c r="D2168" s="23" t="n">
        <v>3116892826</v>
      </c>
      <c r="E2168" s="46" t="s">
        <v>5442</v>
      </c>
      <c r="F2168" s="46" t="s">
        <v>5443</v>
      </c>
      <c r="G2168" s="52" t="s">
        <v>5437</v>
      </c>
      <c r="H2168" s="294" t="n">
        <v>20000</v>
      </c>
      <c r="I2168" s="295" t="n">
        <v>20200331</v>
      </c>
      <c r="J2168" s="290" t="n">
        <v>20210426</v>
      </c>
      <c r="K2168" s="291" t="n">
        <v>1200</v>
      </c>
      <c r="L2168" s="292" t="n">
        <f aca="false">H2168*360/360*4.75%</f>
        <v>950</v>
      </c>
      <c r="M2168" s="46" t="s">
        <v>5443</v>
      </c>
      <c r="N2168" s="61"/>
    </row>
    <row r="2169" customFormat="false" ht="24" hidden="false" customHeight="false" outlineLevel="0" collapsed="false">
      <c r="A2169" s="22" t="n">
        <v>2164</v>
      </c>
      <c r="B2169" s="23" t="s">
        <v>5432</v>
      </c>
      <c r="C2169" s="23" t="s">
        <v>5433</v>
      </c>
      <c r="D2169" s="23" t="n">
        <v>3116886141</v>
      </c>
      <c r="E2169" s="144" t="s">
        <v>5444</v>
      </c>
      <c r="F2169" s="144" t="s">
        <v>5444</v>
      </c>
      <c r="G2169" s="52" t="s">
        <v>5437</v>
      </c>
      <c r="H2169" s="294" t="n">
        <v>20000</v>
      </c>
      <c r="I2169" s="295" t="n">
        <v>20200331</v>
      </c>
      <c r="J2169" s="290" t="n">
        <v>20210330</v>
      </c>
      <c r="K2169" s="291" t="n">
        <v>1200</v>
      </c>
      <c r="L2169" s="292" t="n">
        <f aca="false">H2169*360/360*4.75%</f>
        <v>950</v>
      </c>
      <c r="M2169" s="144" t="s">
        <v>5444</v>
      </c>
      <c r="N2169" s="61"/>
    </row>
    <row r="2170" customFormat="false" ht="24" hidden="false" customHeight="false" outlineLevel="0" collapsed="false">
      <c r="A2170" s="22" t="n">
        <v>2165</v>
      </c>
      <c r="B2170" s="23" t="s">
        <v>5432</v>
      </c>
      <c r="C2170" s="23" t="s">
        <v>5433</v>
      </c>
      <c r="D2170" s="23" t="n">
        <v>3116926268</v>
      </c>
      <c r="E2170" s="144" t="s">
        <v>5445</v>
      </c>
      <c r="F2170" s="144" t="s">
        <v>5445</v>
      </c>
      <c r="G2170" s="52" t="s">
        <v>5437</v>
      </c>
      <c r="H2170" s="294" t="n">
        <v>10000</v>
      </c>
      <c r="I2170" s="295" t="n">
        <v>20200924</v>
      </c>
      <c r="J2170" s="290" t="n">
        <v>20210831</v>
      </c>
      <c r="K2170" s="291" t="n">
        <v>600</v>
      </c>
      <c r="L2170" s="292" t="n">
        <f aca="false">H2170*360/360*4.75%</f>
        <v>475</v>
      </c>
      <c r="M2170" s="144" t="s">
        <v>5445</v>
      </c>
      <c r="N2170" s="61"/>
    </row>
    <row r="2171" customFormat="false" ht="24" hidden="false" customHeight="false" outlineLevel="0" collapsed="false">
      <c r="A2171" s="22" t="n">
        <v>2166</v>
      </c>
      <c r="B2171" s="23" t="s">
        <v>5432</v>
      </c>
      <c r="C2171" s="23" t="s">
        <v>5433</v>
      </c>
      <c r="D2171" s="23" t="n">
        <v>3116946203</v>
      </c>
      <c r="E2171" s="144" t="s">
        <v>5446</v>
      </c>
      <c r="F2171" s="144" t="s">
        <v>5447</v>
      </c>
      <c r="G2171" s="52" t="s">
        <v>5437</v>
      </c>
      <c r="H2171" s="294" t="n">
        <v>20000</v>
      </c>
      <c r="I2171" s="295" t="n">
        <v>20201012</v>
      </c>
      <c r="J2171" s="290" t="n">
        <v>20211224</v>
      </c>
      <c r="K2171" s="291" t="n">
        <v>1488</v>
      </c>
      <c r="L2171" s="292" t="n">
        <f aca="false">H2171*360/360*4.75%</f>
        <v>950</v>
      </c>
      <c r="M2171" s="144" t="s">
        <v>5447</v>
      </c>
      <c r="N2171" s="61"/>
    </row>
    <row r="2172" customFormat="false" ht="24" hidden="false" customHeight="false" outlineLevel="0" collapsed="false">
      <c r="A2172" s="22" t="n">
        <v>2167</v>
      </c>
      <c r="B2172" s="23" t="s">
        <v>5432</v>
      </c>
      <c r="C2172" s="23" t="s">
        <v>5433</v>
      </c>
      <c r="D2172" s="23" t="n">
        <v>3116918697</v>
      </c>
      <c r="E2172" s="144" t="s">
        <v>5448</v>
      </c>
      <c r="F2172" s="144" t="s">
        <v>5448</v>
      </c>
      <c r="G2172" s="52" t="s">
        <v>5437</v>
      </c>
      <c r="H2172" s="294" t="n">
        <v>10000</v>
      </c>
      <c r="I2172" s="295" t="n">
        <v>20201013</v>
      </c>
      <c r="J2172" s="290" t="n">
        <v>20211224</v>
      </c>
      <c r="K2172" s="291" t="n">
        <v>742</v>
      </c>
      <c r="L2172" s="292" t="n">
        <f aca="false">H2172*360/360*4.75%</f>
        <v>475</v>
      </c>
      <c r="M2172" s="144" t="s">
        <v>5448</v>
      </c>
      <c r="N2172" s="61"/>
    </row>
    <row r="2173" customFormat="false" ht="24" hidden="false" customHeight="false" outlineLevel="0" collapsed="false">
      <c r="A2173" s="22" t="n">
        <v>2168</v>
      </c>
      <c r="B2173" s="23" t="s">
        <v>5432</v>
      </c>
      <c r="C2173" s="23" t="s">
        <v>5433</v>
      </c>
      <c r="D2173" s="23" t="n">
        <v>3116821203</v>
      </c>
      <c r="E2173" s="144" t="s">
        <v>5449</v>
      </c>
      <c r="F2173" s="144" t="s">
        <v>5449</v>
      </c>
      <c r="G2173" s="52" t="s">
        <v>5437</v>
      </c>
      <c r="H2173" s="294" t="n">
        <v>10000</v>
      </c>
      <c r="I2173" s="295" t="n">
        <v>20201014</v>
      </c>
      <c r="J2173" s="290" t="n">
        <v>20211225</v>
      </c>
      <c r="K2173" s="291" t="n">
        <v>730</v>
      </c>
      <c r="L2173" s="292" t="n">
        <f aca="false">H2173*360/360*4.75%</f>
        <v>475</v>
      </c>
      <c r="M2173" s="144" t="s">
        <v>5449</v>
      </c>
      <c r="N2173" s="61"/>
    </row>
    <row r="2174" customFormat="false" ht="24" hidden="false" customHeight="false" outlineLevel="0" collapsed="false">
      <c r="A2174" s="22" t="n">
        <v>2169</v>
      </c>
      <c r="B2174" s="23" t="s">
        <v>5432</v>
      </c>
      <c r="C2174" s="23" t="s">
        <v>5433</v>
      </c>
      <c r="D2174" s="23" t="n">
        <v>3116819857</v>
      </c>
      <c r="E2174" s="144" t="s">
        <v>5450</v>
      </c>
      <c r="F2174" s="144" t="s">
        <v>5450</v>
      </c>
      <c r="G2174" s="52" t="s">
        <v>5437</v>
      </c>
      <c r="H2174" s="294" t="n">
        <v>20000</v>
      </c>
      <c r="I2174" s="295" t="n">
        <v>20201013</v>
      </c>
      <c r="J2174" s="290" t="n">
        <v>20211225</v>
      </c>
      <c r="K2174" s="291" t="n">
        <v>1452</v>
      </c>
      <c r="L2174" s="292" t="n">
        <f aca="false">H2174*360/360*4.75%</f>
        <v>950</v>
      </c>
      <c r="M2174" s="144" t="s">
        <v>5450</v>
      </c>
      <c r="N2174" s="61"/>
    </row>
    <row r="2175" customFormat="false" ht="24" hidden="false" customHeight="false" outlineLevel="0" collapsed="false">
      <c r="A2175" s="22" t="n">
        <v>2170</v>
      </c>
      <c r="B2175" s="23" t="s">
        <v>5432</v>
      </c>
      <c r="C2175" s="23" t="s">
        <v>5433</v>
      </c>
      <c r="D2175" s="23" t="n">
        <v>3116906412</v>
      </c>
      <c r="E2175" s="144" t="s">
        <v>5451</v>
      </c>
      <c r="F2175" s="144" t="s">
        <v>5452</v>
      </c>
      <c r="G2175" s="52" t="s">
        <v>5437</v>
      </c>
      <c r="H2175" s="294" t="n">
        <v>20000</v>
      </c>
      <c r="I2175" s="295" t="n">
        <v>20201229</v>
      </c>
      <c r="J2175" s="290" t="n">
        <v>20211224</v>
      </c>
      <c r="K2175" s="291" t="n">
        <v>1200</v>
      </c>
      <c r="L2175" s="292" t="n">
        <f aca="false">H2175*360/360*4.75%</f>
        <v>950</v>
      </c>
      <c r="M2175" s="144" t="s">
        <v>5452</v>
      </c>
      <c r="N2175" s="61"/>
    </row>
    <row r="2176" customFormat="false" ht="24" hidden="false" customHeight="false" outlineLevel="0" collapsed="false">
      <c r="A2176" s="22" t="n">
        <v>2171</v>
      </c>
      <c r="B2176" s="23" t="s">
        <v>5432</v>
      </c>
      <c r="C2176" s="13" t="s">
        <v>5433</v>
      </c>
      <c r="D2176" s="23" t="n">
        <v>3116930956</v>
      </c>
      <c r="E2176" s="144" t="s">
        <v>5453</v>
      </c>
      <c r="F2176" s="144" t="s">
        <v>5453</v>
      </c>
      <c r="G2176" s="52" t="s">
        <v>5437</v>
      </c>
      <c r="H2176" s="294" t="n">
        <v>20000</v>
      </c>
      <c r="I2176" s="295" t="n">
        <v>20201229</v>
      </c>
      <c r="J2176" s="290" t="n">
        <v>20211222</v>
      </c>
      <c r="K2176" s="291" t="n">
        <v>1200</v>
      </c>
      <c r="L2176" s="292" t="n">
        <f aca="false">H2176*360/360*4.75%</f>
        <v>950</v>
      </c>
      <c r="M2176" s="144" t="s">
        <v>5453</v>
      </c>
      <c r="N2176" s="61"/>
    </row>
    <row r="2177" customFormat="false" ht="24" hidden="false" customHeight="false" outlineLevel="0" collapsed="false">
      <c r="A2177" s="22" t="n">
        <v>2172</v>
      </c>
      <c r="B2177" s="23" t="s">
        <v>5432</v>
      </c>
      <c r="C2177" s="23" t="s">
        <v>5454</v>
      </c>
      <c r="D2177" s="293" t="s">
        <v>5455</v>
      </c>
      <c r="E2177" s="23" t="s">
        <v>5456</v>
      </c>
      <c r="F2177" s="23" t="s">
        <v>5456</v>
      </c>
      <c r="G2177" s="23" t="s">
        <v>155</v>
      </c>
      <c r="H2177" s="292" t="n">
        <v>20000</v>
      </c>
      <c r="I2177" s="296" t="n">
        <v>20200726</v>
      </c>
      <c r="J2177" s="296" t="n">
        <v>20210915</v>
      </c>
      <c r="K2177" s="292" t="n">
        <v>1396</v>
      </c>
      <c r="L2177" s="297" t="n">
        <f aca="false">H2177*360/360*4.75%</f>
        <v>950</v>
      </c>
      <c r="M2177" s="121" t="s">
        <v>5456</v>
      </c>
      <c r="N2177" s="61"/>
    </row>
    <row r="2178" customFormat="false" ht="24" hidden="false" customHeight="false" outlineLevel="0" collapsed="false">
      <c r="A2178" s="22" t="n">
        <v>2173</v>
      </c>
      <c r="B2178" s="23" t="s">
        <v>5432</v>
      </c>
      <c r="C2178" s="23" t="s">
        <v>5454</v>
      </c>
      <c r="D2178" s="293" t="s">
        <v>5457</v>
      </c>
      <c r="E2178" s="23" t="s">
        <v>5458</v>
      </c>
      <c r="F2178" s="23" t="s">
        <v>5458</v>
      </c>
      <c r="G2178" s="23" t="s">
        <v>155</v>
      </c>
      <c r="H2178" s="292" t="n">
        <v>20000</v>
      </c>
      <c r="I2178" s="121" t="n">
        <v>20200726</v>
      </c>
      <c r="J2178" s="121" t="n">
        <v>20210915</v>
      </c>
      <c r="K2178" s="292" t="n">
        <v>1396</v>
      </c>
      <c r="L2178" s="297" t="n">
        <f aca="false">H2178*360/360*4.75%</f>
        <v>950</v>
      </c>
      <c r="M2178" s="121" t="s">
        <v>5458</v>
      </c>
      <c r="N2178" s="61"/>
    </row>
    <row r="2179" customFormat="false" ht="24" hidden="false" customHeight="false" outlineLevel="0" collapsed="false">
      <c r="A2179" s="22" t="n">
        <v>2174</v>
      </c>
      <c r="B2179" s="23" t="s">
        <v>5432</v>
      </c>
      <c r="C2179" s="23" t="s">
        <v>5454</v>
      </c>
      <c r="D2179" s="293" t="s">
        <v>5459</v>
      </c>
      <c r="E2179" s="23" t="s">
        <v>5460</v>
      </c>
      <c r="F2179" s="23" t="s">
        <v>5460</v>
      </c>
      <c r="G2179" s="23" t="s">
        <v>155</v>
      </c>
      <c r="H2179" s="292" t="n">
        <v>20000</v>
      </c>
      <c r="I2179" s="121" t="n">
        <v>20200728</v>
      </c>
      <c r="J2179" s="121" t="n">
        <v>20210915</v>
      </c>
      <c r="K2179" s="292" t="n">
        <v>1396</v>
      </c>
      <c r="L2179" s="297" t="n">
        <f aca="false">H2179*360/360*4.75%</f>
        <v>950</v>
      </c>
      <c r="M2179" s="121" t="s">
        <v>5460</v>
      </c>
      <c r="N2179" s="61"/>
    </row>
    <row r="2180" customFormat="false" ht="24" hidden="false" customHeight="false" outlineLevel="0" collapsed="false">
      <c r="A2180" s="22" t="n">
        <v>2175</v>
      </c>
      <c r="B2180" s="23" t="s">
        <v>5432</v>
      </c>
      <c r="C2180" s="23" t="s">
        <v>5454</v>
      </c>
      <c r="D2180" s="293" t="s">
        <v>5461</v>
      </c>
      <c r="E2180" s="23" t="s">
        <v>5462</v>
      </c>
      <c r="F2180" s="23" t="s">
        <v>5462</v>
      </c>
      <c r="G2180" s="23" t="s">
        <v>155</v>
      </c>
      <c r="H2180" s="292" t="n">
        <v>20000</v>
      </c>
      <c r="I2180" s="121" t="n">
        <v>20200728</v>
      </c>
      <c r="J2180" s="121" t="n">
        <v>20210915</v>
      </c>
      <c r="K2180" s="292" t="n">
        <v>1396</v>
      </c>
      <c r="L2180" s="297" t="n">
        <f aca="false">H2180*360/360*4.75%</f>
        <v>950</v>
      </c>
      <c r="M2180" s="121" t="s">
        <v>5462</v>
      </c>
      <c r="N2180" s="61"/>
    </row>
    <row r="2181" customFormat="false" ht="24" hidden="false" customHeight="false" outlineLevel="0" collapsed="false">
      <c r="A2181" s="22" t="n">
        <v>2176</v>
      </c>
      <c r="B2181" s="23" t="s">
        <v>5432</v>
      </c>
      <c r="C2181" s="23" t="s">
        <v>5454</v>
      </c>
      <c r="D2181" s="293" t="s">
        <v>5463</v>
      </c>
      <c r="E2181" s="23" t="s">
        <v>5464</v>
      </c>
      <c r="F2181" s="23" t="s">
        <v>5464</v>
      </c>
      <c r="G2181" s="23" t="s">
        <v>155</v>
      </c>
      <c r="H2181" s="292" t="n">
        <v>20000</v>
      </c>
      <c r="I2181" s="121" t="n">
        <v>20200731</v>
      </c>
      <c r="J2181" s="121" t="n">
        <v>20210915</v>
      </c>
      <c r="K2181" s="292" t="n">
        <v>1396</v>
      </c>
      <c r="L2181" s="297" t="n">
        <f aca="false">H2181*360/360*4.75%</f>
        <v>950</v>
      </c>
      <c r="M2181" s="121" t="s">
        <v>5464</v>
      </c>
      <c r="N2181" s="61"/>
    </row>
    <row r="2182" customFormat="false" ht="24" hidden="false" customHeight="false" outlineLevel="0" collapsed="false">
      <c r="A2182" s="22" t="n">
        <v>2177</v>
      </c>
      <c r="B2182" s="23" t="s">
        <v>5432</v>
      </c>
      <c r="C2182" s="23" t="s">
        <v>5454</v>
      </c>
      <c r="D2182" s="293" t="s">
        <v>5465</v>
      </c>
      <c r="E2182" s="23" t="s">
        <v>5466</v>
      </c>
      <c r="F2182" s="23" t="s">
        <v>5466</v>
      </c>
      <c r="G2182" s="23" t="s">
        <v>155</v>
      </c>
      <c r="H2182" s="292" t="n">
        <v>1000</v>
      </c>
      <c r="I2182" s="121" t="n">
        <v>20200825</v>
      </c>
      <c r="J2182" s="121" t="n">
        <v>20200924</v>
      </c>
      <c r="K2182" s="292" t="n">
        <v>5</v>
      </c>
      <c r="L2182" s="298" t="n">
        <v>4</v>
      </c>
      <c r="M2182" s="121" t="s">
        <v>5466</v>
      </c>
      <c r="N2182" s="61"/>
    </row>
    <row r="2183" customFormat="false" ht="24" hidden="false" customHeight="false" outlineLevel="0" collapsed="false">
      <c r="A2183" s="22" t="n">
        <v>2178</v>
      </c>
      <c r="B2183" s="23" t="s">
        <v>5432</v>
      </c>
      <c r="C2183" s="23" t="s">
        <v>5454</v>
      </c>
      <c r="D2183" s="293" t="s">
        <v>5467</v>
      </c>
      <c r="E2183" s="23" t="s">
        <v>5468</v>
      </c>
      <c r="F2183" s="23" t="s">
        <v>5468</v>
      </c>
      <c r="G2183" s="23" t="s">
        <v>155</v>
      </c>
      <c r="H2183" s="292" t="n">
        <v>20000</v>
      </c>
      <c r="I2183" s="121" t="n">
        <v>20200902</v>
      </c>
      <c r="J2183" s="121" t="n">
        <v>20210921</v>
      </c>
      <c r="K2183" s="292" t="n">
        <v>1260</v>
      </c>
      <c r="L2183" s="297" t="n">
        <f aca="false">H2183*360/360*4.75%</f>
        <v>950</v>
      </c>
      <c r="M2183" s="121" t="s">
        <v>5468</v>
      </c>
      <c r="N2183" s="61"/>
    </row>
    <row r="2184" customFormat="false" ht="24" hidden="false" customHeight="false" outlineLevel="0" collapsed="false">
      <c r="A2184" s="22" t="n">
        <v>2179</v>
      </c>
      <c r="B2184" s="23" t="s">
        <v>5432</v>
      </c>
      <c r="C2184" s="23" t="s">
        <v>5454</v>
      </c>
      <c r="D2184" s="293" t="s">
        <v>5469</v>
      </c>
      <c r="E2184" s="23" t="s">
        <v>5470</v>
      </c>
      <c r="F2184" s="23" t="s">
        <v>5470</v>
      </c>
      <c r="G2184" s="23" t="s">
        <v>155</v>
      </c>
      <c r="H2184" s="292" t="n">
        <v>10000</v>
      </c>
      <c r="I2184" s="121" t="n">
        <v>20200902</v>
      </c>
      <c r="J2184" s="121" t="n">
        <v>20210921</v>
      </c>
      <c r="K2184" s="292" t="n">
        <v>630</v>
      </c>
      <c r="L2184" s="297" t="n">
        <f aca="false">H2184*360/360*4.75%</f>
        <v>475</v>
      </c>
      <c r="M2184" s="121" t="s">
        <v>5470</v>
      </c>
      <c r="N2184" s="61"/>
    </row>
    <row r="2185" customFormat="false" ht="24" hidden="false" customHeight="false" outlineLevel="0" collapsed="false">
      <c r="A2185" s="22" t="n">
        <v>2180</v>
      </c>
      <c r="B2185" s="23" t="s">
        <v>5432</v>
      </c>
      <c r="C2185" s="23" t="s">
        <v>5454</v>
      </c>
      <c r="D2185" s="293" t="s">
        <v>5471</v>
      </c>
      <c r="E2185" s="23" t="s">
        <v>5472</v>
      </c>
      <c r="F2185" s="23" t="s">
        <v>5472</v>
      </c>
      <c r="G2185" s="23" t="s">
        <v>155</v>
      </c>
      <c r="H2185" s="292" t="n">
        <v>20000</v>
      </c>
      <c r="I2185" s="121" t="n">
        <v>20200921</v>
      </c>
      <c r="J2185" s="121" t="n">
        <v>20210921</v>
      </c>
      <c r="K2185" s="292" t="n">
        <v>1200</v>
      </c>
      <c r="L2185" s="297" t="n">
        <f aca="false">H2185*360/360*4.75%</f>
        <v>950</v>
      </c>
      <c r="M2185" s="121" t="s">
        <v>5472</v>
      </c>
      <c r="N2185" s="61"/>
    </row>
    <row r="2186" customFormat="false" ht="24" hidden="false" customHeight="false" outlineLevel="0" collapsed="false">
      <c r="A2186" s="22" t="n">
        <v>2181</v>
      </c>
      <c r="B2186" s="23" t="s">
        <v>5432</v>
      </c>
      <c r="C2186" s="23" t="s">
        <v>5454</v>
      </c>
      <c r="D2186" s="293" t="s">
        <v>5473</v>
      </c>
      <c r="E2186" s="23" t="s">
        <v>5474</v>
      </c>
      <c r="F2186" s="23" t="s">
        <v>5475</v>
      </c>
      <c r="G2186" s="23" t="s">
        <v>155</v>
      </c>
      <c r="H2186" s="292" t="n">
        <v>20000</v>
      </c>
      <c r="I2186" s="121" t="n">
        <v>20200921</v>
      </c>
      <c r="J2186" s="121" t="n">
        <v>20210923</v>
      </c>
      <c r="K2186" s="292" t="n">
        <v>1200</v>
      </c>
      <c r="L2186" s="297" t="n">
        <f aca="false">H2186*360/360*4.75%</f>
        <v>950</v>
      </c>
      <c r="M2186" s="121" t="s">
        <v>5475</v>
      </c>
      <c r="N2186" s="61"/>
    </row>
    <row r="2187" customFormat="false" ht="24" hidden="false" customHeight="false" outlineLevel="0" collapsed="false">
      <c r="A2187" s="22" t="n">
        <v>2182</v>
      </c>
      <c r="B2187" s="23" t="s">
        <v>5432</v>
      </c>
      <c r="C2187" s="23" t="s">
        <v>5454</v>
      </c>
      <c r="D2187" s="293" t="s">
        <v>5476</v>
      </c>
      <c r="E2187" s="23" t="s">
        <v>5477</v>
      </c>
      <c r="F2187" s="23" t="s">
        <v>5477</v>
      </c>
      <c r="G2187" s="23" t="s">
        <v>155</v>
      </c>
      <c r="H2187" s="292" t="n">
        <v>20000</v>
      </c>
      <c r="I2187" s="121" t="n">
        <v>20200921</v>
      </c>
      <c r="J2187" s="121" t="n">
        <v>20210921</v>
      </c>
      <c r="K2187" s="292" t="n">
        <v>1200</v>
      </c>
      <c r="L2187" s="297" t="n">
        <f aca="false">H2187*360/360*4.75%</f>
        <v>950</v>
      </c>
      <c r="M2187" s="121" t="s">
        <v>5477</v>
      </c>
      <c r="N2187" s="61"/>
    </row>
    <row r="2188" customFormat="false" ht="24" hidden="false" customHeight="false" outlineLevel="0" collapsed="false">
      <c r="A2188" s="22" t="n">
        <v>2183</v>
      </c>
      <c r="B2188" s="23" t="s">
        <v>5432</v>
      </c>
      <c r="C2188" s="23" t="s">
        <v>5454</v>
      </c>
      <c r="D2188" s="293" t="s">
        <v>5478</v>
      </c>
      <c r="E2188" s="23" t="s">
        <v>5479</v>
      </c>
      <c r="F2188" s="23" t="s">
        <v>5479</v>
      </c>
      <c r="G2188" s="23" t="s">
        <v>155</v>
      </c>
      <c r="H2188" s="292" t="n">
        <v>20000</v>
      </c>
      <c r="I2188" s="121" t="n">
        <v>20200923</v>
      </c>
      <c r="J2188" s="121" t="n">
        <v>20210922</v>
      </c>
      <c r="K2188" s="292" t="n">
        <v>1200</v>
      </c>
      <c r="L2188" s="297" t="n">
        <f aca="false">H2188*360/360*4.75%</f>
        <v>950</v>
      </c>
      <c r="M2188" s="121" t="s">
        <v>5479</v>
      </c>
      <c r="N2188" s="61"/>
    </row>
    <row r="2189" customFormat="false" ht="24" hidden="false" customHeight="false" outlineLevel="0" collapsed="false">
      <c r="A2189" s="22" t="n">
        <v>2184</v>
      </c>
      <c r="B2189" s="23" t="s">
        <v>5432</v>
      </c>
      <c r="C2189" s="23" t="s">
        <v>5454</v>
      </c>
      <c r="D2189" s="293" t="s">
        <v>5480</v>
      </c>
      <c r="E2189" s="23" t="s">
        <v>5481</v>
      </c>
      <c r="F2189" s="23" t="s">
        <v>5481</v>
      </c>
      <c r="G2189" s="23" t="s">
        <v>155</v>
      </c>
      <c r="H2189" s="292" t="n">
        <v>20000</v>
      </c>
      <c r="I2189" s="121" t="n">
        <v>20200921</v>
      </c>
      <c r="J2189" s="121" t="n">
        <v>20210923</v>
      </c>
      <c r="K2189" s="292" t="n">
        <v>1200</v>
      </c>
      <c r="L2189" s="297" t="n">
        <f aca="false">H2189*360/360*4.75%</f>
        <v>950</v>
      </c>
      <c r="M2189" s="299" t="s">
        <v>5482</v>
      </c>
      <c r="N2189" s="61"/>
    </row>
    <row r="2190" customFormat="false" ht="24" hidden="false" customHeight="false" outlineLevel="0" collapsed="false">
      <c r="A2190" s="22" t="n">
        <v>2185</v>
      </c>
      <c r="B2190" s="23" t="s">
        <v>5432</v>
      </c>
      <c r="C2190" s="23" t="s">
        <v>5454</v>
      </c>
      <c r="D2190" s="293" t="s">
        <v>5483</v>
      </c>
      <c r="E2190" s="23" t="s">
        <v>5484</v>
      </c>
      <c r="F2190" s="23" t="s">
        <v>5484</v>
      </c>
      <c r="G2190" s="23" t="s">
        <v>155</v>
      </c>
      <c r="H2190" s="292" t="n">
        <v>10000</v>
      </c>
      <c r="I2190" s="121" t="n">
        <v>20200923</v>
      </c>
      <c r="J2190" s="121" t="n">
        <v>20210922</v>
      </c>
      <c r="K2190" s="292" t="n">
        <v>600</v>
      </c>
      <c r="L2190" s="297" t="n">
        <f aca="false">H2190*360/360*4.75%</f>
        <v>475</v>
      </c>
      <c r="M2190" s="121" t="s">
        <v>5484</v>
      </c>
      <c r="N2190" s="61"/>
    </row>
    <row r="2191" customFormat="false" ht="24" hidden="false" customHeight="false" outlineLevel="0" collapsed="false">
      <c r="A2191" s="22" t="n">
        <v>2186</v>
      </c>
      <c r="B2191" s="23" t="s">
        <v>5432</v>
      </c>
      <c r="C2191" s="23" t="s">
        <v>5454</v>
      </c>
      <c r="D2191" s="293" t="s">
        <v>5485</v>
      </c>
      <c r="E2191" s="23" t="s">
        <v>5486</v>
      </c>
      <c r="F2191" s="23" t="s">
        <v>5486</v>
      </c>
      <c r="G2191" s="23" t="s">
        <v>155</v>
      </c>
      <c r="H2191" s="292" t="n">
        <v>20000</v>
      </c>
      <c r="I2191" s="121" t="n">
        <v>20200923</v>
      </c>
      <c r="J2191" s="121" t="n">
        <v>20210923</v>
      </c>
      <c r="K2191" s="292" t="n">
        <v>1200</v>
      </c>
      <c r="L2191" s="297" t="n">
        <f aca="false">H2191*360/360*4.75%</f>
        <v>950</v>
      </c>
      <c r="M2191" s="121" t="s">
        <v>5486</v>
      </c>
      <c r="N2191" s="61"/>
    </row>
    <row r="2192" customFormat="false" ht="24" hidden="false" customHeight="false" outlineLevel="0" collapsed="false">
      <c r="A2192" s="22" t="n">
        <v>2187</v>
      </c>
      <c r="B2192" s="23" t="s">
        <v>5432</v>
      </c>
      <c r="C2192" s="23" t="s">
        <v>5454</v>
      </c>
      <c r="D2192" s="293" t="s">
        <v>5487</v>
      </c>
      <c r="E2192" s="23" t="s">
        <v>5488</v>
      </c>
      <c r="F2192" s="23" t="s">
        <v>5488</v>
      </c>
      <c r="G2192" s="23" t="s">
        <v>155</v>
      </c>
      <c r="H2192" s="292" t="n">
        <v>20000</v>
      </c>
      <c r="I2192" s="121" t="n">
        <v>20200923</v>
      </c>
      <c r="J2192" s="121" t="n">
        <v>20210923</v>
      </c>
      <c r="K2192" s="292" t="n">
        <v>1200</v>
      </c>
      <c r="L2192" s="297" t="n">
        <f aca="false">H2192*360/360*4.75%</f>
        <v>950</v>
      </c>
      <c r="M2192" s="121" t="s">
        <v>5488</v>
      </c>
      <c r="N2192" s="61"/>
    </row>
    <row r="2193" customFormat="false" ht="24" hidden="false" customHeight="false" outlineLevel="0" collapsed="false">
      <c r="A2193" s="22" t="n">
        <v>2188</v>
      </c>
      <c r="B2193" s="23" t="s">
        <v>5432</v>
      </c>
      <c r="C2193" s="23" t="s">
        <v>5454</v>
      </c>
      <c r="D2193" s="293" t="s">
        <v>5489</v>
      </c>
      <c r="E2193" s="23" t="s">
        <v>5490</v>
      </c>
      <c r="F2193" s="23" t="s">
        <v>5490</v>
      </c>
      <c r="G2193" s="23" t="s">
        <v>155</v>
      </c>
      <c r="H2193" s="292" t="n">
        <v>10000</v>
      </c>
      <c r="I2193" s="121" t="n">
        <v>20200923</v>
      </c>
      <c r="J2193" s="121" t="n">
        <v>20210921</v>
      </c>
      <c r="K2193" s="292" t="n">
        <v>600</v>
      </c>
      <c r="L2193" s="297" t="n">
        <f aca="false">H2193*360/360*4.75%</f>
        <v>475</v>
      </c>
      <c r="M2193" s="121" t="s">
        <v>5490</v>
      </c>
      <c r="N2193" s="61"/>
    </row>
    <row r="2194" customFormat="false" ht="24" hidden="false" customHeight="false" outlineLevel="0" collapsed="false">
      <c r="A2194" s="22" t="n">
        <v>2189</v>
      </c>
      <c r="B2194" s="23" t="s">
        <v>5432</v>
      </c>
      <c r="C2194" s="23" t="s">
        <v>5454</v>
      </c>
      <c r="D2194" s="293" t="s">
        <v>5491</v>
      </c>
      <c r="E2194" s="23" t="s">
        <v>5492</v>
      </c>
      <c r="F2194" s="23" t="s">
        <v>5492</v>
      </c>
      <c r="G2194" s="23" t="s">
        <v>155</v>
      </c>
      <c r="H2194" s="292" t="n">
        <v>10000</v>
      </c>
      <c r="I2194" s="121" t="n">
        <v>20200924</v>
      </c>
      <c r="J2194" s="121" t="n">
        <v>20210922</v>
      </c>
      <c r="K2194" s="292" t="n">
        <v>600</v>
      </c>
      <c r="L2194" s="297" t="n">
        <f aca="false">H2194*360/360*4.75%</f>
        <v>475</v>
      </c>
      <c r="M2194" s="121" t="s">
        <v>5492</v>
      </c>
      <c r="N2194" s="61"/>
    </row>
    <row r="2195" customFormat="false" ht="24" hidden="false" customHeight="false" outlineLevel="0" collapsed="false">
      <c r="A2195" s="22" t="n">
        <v>2190</v>
      </c>
      <c r="B2195" s="23" t="s">
        <v>5432</v>
      </c>
      <c r="C2195" s="23" t="s">
        <v>5454</v>
      </c>
      <c r="D2195" s="293" t="s">
        <v>5493</v>
      </c>
      <c r="E2195" s="23" t="s">
        <v>5494</v>
      </c>
      <c r="F2195" s="23" t="s">
        <v>5494</v>
      </c>
      <c r="G2195" s="23" t="s">
        <v>155</v>
      </c>
      <c r="H2195" s="292" t="n">
        <v>10000</v>
      </c>
      <c r="I2195" s="121" t="n">
        <v>20200923</v>
      </c>
      <c r="J2195" s="121" t="n">
        <v>20210922</v>
      </c>
      <c r="K2195" s="292" t="n">
        <v>600</v>
      </c>
      <c r="L2195" s="297" t="n">
        <f aca="false">H2195*360/360*4.75%</f>
        <v>475</v>
      </c>
      <c r="M2195" s="121" t="s">
        <v>5494</v>
      </c>
      <c r="N2195" s="61"/>
    </row>
    <row r="2196" customFormat="false" ht="24" hidden="false" customHeight="false" outlineLevel="0" collapsed="false">
      <c r="A2196" s="22" t="n">
        <v>2191</v>
      </c>
      <c r="B2196" s="23" t="s">
        <v>5432</v>
      </c>
      <c r="C2196" s="23" t="s">
        <v>5454</v>
      </c>
      <c r="D2196" s="293" t="s">
        <v>5495</v>
      </c>
      <c r="E2196" s="23" t="s">
        <v>5496</v>
      </c>
      <c r="F2196" s="23" t="s">
        <v>5497</v>
      </c>
      <c r="G2196" s="23" t="s">
        <v>155</v>
      </c>
      <c r="H2196" s="292" t="n">
        <v>10000</v>
      </c>
      <c r="I2196" s="121" t="n">
        <v>20200923</v>
      </c>
      <c r="J2196" s="121" t="n">
        <v>20210922</v>
      </c>
      <c r="K2196" s="292" t="n">
        <v>600</v>
      </c>
      <c r="L2196" s="297" t="n">
        <f aca="false">H2196*360/360*4.75%</f>
        <v>475</v>
      </c>
      <c r="M2196" s="121" t="s">
        <v>5497</v>
      </c>
      <c r="N2196" s="61"/>
    </row>
    <row r="2197" customFormat="false" ht="24" hidden="false" customHeight="false" outlineLevel="0" collapsed="false">
      <c r="A2197" s="22" t="n">
        <v>2192</v>
      </c>
      <c r="B2197" s="23" t="s">
        <v>5432</v>
      </c>
      <c r="C2197" s="23" t="s">
        <v>5454</v>
      </c>
      <c r="D2197" s="293" t="s">
        <v>5465</v>
      </c>
      <c r="E2197" s="23" t="s">
        <v>5466</v>
      </c>
      <c r="F2197" s="23" t="s">
        <v>5466</v>
      </c>
      <c r="G2197" s="23" t="s">
        <v>155</v>
      </c>
      <c r="H2197" s="292" t="n">
        <v>20000</v>
      </c>
      <c r="I2197" s="121" t="n">
        <v>20200923</v>
      </c>
      <c r="J2197" s="121" t="n">
        <v>20210921</v>
      </c>
      <c r="K2197" s="292" t="n">
        <v>1200</v>
      </c>
      <c r="L2197" s="297" t="n">
        <f aca="false">H2197*360/360*4.75%</f>
        <v>950</v>
      </c>
      <c r="M2197" s="121" t="s">
        <v>5466</v>
      </c>
      <c r="N2197" s="61"/>
    </row>
    <row r="2198" customFormat="false" ht="24" hidden="false" customHeight="false" outlineLevel="0" collapsed="false">
      <c r="A2198" s="22" t="n">
        <v>2193</v>
      </c>
      <c r="B2198" s="23" t="s">
        <v>5432</v>
      </c>
      <c r="C2198" s="23" t="s">
        <v>5454</v>
      </c>
      <c r="D2198" s="293" t="s">
        <v>5498</v>
      </c>
      <c r="E2198" s="23" t="s">
        <v>5499</v>
      </c>
      <c r="F2198" s="23" t="s">
        <v>5499</v>
      </c>
      <c r="G2198" s="23" t="s">
        <v>155</v>
      </c>
      <c r="H2198" s="292" t="n">
        <v>20000</v>
      </c>
      <c r="I2198" s="121" t="n">
        <v>20200923</v>
      </c>
      <c r="J2198" s="121" t="n">
        <v>20210923</v>
      </c>
      <c r="K2198" s="292" t="n">
        <v>1200</v>
      </c>
      <c r="L2198" s="297" t="n">
        <f aca="false">H2198*360/360*4.75%</f>
        <v>950</v>
      </c>
      <c r="M2198" s="121" t="s">
        <v>5499</v>
      </c>
      <c r="N2198" s="61"/>
    </row>
    <row r="2199" customFormat="false" ht="24" hidden="false" customHeight="false" outlineLevel="0" collapsed="false">
      <c r="A2199" s="22" t="n">
        <v>2194</v>
      </c>
      <c r="B2199" s="23" t="s">
        <v>5432</v>
      </c>
      <c r="C2199" s="23" t="s">
        <v>5454</v>
      </c>
      <c r="D2199" s="293" t="s">
        <v>5500</v>
      </c>
      <c r="E2199" s="23" t="s">
        <v>5501</v>
      </c>
      <c r="F2199" s="23" t="s">
        <v>5501</v>
      </c>
      <c r="G2199" s="23" t="s">
        <v>155</v>
      </c>
      <c r="H2199" s="292" t="n">
        <v>20000</v>
      </c>
      <c r="I2199" s="121" t="n">
        <v>20201013</v>
      </c>
      <c r="J2199" s="121" t="n">
        <v>20211111</v>
      </c>
      <c r="K2199" s="292" t="n">
        <v>1297</v>
      </c>
      <c r="L2199" s="297" t="n">
        <f aca="false">H2199*360/360*4.75%</f>
        <v>950</v>
      </c>
      <c r="M2199" s="121" t="s">
        <v>5501</v>
      </c>
      <c r="N2199" s="61"/>
    </row>
    <row r="2200" customFormat="false" ht="24" hidden="false" customHeight="false" outlineLevel="0" collapsed="false">
      <c r="A2200" s="22" t="n">
        <v>2195</v>
      </c>
      <c r="B2200" s="23" t="s">
        <v>5432</v>
      </c>
      <c r="C2200" s="23" t="s">
        <v>5454</v>
      </c>
      <c r="D2200" s="293" t="s">
        <v>5502</v>
      </c>
      <c r="E2200" s="23" t="s">
        <v>5503</v>
      </c>
      <c r="F2200" s="23" t="s">
        <v>5503</v>
      </c>
      <c r="G2200" s="23" t="s">
        <v>155</v>
      </c>
      <c r="H2200" s="292" t="n">
        <v>20000</v>
      </c>
      <c r="I2200" s="121" t="n">
        <v>20201013</v>
      </c>
      <c r="J2200" s="121" t="n">
        <v>20211111</v>
      </c>
      <c r="K2200" s="292" t="n">
        <v>1297</v>
      </c>
      <c r="L2200" s="297" t="n">
        <f aca="false">H2200*360/360*4.75%</f>
        <v>950</v>
      </c>
      <c r="M2200" s="121" t="s">
        <v>5503</v>
      </c>
      <c r="N2200" s="61"/>
    </row>
    <row r="2201" customFormat="false" ht="24" hidden="false" customHeight="false" outlineLevel="0" collapsed="false">
      <c r="A2201" s="22" t="n">
        <v>2196</v>
      </c>
      <c r="B2201" s="23" t="s">
        <v>5432</v>
      </c>
      <c r="C2201" s="23" t="s">
        <v>5454</v>
      </c>
      <c r="D2201" s="23" t="e">
        <f aca="false">VLOOKUP(#REF!,[4]贫困户信息!G$1:I$1048576,3,0)</f>
        <v>#REF!</v>
      </c>
      <c r="E2201" s="23" t="e">
        <f aca="false">VLOOKUP(#REF!,[4]贫困户信息!G$1:H$1048576,2,0)</f>
        <v>#REF!</v>
      </c>
      <c r="F2201" s="76" t="s">
        <v>5499</v>
      </c>
      <c r="G2201" s="76" t="s">
        <v>155</v>
      </c>
      <c r="H2201" s="300" t="n">
        <v>20000</v>
      </c>
      <c r="I2201" s="301" t="n">
        <v>20210924</v>
      </c>
      <c r="J2201" s="301" t="n">
        <v>20211112</v>
      </c>
      <c r="K2201" s="300" t="n">
        <v>152</v>
      </c>
      <c r="L2201" s="297" t="n">
        <v>129</v>
      </c>
      <c r="M2201" s="23" t="str">
        <f aca="false">F2201</f>
        <v>陈龙根</v>
      </c>
      <c r="N2201" s="61"/>
    </row>
    <row r="2202" customFormat="false" ht="24" hidden="false" customHeight="false" outlineLevel="0" collapsed="false">
      <c r="A2202" s="22" t="n">
        <v>2197</v>
      </c>
      <c r="B2202" s="23" t="s">
        <v>5432</v>
      </c>
      <c r="C2202" s="13" t="s">
        <v>5454</v>
      </c>
      <c r="D2202" s="23" t="e">
        <f aca="false">VLOOKUP(#REF!,[4]贫困户信息!G$1:I$1048576,3,0)</f>
        <v>#REF!</v>
      </c>
      <c r="E2202" s="23" t="e">
        <f aca="false">VLOOKUP(#REF!,[4]贫困户信息!G$1:H$1048576,2,0)</f>
        <v>#REF!</v>
      </c>
      <c r="F2202" s="76" t="s">
        <v>5486</v>
      </c>
      <c r="G2202" s="76" t="s">
        <v>155</v>
      </c>
      <c r="H2202" s="300" t="n">
        <v>30000</v>
      </c>
      <c r="I2202" s="301" t="n">
        <v>20210924</v>
      </c>
      <c r="J2202" s="301" t="n">
        <v>20211114</v>
      </c>
      <c r="K2202" s="300" t="n">
        <v>237.5</v>
      </c>
      <c r="L2202" s="297" t="n">
        <v>202</v>
      </c>
      <c r="M2202" s="23" t="str">
        <f aca="false">F2202</f>
        <v>孙前付</v>
      </c>
      <c r="N2202" s="61"/>
    </row>
    <row r="2203" customFormat="false" ht="24" hidden="false" customHeight="false" outlineLevel="0" collapsed="false">
      <c r="A2203" s="22" t="n">
        <v>2198</v>
      </c>
      <c r="B2203" s="23" t="s">
        <v>5432</v>
      </c>
      <c r="C2203" s="121" t="s">
        <v>5504</v>
      </c>
      <c r="D2203" s="296" t="s">
        <v>5505</v>
      </c>
      <c r="E2203" s="121" t="s">
        <v>5506</v>
      </c>
      <c r="F2203" s="121" t="s">
        <v>5506</v>
      </c>
      <c r="G2203" s="121" t="s">
        <v>44</v>
      </c>
      <c r="H2203" s="292" t="n">
        <v>10000</v>
      </c>
      <c r="I2203" s="121" t="n">
        <v>20200429</v>
      </c>
      <c r="J2203" s="121" t="n">
        <v>20210524</v>
      </c>
      <c r="K2203" s="292" t="n">
        <v>600</v>
      </c>
      <c r="L2203" s="292" t="n">
        <f aca="false">H2203*360/360*4.75%</f>
        <v>475</v>
      </c>
      <c r="M2203" s="121" t="s">
        <v>5506</v>
      </c>
      <c r="N2203" s="61"/>
    </row>
    <row r="2204" customFormat="false" ht="24" hidden="false" customHeight="false" outlineLevel="0" collapsed="false">
      <c r="A2204" s="22" t="n">
        <v>2199</v>
      </c>
      <c r="B2204" s="23" t="s">
        <v>5432</v>
      </c>
      <c r="C2204" s="121" t="s">
        <v>5504</v>
      </c>
      <c r="D2204" s="296" t="s">
        <v>5507</v>
      </c>
      <c r="E2204" s="121" t="s">
        <v>5508</v>
      </c>
      <c r="F2204" s="121" t="s">
        <v>5508</v>
      </c>
      <c r="G2204" s="121" t="s">
        <v>44</v>
      </c>
      <c r="H2204" s="292" t="n">
        <v>20000</v>
      </c>
      <c r="I2204" s="121" t="n">
        <v>20200428</v>
      </c>
      <c r="J2204" s="121" t="n">
        <v>20210524</v>
      </c>
      <c r="K2204" s="292" t="n">
        <v>1200</v>
      </c>
      <c r="L2204" s="292" t="n">
        <f aca="false">H2204*360/360*4.75%</f>
        <v>950</v>
      </c>
      <c r="M2204" s="121" t="s">
        <v>5508</v>
      </c>
      <c r="N2204" s="61"/>
    </row>
    <row r="2205" customFormat="false" ht="24" hidden="false" customHeight="false" outlineLevel="0" collapsed="false">
      <c r="A2205" s="22" t="n">
        <v>2200</v>
      </c>
      <c r="B2205" s="23" t="s">
        <v>5432</v>
      </c>
      <c r="C2205" s="121" t="s">
        <v>5504</v>
      </c>
      <c r="D2205" s="296" t="s">
        <v>5509</v>
      </c>
      <c r="E2205" s="121" t="s">
        <v>5510</v>
      </c>
      <c r="F2205" s="121" t="s">
        <v>5510</v>
      </c>
      <c r="G2205" s="121" t="s">
        <v>44</v>
      </c>
      <c r="H2205" s="292" t="n">
        <v>10000</v>
      </c>
      <c r="I2205" s="121" t="n">
        <v>20200428</v>
      </c>
      <c r="J2205" s="121" t="n">
        <v>20210524</v>
      </c>
      <c r="K2205" s="292" t="n">
        <v>600</v>
      </c>
      <c r="L2205" s="292" t="n">
        <f aca="false">H2205*360/360*4.75%</f>
        <v>475</v>
      </c>
      <c r="M2205" s="121" t="s">
        <v>5510</v>
      </c>
      <c r="N2205" s="61"/>
    </row>
    <row r="2206" customFormat="false" ht="24" hidden="false" customHeight="false" outlineLevel="0" collapsed="false">
      <c r="A2206" s="22" t="n">
        <v>2201</v>
      </c>
      <c r="B2206" s="23" t="s">
        <v>5432</v>
      </c>
      <c r="C2206" s="121" t="s">
        <v>5504</v>
      </c>
      <c r="D2206" s="296" t="s">
        <v>5511</v>
      </c>
      <c r="E2206" s="121" t="s">
        <v>5512</v>
      </c>
      <c r="F2206" s="121" t="s">
        <v>5512</v>
      </c>
      <c r="G2206" s="121" t="s">
        <v>44</v>
      </c>
      <c r="H2206" s="292" t="n">
        <v>10000</v>
      </c>
      <c r="I2206" s="121" t="n">
        <v>20200428</v>
      </c>
      <c r="J2206" s="121" t="n">
        <v>20210524</v>
      </c>
      <c r="K2206" s="292" t="n">
        <v>600</v>
      </c>
      <c r="L2206" s="292" t="n">
        <f aca="false">H2206*360/360*4.75%</f>
        <v>475</v>
      </c>
      <c r="M2206" s="121" t="s">
        <v>5512</v>
      </c>
      <c r="N2206" s="61"/>
    </row>
    <row r="2207" customFormat="false" ht="24" hidden="false" customHeight="false" outlineLevel="0" collapsed="false">
      <c r="A2207" s="22" t="n">
        <v>2202</v>
      </c>
      <c r="B2207" s="23" t="s">
        <v>5432</v>
      </c>
      <c r="C2207" s="121" t="s">
        <v>5504</v>
      </c>
      <c r="D2207" s="296" t="s">
        <v>5513</v>
      </c>
      <c r="E2207" s="121" t="s">
        <v>5514</v>
      </c>
      <c r="F2207" s="121" t="s">
        <v>5514</v>
      </c>
      <c r="G2207" s="121" t="s">
        <v>956</v>
      </c>
      <c r="H2207" s="292" t="n">
        <v>20000</v>
      </c>
      <c r="I2207" s="121" t="n">
        <v>20200428</v>
      </c>
      <c r="J2207" s="121" t="n">
        <v>20210524</v>
      </c>
      <c r="K2207" s="292" t="n">
        <v>1200</v>
      </c>
      <c r="L2207" s="292" t="n">
        <f aca="false">H2207*360/360*4.75%</f>
        <v>950</v>
      </c>
      <c r="M2207" s="121" t="s">
        <v>5514</v>
      </c>
      <c r="N2207" s="61"/>
    </row>
    <row r="2208" customFormat="false" ht="24" hidden="false" customHeight="false" outlineLevel="0" collapsed="false">
      <c r="A2208" s="22" t="n">
        <v>2203</v>
      </c>
      <c r="B2208" s="23" t="s">
        <v>5432</v>
      </c>
      <c r="C2208" s="121" t="s">
        <v>5504</v>
      </c>
      <c r="D2208" s="296" t="s">
        <v>5515</v>
      </c>
      <c r="E2208" s="121" t="s">
        <v>5516</v>
      </c>
      <c r="F2208" s="121" t="s">
        <v>5516</v>
      </c>
      <c r="G2208" s="121" t="s">
        <v>44</v>
      </c>
      <c r="H2208" s="292" t="n">
        <v>20000</v>
      </c>
      <c r="I2208" s="121" t="n">
        <v>20200429</v>
      </c>
      <c r="J2208" s="121" t="n">
        <v>20210524</v>
      </c>
      <c r="K2208" s="292" t="n">
        <v>1200</v>
      </c>
      <c r="L2208" s="292" t="n">
        <f aca="false">H2208*360/360*4.75%</f>
        <v>950</v>
      </c>
      <c r="M2208" s="121" t="s">
        <v>5516</v>
      </c>
      <c r="N2208" s="61"/>
    </row>
    <row r="2209" customFormat="false" ht="24" hidden="false" customHeight="false" outlineLevel="0" collapsed="false">
      <c r="A2209" s="22" t="n">
        <v>2204</v>
      </c>
      <c r="B2209" s="23" t="s">
        <v>5432</v>
      </c>
      <c r="C2209" s="121" t="s">
        <v>5504</v>
      </c>
      <c r="D2209" s="296" t="s">
        <v>5517</v>
      </c>
      <c r="E2209" s="121" t="s">
        <v>5518</v>
      </c>
      <c r="F2209" s="121" t="s">
        <v>5518</v>
      </c>
      <c r="G2209" s="121" t="s">
        <v>155</v>
      </c>
      <c r="H2209" s="292" t="n">
        <v>20000</v>
      </c>
      <c r="I2209" s="121" t="n">
        <v>20200428</v>
      </c>
      <c r="J2209" s="121" t="n">
        <v>20210524</v>
      </c>
      <c r="K2209" s="292" t="n">
        <v>1200</v>
      </c>
      <c r="L2209" s="292" t="n">
        <f aca="false">H2209*360/360*4.75%</f>
        <v>950</v>
      </c>
      <c r="M2209" s="121" t="s">
        <v>5518</v>
      </c>
      <c r="N2209" s="61"/>
    </row>
    <row r="2210" customFormat="false" ht="24" hidden="false" customHeight="false" outlineLevel="0" collapsed="false">
      <c r="A2210" s="22" t="n">
        <v>2205</v>
      </c>
      <c r="B2210" s="23" t="s">
        <v>5432</v>
      </c>
      <c r="C2210" s="121" t="s">
        <v>5504</v>
      </c>
      <c r="D2210" s="296" t="s">
        <v>5519</v>
      </c>
      <c r="E2210" s="121" t="s">
        <v>5520</v>
      </c>
      <c r="F2210" s="121" t="s">
        <v>5520</v>
      </c>
      <c r="G2210" s="121" t="s">
        <v>155</v>
      </c>
      <c r="H2210" s="292" t="n">
        <v>10000</v>
      </c>
      <c r="I2210" s="121" t="n">
        <v>20200428</v>
      </c>
      <c r="J2210" s="121" t="n">
        <v>20210524</v>
      </c>
      <c r="K2210" s="292" t="n">
        <v>600</v>
      </c>
      <c r="L2210" s="292" t="n">
        <f aca="false">H2210*360/360*4.75%</f>
        <v>475</v>
      </c>
      <c r="M2210" s="121" t="s">
        <v>5520</v>
      </c>
      <c r="N2210" s="61"/>
    </row>
    <row r="2211" customFormat="false" ht="24" hidden="false" customHeight="false" outlineLevel="0" collapsed="false">
      <c r="A2211" s="22" t="n">
        <v>2206</v>
      </c>
      <c r="B2211" s="23" t="s">
        <v>5432</v>
      </c>
      <c r="C2211" s="121" t="s">
        <v>5504</v>
      </c>
      <c r="D2211" s="296" t="s">
        <v>5521</v>
      </c>
      <c r="E2211" s="121" t="s">
        <v>5522</v>
      </c>
      <c r="F2211" s="121" t="s">
        <v>5522</v>
      </c>
      <c r="G2211" s="121" t="s">
        <v>155</v>
      </c>
      <c r="H2211" s="292" t="n">
        <v>20000</v>
      </c>
      <c r="I2211" s="121" t="n">
        <v>20200429</v>
      </c>
      <c r="J2211" s="121" t="n">
        <v>20210524</v>
      </c>
      <c r="K2211" s="292" t="n">
        <v>1200</v>
      </c>
      <c r="L2211" s="292" t="n">
        <f aca="false">H2211*360/360*4.75%</f>
        <v>950</v>
      </c>
      <c r="M2211" s="121" t="s">
        <v>5522</v>
      </c>
      <c r="N2211" s="61"/>
    </row>
    <row r="2212" customFormat="false" ht="24" hidden="false" customHeight="false" outlineLevel="0" collapsed="false">
      <c r="A2212" s="22" t="n">
        <v>2207</v>
      </c>
      <c r="B2212" s="23" t="s">
        <v>5432</v>
      </c>
      <c r="C2212" s="121" t="s">
        <v>5504</v>
      </c>
      <c r="D2212" s="296" t="s">
        <v>5523</v>
      </c>
      <c r="E2212" s="121" t="s">
        <v>5524</v>
      </c>
      <c r="F2212" s="121" t="s">
        <v>5524</v>
      </c>
      <c r="G2212" s="121" t="s">
        <v>44</v>
      </c>
      <c r="H2212" s="292" t="n">
        <v>20000</v>
      </c>
      <c r="I2212" s="121" t="n">
        <v>20200428</v>
      </c>
      <c r="J2212" s="121" t="n">
        <v>20210524</v>
      </c>
      <c r="K2212" s="292" t="n">
        <v>1200</v>
      </c>
      <c r="L2212" s="292" t="n">
        <f aca="false">H2212*360/360*4.75%</f>
        <v>950</v>
      </c>
      <c r="M2212" s="121" t="s">
        <v>5524</v>
      </c>
      <c r="N2212" s="61"/>
    </row>
    <row r="2213" customFormat="false" ht="24" hidden="false" customHeight="false" outlineLevel="0" collapsed="false">
      <c r="A2213" s="22" t="n">
        <v>2208</v>
      </c>
      <c r="B2213" s="23" t="s">
        <v>5432</v>
      </c>
      <c r="C2213" s="121" t="s">
        <v>5504</v>
      </c>
      <c r="D2213" s="296" t="s">
        <v>5525</v>
      </c>
      <c r="E2213" s="121" t="s">
        <v>858</v>
      </c>
      <c r="F2213" s="121" t="s">
        <v>858</v>
      </c>
      <c r="G2213" s="121" t="s">
        <v>155</v>
      </c>
      <c r="H2213" s="292" t="n">
        <v>10000</v>
      </c>
      <c r="I2213" s="121" t="n">
        <v>20200429</v>
      </c>
      <c r="J2213" s="121" t="n">
        <v>20210524</v>
      </c>
      <c r="K2213" s="292" t="n">
        <v>600</v>
      </c>
      <c r="L2213" s="292" t="n">
        <f aca="false">H2213*360/360*4.75%</f>
        <v>475</v>
      </c>
      <c r="M2213" s="121" t="s">
        <v>858</v>
      </c>
      <c r="N2213" s="61"/>
    </row>
    <row r="2214" customFormat="false" ht="24" hidden="false" customHeight="false" outlineLevel="0" collapsed="false">
      <c r="A2214" s="22" t="n">
        <v>2209</v>
      </c>
      <c r="B2214" s="23" t="s">
        <v>5432</v>
      </c>
      <c r="C2214" s="121" t="s">
        <v>5504</v>
      </c>
      <c r="D2214" s="296" t="s">
        <v>5526</v>
      </c>
      <c r="E2214" s="121" t="s">
        <v>5527</v>
      </c>
      <c r="F2214" s="121" t="s">
        <v>5527</v>
      </c>
      <c r="G2214" s="121" t="s">
        <v>44</v>
      </c>
      <c r="H2214" s="292" t="n">
        <v>10000</v>
      </c>
      <c r="I2214" s="121" t="n">
        <v>20200428</v>
      </c>
      <c r="J2214" s="121" t="n">
        <v>20210524</v>
      </c>
      <c r="K2214" s="292" t="n">
        <v>600</v>
      </c>
      <c r="L2214" s="292" t="n">
        <f aca="false">H2214*360/360*4.75%</f>
        <v>475</v>
      </c>
      <c r="M2214" s="121" t="s">
        <v>5527</v>
      </c>
      <c r="N2214" s="61"/>
    </row>
    <row r="2215" customFormat="false" ht="24" hidden="false" customHeight="false" outlineLevel="0" collapsed="false">
      <c r="A2215" s="22" t="n">
        <v>2210</v>
      </c>
      <c r="B2215" s="23" t="s">
        <v>5432</v>
      </c>
      <c r="C2215" s="121" t="s">
        <v>5504</v>
      </c>
      <c r="D2215" s="296" t="s">
        <v>5528</v>
      </c>
      <c r="E2215" s="121" t="s">
        <v>5529</v>
      </c>
      <c r="F2215" s="121" t="s">
        <v>5529</v>
      </c>
      <c r="G2215" s="121" t="s">
        <v>155</v>
      </c>
      <c r="H2215" s="292" t="n">
        <v>10000</v>
      </c>
      <c r="I2215" s="121" t="n">
        <v>20200429</v>
      </c>
      <c r="J2215" s="121" t="n">
        <v>20210524</v>
      </c>
      <c r="K2215" s="292" t="n">
        <v>600</v>
      </c>
      <c r="L2215" s="292" t="n">
        <f aca="false">H2215*360/360*4.75%</f>
        <v>475</v>
      </c>
      <c r="M2215" s="121" t="s">
        <v>5529</v>
      </c>
      <c r="N2215" s="61"/>
    </row>
    <row r="2216" customFormat="false" ht="24" hidden="false" customHeight="false" outlineLevel="0" collapsed="false">
      <c r="A2216" s="22" t="n">
        <v>2211</v>
      </c>
      <c r="B2216" s="23" t="s">
        <v>5432</v>
      </c>
      <c r="C2216" s="121" t="s">
        <v>5504</v>
      </c>
      <c r="D2216" s="296" t="s">
        <v>5530</v>
      </c>
      <c r="E2216" s="121" t="s">
        <v>5531</v>
      </c>
      <c r="F2216" s="121" t="s">
        <v>5531</v>
      </c>
      <c r="G2216" s="121" t="s">
        <v>44</v>
      </c>
      <c r="H2216" s="292" t="n">
        <v>10000</v>
      </c>
      <c r="I2216" s="121" t="n">
        <v>20200428</v>
      </c>
      <c r="J2216" s="121" t="n">
        <v>20210524</v>
      </c>
      <c r="K2216" s="292" t="n">
        <v>600</v>
      </c>
      <c r="L2216" s="292" t="n">
        <f aca="false">H2216*360/360*4.75%</f>
        <v>475</v>
      </c>
      <c r="M2216" s="121" t="s">
        <v>5531</v>
      </c>
      <c r="N2216" s="61"/>
    </row>
    <row r="2217" customFormat="false" ht="24" hidden="false" customHeight="false" outlineLevel="0" collapsed="false">
      <c r="A2217" s="22" t="n">
        <v>2212</v>
      </c>
      <c r="B2217" s="23" t="s">
        <v>5432</v>
      </c>
      <c r="C2217" s="121" t="s">
        <v>5504</v>
      </c>
      <c r="D2217" s="296" t="s">
        <v>5532</v>
      </c>
      <c r="E2217" s="121" t="s">
        <v>5533</v>
      </c>
      <c r="F2217" s="121" t="s">
        <v>5533</v>
      </c>
      <c r="G2217" s="121" t="s">
        <v>155</v>
      </c>
      <c r="H2217" s="292" t="n">
        <v>10000</v>
      </c>
      <c r="I2217" s="121" t="n">
        <v>2020.0428</v>
      </c>
      <c r="J2217" s="121" t="n">
        <v>20210524</v>
      </c>
      <c r="K2217" s="292" t="n">
        <v>600</v>
      </c>
      <c r="L2217" s="292" t="n">
        <f aca="false">H2217*360/360*4.75%</f>
        <v>475</v>
      </c>
      <c r="M2217" s="121" t="s">
        <v>5533</v>
      </c>
      <c r="N2217" s="61"/>
    </row>
    <row r="2218" customFormat="false" ht="24" hidden="false" customHeight="false" outlineLevel="0" collapsed="false">
      <c r="A2218" s="22" t="n">
        <v>2213</v>
      </c>
      <c r="B2218" s="23" t="s">
        <v>5432</v>
      </c>
      <c r="C2218" s="121" t="s">
        <v>5504</v>
      </c>
      <c r="D2218" s="296" t="s">
        <v>5534</v>
      </c>
      <c r="E2218" s="121" t="s">
        <v>5535</v>
      </c>
      <c r="F2218" s="121" t="s">
        <v>5535</v>
      </c>
      <c r="G2218" s="121" t="s">
        <v>44</v>
      </c>
      <c r="H2218" s="292" t="n">
        <v>10000</v>
      </c>
      <c r="I2218" s="121" t="n">
        <v>20200511</v>
      </c>
      <c r="J2218" s="121" t="n">
        <v>20210524</v>
      </c>
      <c r="K2218" s="292" t="n">
        <v>600</v>
      </c>
      <c r="L2218" s="292" t="n">
        <f aca="false">H2218*360/360*4.75%</f>
        <v>475</v>
      </c>
      <c r="M2218" s="121" t="s">
        <v>5535</v>
      </c>
      <c r="N2218" s="61"/>
    </row>
    <row r="2219" customFormat="false" ht="24" hidden="false" customHeight="false" outlineLevel="0" collapsed="false">
      <c r="A2219" s="22" t="n">
        <v>2214</v>
      </c>
      <c r="B2219" s="23" t="s">
        <v>5432</v>
      </c>
      <c r="C2219" s="121" t="s">
        <v>5504</v>
      </c>
      <c r="D2219" s="296" t="s">
        <v>5536</v>
      </c>
      <c r="E2219" s="121" t="s">
        <v>5537</v>
      </c>
      <c r="F2219" s="121" t="s">
        <v>5537</v>
      </c>
      <c r="G2219" s="121" t="s">
        <v>44</v>
      </c>
      <c r="H2219" s="292" t="n">
        <v>20000</v>
      </c>
      <c r="I2219" s="302" t="n">
        <v>20200504</v>
      </c>
      <c r="J2219" s="121" t="n">
        <v>20210524</v>
      </c>
      <c r="K2219" s="292" t="n">
        <v>1200</v>
      </c>
      <c r="L2219" s="292" t="n">
        <f aca="false">H2219*360/360*4.75%</f>
        <v>950</v>
      </c>
      <c r="M2219" s="121" t="s">
        <v>5537</v>
      </c>
      <c r="N2219" s="61"/>
    </row>
    <row r="2220" customFormat="false" ht="24" hidden="false" customHeight="false" outlineLevel="0" collapsed="false">
      <c r="A2220" s="22" t="n">
        <v>2215</v>
      </c>
      <c r="B2220" s="23" t="s">
        <v>5432</v>
      </c>
      <c r="C2220" s="121" t="s">
        <v>5504</v>
      </c>
      <c r="D2220" s="296" t="s">
        <v>5538</v>
      </c>
      <c r="E2220" s="121" t="s">
        <v>5539</v>
      </c>
      <c r="F2220" s="121" t="s">
        <v>5539</v>
      </c>
      <c r="G2220" s="121" t="s">
        <v>155</v>
      </c>
      <c r="H2220" s="292" t="n">
        <v>10000</v>
      </c>
      <c r="I2220" s="302" t="n">
        <v>20200717</v>
      </c>
      <c r="J2220" s="121" t="n">
        <v>20211125</v>
      </c>
      <c r="K2220" s="292" t="n">
        <v>830</v>
      </c>
      <c r="L2220" s="292" t="n">
        <v>475</v>
      </c>
      <c r="M2220" s="121" t="s">
        <v>5539</v>
      </c>
      <c r="N2220" s="61"/>
    </row>
    <row r="2221" customFormat="false" ht="24" hidden="false" customHeight="false" outlineLevel="0" collapsed="false">
      <c r="A2221" s="22" t="n">
        <v>2216</v>
      </c>
      <c r="B2221" s="23" t="s">
        <v>5432</v>
      </c>
      <c r="C2221" s="121" t="s">
        <v>5504</v>
      </c>
      <c r="D2221" s="296" t="s">
        <v>5540</v>
      </c>
      <c r="E2221" s="121" t="s">
        <v>5541</v>
      </c>
      <c r="F2221" s="121" t="s">
        <v>5541</v>
      </c>
      <c r="G2221" s="121" t="s">
        <v>44</v>
      </c>
      <c r="H2221" s="292" t="n">
        <v>10000</v>
      </c>
      <c r="I2221" s="302" t="s">
        <v>5542</v>
      </c>
      <c r="J2221" s="121" t="n">
        <v>20210809</v>
      </c>
      <c r="K2221" s="292" t="n">
        <v>600</v>
      </c>
      <c r="L2221" s="292" t="n">
        <v>475</v>
      </c>
      <c r="M2221" s="121" t="s">
        <v>5541</v>
      </c>
      <c r="N2221" s="61"/>
    </row>
    <row r="2222" customFormat="false" ht="24" hidden="false" customHeight="false" outlineLevel="0" collapsed="false">
      <c r="A2222" s="22" t="n">
        <v>2217</v>
      </c>
      <c r="B2222" s="23" t="s">
        <v>5432</v>
      </c>
      <c r="C2222" s="121" t="s">
        <v>5504</v>
      </c>
      <c r="D2222" s="296" t="s">
        <v>5543</v>
      </c>
      <c r="E2222" s="121" t="s">
        <v>5544</v>
      </c>
      <c r="F2222" s="121" t="s">
        <v>5544</v>
      </c>
      <c r="G2222" s="121" t="s">
        <v>155</v>
      </c>
      <c r="H2222" s="292" t="n">
        <v>20000</v>
      </c>
      <c r="I2222" s="121" t="n">
        <v>202008205</v>
      </c>
      <c r="J2222" s="121" t="n">
        <v>20210819</v>
      </c>
      <c r="K2222" s="292" t="n">
        <v>1200</v>
      </c>
      <c r="L2222" s="292" t="n">
        <v>950</v>
      </c>
      <c r="M2222" s="121" t="s">
        <v>5544</v>
      </c>
      <c r="N2222" s="61"/>
    </row>
    <row r="2223" customFormat="false" ht="24" hidden="false" customHeight="false" outlineLevel="0" collapsed="false">
      <c r="A2223" s="22" t="n">
        <v>2218</v>
      </c>
      <c r="B2223" s="23" t="s">
        <v>5432</v>
      </c>
      <c r="C2223" s="121" t="s">
        <v>5504</v>
      </c>
      <c r="D2223" s="296" t="s">
        <v>5545</v>
      </c>
      <c r="E2223" s="121" t="s">
        <v>5546</v>
      </c>
      <c r="F2223" s="121" t="s">
        <v>5546</v>
      </c>
      <c r="G2223" s="121" t="s">
        <v>44</v>
      </c>
      <c r="H2223" s="292" t="n">
        <v>10000</v>
      </c>
      <c r="I2223" s="121" t="n">
        <v>20200825</v>
      </c>
      <c r="J2223" s="121" t="n">
        <v>20210819</v>
      </c>
      <c r="K2223" s="292" t="n">
        <v>600</v>
      </c>
      <c r="L2223" s="292" t="n">
        <v>475</v>
      </c>
      <c r="M2223" s="121" t="s">
        <v>5546</v>
      </c>
      <c r="N2223" s="61"/>
    </row>
    <row r="2224" customFormat="false" ht="24" hidden="false" customHeight="false" outlineLevel="0" collapsed="false">
      <c r="A2224" s="22" t="n">
        <v>2219</v>
      </c>
      <c r="B2224" s="23" t="s">
        <v>5432</v>
      </c>
      <c r="C2224" s="121" t="s">
        <v>5504</v>
      </c>
      <c r="D2224" s="296" t="s">
        <v>5547</v>
      </c>
      <c r="E2224" s="121" t="s">
        <v>5548</v>
      </c>
      <c r="F2224" s="121" t="s">
        <v>5548</v>
      </c>
      <c r="G2224" s="121" t="s">
        <v>155</v>
      </c>
      <c r="H2224" s="292" t="n">
        <v>20000</v>
      </c>
      <c r="I2224" s="121" t="n">
        <v>20200829</v>
      </c>
      <c r="J2224" s="121" t="n">
        <v>20211014</v>
      </c>
      <c r="K2224" s="292" t="n">
        <v>1384</v>
      </c>
      <c r="L2224" s="292" t="n">
        <v>950</v>
      </c>
      <c r="M2224" s="121" t="s">
        <v>5548</v>
      </c>
      <c r="N2224" s="61"/>
    </row>
    <row r="2225" customFormat="false" ht="24" hidden="false" customHeight="false" outlineLevel="0" collapsed="false">
      <c r="A2225" s="22" t="n">
        <v>2220</v>
      </c>
      <c r="B2225" s="23" t="s">
        <v>5432</v>
      </c>
      <c r="C2225" s="121" t="s">
        <v>5504</v>
      </c>
      <c r="D2225" s="296" t="s">
        <v>5549</v>
      </c>
      <c r="E2225" s="121" t="s">
        <v>5550</v>
      </c>
      <c r="F2225" s="121" t="s">
        <v>5550</v>
      </c>
      <c r="G2225" s="121" t="s">
        <v>155</v>
      </c>
      <c r="H2225" s="292" t="n">
        <v>10000</v>
      </c>
      <c r="I2225" s="121" t="n">
        <v>20200908</v>
      </c>
      <c r="J2225" s="121" t="n">
        <v>20210907</v>
      </c>
      <c r="K2225" s="292" t="n">
        <v>600</v>
      </c>
      <c r="L2225" s="292" t="n">
        <v>475</v>
      </c>
      <c r="M2225" s="121" t="s">
        <v>5550</v>
      </c>
      <c r="N2225" s="61"/>
    </row>
    <row r="2226" customFormat="false" ht="24" hidden="false" customHeight="false" outlineLevel="0" collapsed="false">
      <c r="A2226" s="22" t="n">
        <v>2221</v>
      </c>
      <c r="B2226" s="23" t="s">
        <v>5432</v>
      </c>
      <c r="C2226" s="17" t="s">
        <v>5504</v>
      </c>
      <c r="D2226" s="296" t="s">
        <v>5551</v>
      </c>
      <c r="E2226" s="121" t="s">
        <v>5552</v>
      </c>
      <c r="F2226" s="121" t="s">
        <v>5552</v>
      </c>
      <c r="G2226" s="121" t="s">
        <v>44</v>
      </c>
      <c r="H2226" s="292" t="n">
        <v>20000</v>
      </c>
      <c r="I2226" s="121" t="n">
        <v>20201117</v>
      </c>
      <c r="J2226" s="121" t="n">
        <v>20211116</v>
      </c>
      <c r="K2226" s="292" t="n">
        <v>1200</v>
      </c>
      <c r="L2226" s="292" t="n">
        <v>950</v>
      </c>
      <c r="M2226" s="121" t="s">
        <v>5552</v>
      </c>
      <c r="N2226" s="61"/>
    </row>
    <row r="2227" customFormat="false" ht="24" hidden="false" customHeight="false" outlineLevel="0" collapsed="false">
      <c r="A2227" s="22" t="n">
        <v>2222</v>
      </c>
      <c r="B2227" s="23" t="s">
        <v>5432</v>
      </c>
      <c r="C2227" s="23" t="s">
        <v>5553</v>
      </c>
      <c r="D2227" s="293" t="s">
        <v>5554</v>
      </c>
      <c r="E2227" s="23" t="s">
        <v>5555</v>
      </c>
      <c r="F2227" s="23" t="s">
        <v>5555</v>
      </c>
      <c r="G2227" s="23" t="s">
        <v>1853</v>
      </c>
      <c r="H2227" s="292" t="n">
        <v>10000</v>
      </c>
      <c r="I2227" s="302" t="n">
        <v>20200402</v>
      </c>
      <c r="J2227" s="121" t="n">
        <v>20210316</v>
      </c>
      <c r="K2227" s="292" t="n">
        <v>600</v>
      </c>
      <c r="L2227" s="297" t="n">
        <f aca="false">H2227*360/360*4.75%</f>
        <v>475</v>
      </c>
      <c r="M2227" s="23" t="s">
        <v>5555</v>
      </c>
      <c r="N2227" s="61"/>
    </row>
    <row r="2228" customFormat="false" ht="24" hidden="false" customHeight="false" outlineLevel="0" collapsed="false">
      <c r="A2228" s="22" t="n">
        <v>2223</v>
      </c>
      <c r="B2228" s="23" t="s">
        <v>5432</v>
      </c>
      <c r="C2228" s="23" t="s">
        <v>5553</v>
      </c>
      <c r="D2228" s="293" t="s">
        <v>5556</v>
      </c>
      <c r="E2228" s="23" t="s">
        <v>5557</v>
      </c>
      <c r="F2228" s="23" t="s">
        <v>5557</v>
      </c>
      <c r="G2228" s="23" t="s">
        <v>1853</v>
      </c>
      <c r="H2228" s="292" t="n">
        <v>10000</v>
      </c>
      <c r="I2228" s="121" t="n">
        <v>20200428</v>
      </c>
      <c r="J2228" s="303" t="n">
        <v>20210427</v>
      </c>
      <c r="K2228" s="292" t="n">
        <v>600</v>
      </c>
      <c r="L2228" s="297" t="n">
        <f aca="false">H2228*360/360*4.75%</f>
        <v>475</v>
      </c>
      <c r="M2228" s="23" t="s">
        <v>5557</v>
      </c>
      <c r="N2228" s="61"/>
    </row>
    <row r="2229" customFormat="false" ht="24" hidden="false" customHeight="false" outlineLevel="0" collapsed="false">
      <c r="A2229" s="22" t="n">
        <v>2224</v>
      </c>
      <c r="B2229" s="23" t="s">
        <v>5432</v>
      </c>
      <c r="C2229" s="23" t="s">
        <v>5553</v>
      </c>
      <c r="D2229" s="293" t="s">
        <v>5558</v>
      </c>
      <c r="E2229" s="23" t="s">
        <v>5559</v>
      </c>
      <c r="F2229" s="23" t="s">
        <v>5559</v>
      </c>
      <c r="G2229" s="23" t="s">
        <v>1853</v>
      </c>
      <c r="H2229" s="292" t="n">
        <v>10000</v>
      </c>
      <c r="I2229" s="121" t="n">
        <v>20200428</v>
      </c>
      <c r="J2229" s="303" t="n">
        <v>20210427</v>
      </c>
      <c r="K2229" s="292" t="n">
        <v>600</v>
      </c>
      <c r="L2229" s="297" t="n">
        <f aca="false">H2229*360/360*4.75%</f>
        <v>475</v>
      </c>
      <c r="M2229" s="23" t="s">
        <v>5559</v>
      </c>
      <c r="N2229" s="61"/>
    </row>
    <row r="2230" customFormat="false" ht="24" hidden="false" customHeight="false" outlineLevel="0" collapsed="false">
      <c r="A2230" s="22" t="n">
        <v>2225</v>
      </c>
      <c r="B2230" s="23" t="s">
        <v>5432</v>
      </c>
      <c r="C2230" s="23" t="s">
        <v>5553</v>
      </c>
      <c r="D2230" s="293" t="s">
        <v>5560</v>
      </c>
      <c r="E2230" s="23" t="s">
        <v>5561</v>
      </c>
      <c r="F2230" s="23" t="s">
        <v>5561</v>
      </c>
      <c r="G2230" s="23" t="s">
        <v>1853</v>
      </c>
      <c r="H2230" s="292" t="n">
        <v>10000</v>
      </c>
      <c r="I2230" s="121" t="n">
        <v>20200428</v>
      </c>
      <c r="J2230" s="303" t="n">
        <v>20210427</v>
      </c>
      <c r="K2230" s="292" t="n">
        <v>600</v>
      </c>
      <c r="L2230" s="297" t="n">
        <f aca="false">H2230*360/360*4.75%</f>
        <v>475</v>
      </c>
      <c r="M2230" s="23" t="s">
        <v>5561</v>
      </c>
      <c r="N2230" s="61"/>
    </row>
    <row r="2231" customFormat="false" ht="24" hidden="false" customHeight="false" outlineLevel="0" collapsed="false">
      <c r="A2231" s="22" t="n">
        <v>2226</v>
      </c>
      <c r="B2231" s="23" t="s">
        <v>5432</v>
      </c>
      <c r="C2231" s="23" t="s">
        <v>5553</v>
      </c>
      <c r="D2231" s="293" t="s">
        <v>5562</v>
      </c>
      <c r="E2231" s="23" t="s">
        <v>5563</v>
      </c>
      <c r="F2231" s="23" t="s">
        <v>5563</v>
      </c>
      <c r="G2231" s="23" t="s">
        <v>1853</v>
      </c>
      <c r="H2231" s="292" t="n">
        <v>10000</v>
      </c>
      <c r="I2231" s="121" t="n">
        <v>20200428</v>
      </c>
      <c r="J2231" s="303" t="n">
        <v>20210321</v>
      </c>
      <c r="K2231" s="292" t="n">
        <v>600</v>
      </c>
      <c r="L2231" s="297" t="n">
        <f aca="false">H2231*360/360*4.75%</f>
        <v>475</v>
      </c>
      <c r="M2231" s="23" t="s">
        <v>5563</v>
      </c>
      <c r="N2231" s="61"/>
    </row>
    <row r="2232" customFormat="false" ht="24" hidden="false" customHeight="false" outlineLevel="0" collapsed="false">
      <c r="A2232" s="22" t="n">
        <v>2227</v>
      </c>
      <c r="B2232" s="23" t="s">
        <v>5432</v>
      </c>
      <c r="C2232" s="23" t="s">
        <v>5553</v>
      </c>
      <c r="D2232" s="293" t="s">
        <v>5564</v>
      </c>
      <c r="E2232" s="23" t="s">
        <v>5565</v>
      </c>
      <c r="F2232" s="23" t="s">
        <v>5565</v>
      </c>
      <c r="G2232" s="23" t="s">
        <v>1853</v>
      </c>
      <c r="H2232" s="292" t="n">
        <v>10000</v>
      </c>
      <c r="I2232" s="121" t="n">
        <v>20200428</v>
      </c>
      <c r="J2232" s="303" t="n">
        <v>20210427</v>
      </c>
      <c r="K2232" s="292" t="n">
        <v>600</v>
      </c>
      <c r="L2232" s="297" t="n">
        <f aca="false">H2232*360/360*4.75%</f>
        <v>475</v>
      </c>
      <c r="M2232" s="23" t="s">
        <v>5565</v>
      </c>
      <c r="N2232" s="61"/>
    </row>
    <row r="2233" customFormat="false" ht="24" hidden="false" customHeight="false" outlineLevel="0" collapsed="false">
      <c r="A2233" s="22" t="n">
        <v>2228</v>
      </c>
      <c r="B2233" s="23" t="s">
        <v>5432</v>
      </c>
      <c r="C2233" s="23" t="s">
        <v>5553</v>
      </c>
      <c r="D2233" s="293" t="s">
        <v>5566</v>
      </c>
      <c r="E2233" s="23" t="s">
        <v>5567</v>
      </c>
      <c r="F2233" s="23" t="s">
        <v>5567</v>
      </c>
      <c r="G2233" s="23" t="s">
        <v>1853</v>
      </c>
      <c r="H2233" s="292" t="n">
        <v>20000</v>
      </c>
      <c r="I2233" s="121" t="n">
        <v>20200603</v>
      </c>
      <c r="J2233" s="121" t="n">
        <v>20211224</v>
      </c>
      <c r="K2233" s="292" t="n">
        <v>1850</v>
      </c>
      <c r="L2233" s="297" t="n">
        <f aca="false">H2233*360/360*4.75%</f>
        <v>950</v>
      </c>
      <c r="M2233" s="23" t="s">
        <v>5567</v>
      </c>
      <c r="N2233" s="61"/>
    </row>
    <row r="2234" customFormat="false" ht="24" hidden="false" customHeight="false" outlineLevel="0" collapsed="false">
      <c r="A2234" s="22" t="n">
        <v>2229</v>
      </c>
      <c r="B2234" s="23" t="s">
        <v>5432</v>
      </c>
      <c r="C2234" s="23" t="s">
        <v>5553</v>
      </c>
      <c r="D2234" s="293" t="s">
        <v>5568</v>
      </c>
      <c r="E2234" s="23" t="s">
        <v>5569</v>
      </c>
      <c r="F2234" s="23" t="s">
        <v>5569</v>
      </c>
      <c r="G2234" s="23" t="s">
        <v>1853</v>
      </c>
      <c r="H2234" s="292" t="n">
        <v>20000</v>
      </c>
      <c r="I2234" s="121" t="n">
        <v>20200604</v>
      </c>
      <c r="J2234" s="304" t="n">
        <v>20211013</v>
      </c>
      <c r="K2234" s="292" t="n">
        <v>1861</v>
      </c>
      <c r="L2234" s="297" t="n">
        <f aca="false">H2234*360/360*4.75%</f>
        <v>950</v>
      </c>
      <c r="M2234" s="23" t="s">
        <v>5569</v>
      </c>
      <c r="N2234" s="61"/>
    </row>
    <row r="2235" customFormat="false" ht="24" hidden="false" customHeight="false" outlineLevel="0" collapsed="false">
      <c r="A2235" s="22" t="n">
        <v>2230</v>
      </c>
      <c r="B2235" s="23" t="s">
        <v>5432</v>
      </c>
      <c r="C2235" s="23" t="s">
        <v>5553</v>
      </c>
      <c r="D2235" s="293" t="s">
        <v>5570</v>
      </c>
      <c r="E2235" s="23" t="s">
        <v>5571</v>
      </c>
      <c r="F2235" s="23" t="s">
        <v>5571</v>
      </c>
      <c r="G2235" s="23" t="s">
        <v>1853</v>
      </c>
      <c r="H2235" s="292" t="n">
        <v>20000</v>
      </c>
      <c r="I2235" s="121" t="n">
        <v>20200813</v>
      </c>
      <c r="J2235" s="121" t="n">
        <v>20210912</v>
      </c>
      <c r="K2235" s="292" t="n">
        <v>1200</v>
      </c>
      <c r="L2235" s="297" t="n">
        <f aca="false">H2235*360/360*4.75%</f>
        <v>950</v>
      </c>
      <c r="M2235" s="23" t="s">
        <v>5571</v>
      </c>
      <c r="N2235" s="61"/>
    </row>
    <row r="2236" customFormat="false" ht="24" hidden="false" customHeight="false" outlineLevel="0" collapsed="false">
      <c r="A2236" s="22" t="n">
        <v>2231</v>
      </c>
      <c r="B2236" s="23" t="s">
        <v>5432</v>
      </c>
      <c r="C2236" s="23" t="s">
        <v>5553</v>
      </c>
      <c r="D2236" s="293" t="s">
        <v>5572</v>
      </c>
      <c r="E2236" s="23" t="s">
        <v>5573</v>
      </c>
      <c r="F2236" s="23" t="s">
        <v>5573</v>
      </c>
      <c r="G2236" s="23" t="s">
        <v>1853</v>
      </c>
      <c r="H2236" s="292" t="n">
        <v>20000</v>
      </c>
      <c r="I2236" s="121" t="n">
        <v>20200813</v>
      </c>
      <c r="J2236" s="121" t="n">
        <v>20210819</v>
      </c>
      <c r="K2236" s="292" t="n">
        <v>1200</v>
      </c>
      <c r="L2236" s="297" t="n">
        <f aca="false">H2236*360/360*4.75%</f>
        <v>950</v>
      </c>
      <c r="M2236" s="23" t="s">
        <v>5573</v>
      </c>
      <c r="N2236" s="61"/>
    </row>
    <row r="2237" customFormat="false" ht="24" hidden="false" customHeight="false" outlineLevel="0" collapsed="false">
      <c r="A2237" s="22" t="n">
        <v>2232</v>
      </c>
      <c r="B2237" s="23" t="s">
        <v>5432</v>
      </c>
      <c r="C2237" s="23" t="s">
        <v>5553</v>
      </c>
      <c r="D2237" s="293" t="s">
        <v>5574</v>
      </c>
      <c r="E2237" s="23" t="s">
        <v>5575</v>
      </c>
      <c r="F2237" s="23" t="s">
        <v>5575</v>
      </c>
      <c r="G2237" s="23" t="s">
        <v>1853</v>
      </c>
      <c r="H2237" s="292" t="n">
        <v>10000</v>
      </c>
      <c r="I2237" s="121" t="n">
        <v>20200825</v>
      </c>
      <c r="J2237" s="121" t="n">
        <v>20211227</v>
      </c>
      <c r="K2237" s="292" t="n">
        <v>796</v>
      </c>
      <c r="L2237" s="297" t="n">
        <f aca="false">H2237*360/360*4.75%</f>
        <v>475</v>
      </c>
      <c r="M2237" s="23" t="s">
        <v>5575</v>
      </c>
      <c r="N2237" s="61"/>
    </row>
    <row r="2238" customFormat="false" ht="24" hidden="false" customHeight="false" outlineLevel="0" collapsed="false">
      <c r="A2238" s="22" t="n">
        <v>2233</v>
      </c>
      <c r="B2238" s="23" t="s">
        <v>5432</v>
      </c>
      <c r="C2238" s="23" t="s">
        <v>5553</v>
      </c>
      <c r="D2238" s="293" t="s">
        <v>5576</v>
      </c>
      <c r="E2238" s="23" t="s">
        <v>5577</v>
      </c>
      <c r="F2238" s="23" t="s">
        <v>5577</v>
      </c>
      <c r="G2238" s="23" t="s">
        <v>1853</v>
      </c>
      <c r="H2238" s="292" t="n">
        <v>10000</v>
      </c>
      <c r="I2238" s="121" t="n">
        <v>20200825</v>
      </c>
      <c r="J2238" s="121" t="n">
        <v>20210910</v>
      </c>
      <c r="K2238" s="292" t="n">
        <v>600</v>
      </c>
      <c r="L2238" s="297" t="n">
        <f aca="false">H2238*360/360*4.75%</f>
        <v>475</v>
      </c>
      <c r="M2238" s="23" t="s">
        <v>5577</v>
      </c>
      <c r="N2238" s="61"/>
    </row>
    <row r="2239" customFormat="false" ht="24" hidden="false" customHeight="false" outlineLevel="0" collapsed="false">
      <c r="A2239" s="22" t="n">
        <v>2234</v>
      </c>
      <c r="B2239" s="23" t="s">
        <v>5432</v>
      </c>
      <c r="C2239" s="23" t="s">
        <v>5553</v>
      </c>
      <c r="D2239" s="293" t="s">
        <v>5578</v>
      </c>
      <c r="E2239" s="23" t="s">
        <v>5579</v>
      </c>
      <c r="F2239" s="23" t="s">
        <v>5579</v>
      </c>
      <c r="G2239" s="23" t="s">
        <v>1853</v>
      </c>
      <c r="H2239" s="292" t="n">
        <v>20000</v>
      </c>
      <c r="I2239" s="121" t="n">
        <v>20200922</v>
      </c>
      <c r="J2239" s="121" t="n">
        <v>20211009</v>
      </c>
      <c r="K2239" s="292" t="n">
        <v>1259</v>
      </c>
      <c r="L2239" s="297" t="n">
        <f aca="false">H2239*360/360*4.75%</f>
        <v>950</v>
      </c>
      <c r="M2239" s="23" t="s">
        <v>5579</v>
      </c>
      <c r="N2239" s="61"/>
    </row>
    <row r="2240" customFormat="false" ht="24" hidden="false" customHeight="false" outlineLevel="0" collapsed="false">
      <c r="A2240" s="22" t="n">
        <v>2235</v>
      </c>
      <c r="B2240" s="23" t="s">
        <v>5432</v>
      </c>
      <c r="C2240" s="23" t="s">
        <v>5553</v>
      </c>
      <c r="D2240" s="293" t="s">
        <v>5580</v>
      </c>
      <c r="E2240" s="23" t="s">
        <v>5581</v>
      </c>
      <c r="F2240" s="23" t="s">
        <v>5581</v>
      </c>
      <c r="G2240" s="23" t="s">
        <v>1853</v>
      </c>
      <c r="H2240" s="292" t="n">
        <v>20000</v>
      </c>
      <c r="I2240" s="121" t="n">
        <v>20201201</v>
      </c>
      <c r="J2240" s="121" t="n">
        <v>20210920</v>
      </c>
      <c r="K2240" s="292" t="n">
        <v>1200</v>
      </c>
      <c r="L2240" s="297" t="n">
        <f aca="false">H2240*360/360*4.75%</f>
        <v>950</v>
      </c>
      <c r="M2240" s="23" t="s">
        <v>5581</v>
      </c>
      <c r="N2240" s="61"/>
    </row>
    <row r="2241" customFormat="false" ht="24" hidden="false" customHeight="false" outlineLevel="0" collapsed="false">
      <c r="A2241" s="22" t="n">
        <v>2236</v>
      </c>
      <c r="B2241" s="23" t="s">
        <v>5432</v>
      </c>
      <c r="C2241" s="23" t="s">
        <v>5553</v>
      </c>
      <c r="D2241" s="293" t="s">
        <v>5582</v>
      </c>
      <c r="E2241" s="23" t="s">
        <v>5583</v>
      </c>
      <c r="F2241" s="23" t="s">
        <v>5583</v>
      </c>
      <c r="G2241" s="23" t="s">
        <v>1853</v>
      </c>
      <c r="H2241" s="292" t="n">
        <v>20000</v>
      </c>
      <c r="I2241" s="121" t="n">
        <v>20201201</v>
      </c>
      <c r="J2241" s="121" t="n">
        <v>20211201</v>
      </c>
      <c r="K2241" s="292" t="n">
        <v>1200</v>
      </c>
      <c r="L2241" s="297" t="n">
        <f aca="false">H2241*360/360*4.75%</f>
        <v>950</v>
      </c>
      <c r="M2241" s="23" t="s">
        <v>5583</v>
      </c>
      <c r="N2241" s="61"/>
    </row>
    <row r="2242" customFormat="false" ht="24" hidden="false" customHeight="false" outlineLevel="0" collapsed="false">
      <c r="A2242" s="22" t="n">
        <v>2237</v>
      </c>
      <c r="B2242" s="23" t="s">
        <v>5432</v>
      </c>
      <c r="C2242" s="23" t="s">
        <v>5553</v>
      </c>
      <c r="D2242" s="293" t="s">
        <v>5584</v>
      </c>
      <c r="E2242" s="23" t="s">
        <v>5585</v>
      </c>
      <c r="F2242" s="23" t="s">
        <v>5585</v>
      </c>
      <c r="G2242" s="23" t="s">
        <v>1853</v>
      </c>
      <c r="H2242" s="292" t="n">
        <v>20000</v>
      </c>
      <c r="I2242" s="121" t="n">
        <v>20201201</v>
      </c>
      <c r="J2242" s="121" t="n">
        <v>20211201</v>
      </c>
      <c r="K2242" s="292" t="n">
        <v>1200</v>
      </c>
      <c r="L2242" s="297" t="n">
        <f aca="false">H2242*360/360*4.75%</f>
        <v>950</v>
      </c>
      <c r="M2242" s="23" t="s">
        <v>5585</v>
      </c>
      <c r="N2242" s="61"/>
    </row>
    <row r="2243" customFormat="false" ht="24" hidden="false" customHeight="false" outlineLevel="0" collapsed="false">
      <c r="A2243" s="22" t="n">
        <v>2238</v>
      </c>
      <c r="B2243" s="23" t="s">
        <v>5432</v>
      </c>
      <c r="C2243" s="13" t="s">
        <v>5553</v>
      </c>
      <c r="D2243" s="293" t="s">
        <v>5586</v>
      </c>
      <c r="E2243" s="23" t="s">
        <v>5587</v>
      </c>
      <c r="F2243" s="23" t="s">
        <v>5587</v>
      </c>
      <c r="G2243" s="23" t="s">
        <v>1853</v>
      </c>
      <c r="H2243" s="292" t="n">
        <v>20000</v>
      </c>
      <c r="I2243" s="121" t="n">
        <v>20201201</v>
      </c>
      <c r="J2243" s="121" t="n">
        <v>20211229</v>
      </c>
      <c r="K2243" s="292" t="n">
        <v>1200</v>
      </c>
      <c r="L2243" s="297" t="n">
        <f aca="false">H2243*360/360*4.75%</f>
        <v>950</v>
      </c>
      <c r="M2243" s="23" t="s">
        <v>5587</v>
      </c>
      <c r="N2243" s="61"/>
    </row>
    <row r="2244" customFormat="false" ht="24" hidden="false" customHeight="false" outlineLevel="0" collapsed="false">
      <c r="A2244" s="22" t="n">
        <v>2239</v>
      </c>
      <c r="B2244" s="23" t="s">
        <v>5432</v>
      </c>
      <c r="C2244" s="23" t="s">
        <v>5588</v>
      </c>
      <c r="D2244" s="121" t="n">
        <v>3116936577</v>
      </c>
      <c r="E2244" s="27" t="s">
        <v>5589</v>
      </c>
      <c r="F2244" s="27" t="s">
        <v>5589</v>
      </c>
      <c r="G2244" s="121" t="s">
        <v>155</v>
      </c>
      <c r="H2244" s="292" t="n">
        <v>20000</v>
      </c>
      <c r="I2244" s="27" t="n">
        <v>20200812</v>
      </c>
      <c r="J2244" s="121" t="n">
        <v>20210812</v>
      </c>
      <c r="K2244" s="292" t="n">
        <v>1200</v>
      </c>
      <c r="L2244" s="292" t="n">
        <f aca="false">H2244*360/360*4.75%</f>
        <v>950</v>
      </c>
      <c r="M2244" s="27" t="s">
        <v>5589</v>
      </c>
      <c r="N2244" s="61"/>
    </row>
    <row r="2245" customFormat="false" ht="24" hidden="false" customHeight="false" outlineLevel="0" collapsed="false">
      <c r="A2245" s="22" t="n">
        <v>2240</v>
      </c>
      <c r="B2245" s="23" t="s">
        <v>5432</v>
      </c>
      <c r="C2245" s="23" t="s">
        <v>5588</v>
      </c>
      <c r="D2245" s="296" t="s">
        <v>5590</v>
      </c>
      <c r="E2245" s="27" t="s">
        <v>5591</v>
      </c>
      <c r="F2245" s="27" t="s">
        <v>5591</v>
      </c>
      <c r="G2245" s="121" t="s">
        <v>155</v>
      </c>
      <c r="H2245" s="292" t="n">
        <v>20000</v>
      </c>
      <c r="I2245" s="27" t="n">
        <v>20200812</v>
      </c>
      <c r="J2245" s="121" t="n">
        <v>20210812</v>
      </c>
      <c r="K2245" s="292" t="n">
        <v>1200</v>
      </c>
      <c r="L2245" s="292" t="n">
        <f aca="false">H2245*360/360*4.75%</f>
        <v>950</v>
      </c>
      <c r="M2245" s="27" t="s">
        <v>5591</v>
      </c>
      <c r="N2245" s="61"/>
    </row>
    <row r="2246" customFormat="false" ht="24" hidden="false" customHeight="false" outlineLevel="0" collapsed="false">
      <c r="A2246" s="22" t="n">
        <v>2241</v>
      </c>
      <c r="B2246" s="23" t="s">
        <v>5432</v>
      </c>
      <c r="C2246" s="23" t="s">
        <v>5588</v>
      </c>
      <c r="D2246" s="296" t="s">
        <v>5592</v>
      </c>
      <c r="E2246" s="27" t="s">
        <v>5593</v>
      </c>
      <c r="F2246" s="27" t="s">
        <v>5593</v>
      </c>
      <c r="G2246" s="121" t="s">
        <v>155</v>
      </c>
      <c r="H2246" s="292" t="n">
        <v>20000</v>
      </c>
      <c r="I2246" s="121" t="n">
        <v>20200812</v>
      </c>
      <c r="J2246" s="121" t="n">
        <v>20210812</v>
      </c>
      <c r="K2246" s="292" t="n">
        <v>1200</v>
      </c>
      <c r="L2246" s="292" t="n">
        <f aca="false">H2246*360/360*4.75%</f>
        <v>950</v>
      </c>
      <c r="M2246" s="27" t="s">
        <v>5593</v>
      </c>
      <c r="N2246" s="61"/>
    </row>
    <row r="2247" customFormat="false" ht="24" hidden="false" customHeight="false" outlineLevel="0" collapsed="false">
      <c r="A2247" s="22" t="n">
        <v>2242</v>
      </c>
      <c r="B2247" s="23" t="s">
        <v>5432</v>
      </c>
      <c r="C2247" s="23" t="s">
        <v>5588</v>
      </c>
      <c r="D2247" s="296" t="s">
        <v>5594</v>
      </c>
      <c r="E2247" s="27" t="s">
        <v>5595</v>
      </c>
      <c r="F2247" s="27" t="s">
        <v>5595</v>
      </c>
      <c r="G2247" s="121" t="s">
        <v>155</v>
      </c>
      <c r="H2247" s="292" t="n">
        <v>20000</v>
      </c>
      <c r="I2247" s="121" t="n">
        <v>20200812</v>
      </c>
      <c r="J2247" s="121" t="n">
        <v>20210812</v>
      </c>
      <c r="K2247" s="292" t="n">
        <v>1200</v>
      </c>
      <c r="L2247" s="292" t="n">
        <f aca="false">H2247*360/360*4.75%</f>
        <v>950</v>
      </c>
      <c r="M2247" s="27" t="s">
        <v>5595</v>
      </c>
      <c r="N2247" s="61"/>
    </row>
    <row r="2248" customFormat="false" ht="24" hidden="false" customHeight="false" outlineLevel="0" collapsed="false">
      <c r="A2248" s="22" t="n">
        <v>2243</v>
      </c>
      <c r="B2248" s="23" t="s">
        <v>5432</v>
      </c>
      <c r="C2248" s="23" t="s">
        <v>5588</v>
      </c>
      <c r="D2248" s="296" t="s">
        <v>5596</v>
      </c>
      <c r="E2248" s="27" t="s">
        <v>5597</v>
      </c>
      <c r="F2248" s="27" t="s">
        <v>5597</v>
      </c>
      <c r="G2248" s="121" t="s">
        <v>155</v>
      </c>
      <c r="H2248" s="292" t="n">
        <v>500</v>
      </c>
      <c r="I2248" s="121" t="n">
        <v>20200825</v>
      </c>
      <c r="J2248" s="121" t="n">
        <v>20210825</v>
      </c>
      <c r="K2248" s="292" t="n">
        <v>30</v>
      </c>
      <c r="L2248" s="292" t="n">
        <v>24</v>
      </c>
      <c r="M2248" s="27" t="s">
        <v>5597</v>
      </c>
      <c r="N2248" s="61"/>
    </row>
    <row r="2249" customFormat="false" ht="24" hidden="false" customHeight="false" outlineLevel="0" collapsed="false">
      <c r="A2249" s="22" t="n">
        <v>2244</v>
      </c>
      <c r="B2249" s="23" t="s">
        <v>5432</v>
      </c>
      <c r="C2249" s="23" t="s">
        <v>5588</v>
      </c>
      <c r="D2249" s="296" t="s">
        <v>5598</v>
      </c>
      <c r="E2249" s="27" t="s">
        <v>5599</v>
      </c>
      <c r="F2249" s="27" t="s">
        <v>5599</v>
      </c>
      <c r="G2249" s="121" t="s">
        <v>155</v>
      </c>
      <c r="H2249" s="292" t="n">
        <v>500</v>
      </c>
      <c r="I2249" s="121" t="n">
        <v>20200825</v>
      </c>
      <c r="J2249" s="121" t="n">
        <v>20210825</v>
      </c>
      <c r="K2249" s="292" t="n">
        <v>30</v>
      </c>
      <c r="L2249" s="292" t="n">
        <v>24</v>
      </c>
      <c r="M2249" s="27" t="s">
        <v>5599</v>
      </c>
      <c r="N2249" s="61"/>
    </row>
    <row r="2250" customFormat="false" ht="24" hidden="false" customHeight="false" outlineLevel="0" collapsed="false">
      <c r="A2250" s="22" t="n">
        <v>2245</v>
      </c>
      <c r="B2250" s="23" t="s">
        <v>5432</v>
      </c>
      <c r="C2250" s="23" t="s">
        <v>5588</v>
      </c>
      <c r="D2250" s="296" t="s">
        <v>5600</v>
      </c>
      <c r="E2250" s="121" t="s">
        <v>5601</v>
      </c>
      <c r="F2250" s="121" t="s">
        <v>5601</v>
      </c>
      <c r="G2250" s="121" t="s">
        <v>155</v>
      </c>
      <c r="H2250" s="292" t="n">
        <v>20000</v>
      </c>
      <c r="I2250" s="121" t="n">
        <v>20200908</v>
      </c>
      <c r="J2250" s="121" t="n">
        <v>20210908</v>
      </c>
      <c r="K2250" s="292" t="n">
        <v>1200</v>
      </c>
      <c r="L2250" s="292" t="n">
        <f aca="false">H2250*360/360*4.75%</f>
        <v>950</v>
      </c>
      <c r="M2250" s="121" t="s">
        <v>5601</v>
      </c>
      <c r="N2250" s="61"/>
    </row>
    <row r="2251" customFormat="false" ht="24" hidden="false" customHeight="false" outlineLevel="0" collapsed="false">
      <c r="A2251" s="22" t="n">
        <v>2246</v>
      </c>
      <c r="B2251" s="23" t="s">
        <v>5432</v>
      </c>
      <c r="C2251" s="23" t="s">
        <v>5588</v>
      </c>
      <c r="D2251" s="296" t="s">
        <v>5602</v>
      </c>
      <c r="E2251" s="121" t="s">
        <v>5603</v>
      </c>
      <c r="F2251" s="121" t="s">
        <v>5603</v>
      </c>
      <c r="G2251" s="121" t="s">
        <v>155</v>
      </c>
      <c r="H2251" s="292" t="n">
        <v>20000</v>
      </c>
      <c r="I2251" s="121" t="n">
        <v>20200914</v>
      </c>
      <c r="J2251" s="121" t="n">
        <v>20210913</v>
      </c>
      <c r="K2251" s="292" t="n">
        <v>1200</v>
      </c>
      <c r="L2251" s="292" t="n">
        <f aca="false">H2251*360/360*4.75%</f>
        <v>950</v>
      </c>
      <c r="M2251" s="121" t="s">
        <v>5603</v>
      </c>
      <c r="N2251" s="61"/>
    </row>
    <row r="2252" customFormat="false" ht="24" hidden="false" customHeight="false" outlineLevel="0" collapsed="false">
      <c r="A2252" s="22" t="n">
        <v>2247</v>
      </c>
      <c r="B2252" s="23" t="s">
        <v>5432</v>
      </c>
      <c r="C2252" s="23" t="s">
        <v>5588</v>
      </c>
      <c r="D2252" s="302" t="s">
        <v>5604</v>
      </c>
      <c r="E2252" s="121" t="s">
        <v>5605</v>
      </c>
      <c r="F2252" s="121" t="s">
        <v>5605</v>
      </c>
      <c r="G2252" s="121" t="s">
        <v>155</v>
      </c>
      <c r="H2252" s="292" t="n">
        <v>10000</v>
      </c>
      <c r="I2252" s="121" t="n">
        <v>20200917</v>
      </c>
      <c r="J2252" s="121" t="n">
        <v>20210917</v>
      </c>
      <c r="K2252" s="292" t="n">
        <v>600</v>
      </c>
      <c r="L2252" s="292" t="n">
        <f aca="false">H2252*360/360*4.75%</f>
        <v>475</v>
      </c>
      <c r="M2252" s="121" t="s">
        <v>5605</v>
      </c>
      <c r="N2252" s="61"/>
    </row>
    <row r="2253" customFormat="false" ht="24" hidden="false" customHeight="false" outlineLevel="0" collapsed="false">
      <c r="A2253" s="22" t="n">
        <v>2248</v>
      </c>
      <c r="B2253" s="23" t="s">
        <v>5432</v>
      </c>
      <c r="C2253" s="23" t="s">
        <v>5588</v>
      </c>
      <c r="D2253" s="296" t="s">
        <v>5606</v>
      </c>
      <c r="E2253" s="121" t="s">
        <v>5607</v>
      </c>
      <c r="F2253" s="121" t="s">
        <v>5607</v>
      </c>
      <c r="G2253" s="121" t="s">
        <v>155</v>
      </c>
      <c r="H2253" s="292" t="n">
        <v>20000</v>
      </c>
      <c r="I2253" s="121" t="n">
        <v>20201014</v>
      </c>
      <c r="J2253" s="121" t="n">
        <v>20211014</v>
      </c>
      <c r="K2253" s="292" t="n">
        <v>1200</v>
      </c>
      <c r="L2253" s="292" t="n">
        <f aca="false">H2253*360/360*4.75%</f>
        <v>950</v>
      </c>
      <c r="M2253" s="121" t="s">
        <v>5607</v>
      </c>
      <c r="N2253" s="61"/>
    </row>
    <row r="2254" customFormat="false" ht="24" hidden="false" customHeight="false" outlineLevel="0" collapsed="false">
      <c r="A2254" s="22" t="n">
        <v>2249</v>
      </c>
      <c r="B2254" s="23" t="s">
        <v>5432</v>
      </c>
      <c r="C2254" s="23" t="s">
        <v>5588</v>
      </c>
      <c r="D2254" s="302" t="s">
        <v>5608</v>
      </c>
      <c r="E2254" s="121" t="s">
        <v>4806</v>
      </c>
      <c r="F2254" s="121" t="s">
        <v>4806</v>
      </c>
      <c r="G2254" s="121" t="s">
        <v>155</v>
      </c>
      <c r="H2254" s="292" t="n">
        <v>20000</v>
      </c>
      <c r="I2254" s="121" t="n">
        <v>20201014</v>
      </c>
      <c r="J2254" s="121" t="n">
        <v>20211014</v>
      </c>
      <c r="K2254" s="292" t="n">
        <v>1200</v>
      </c>
      <c r="L2254" s="292" t="n">
        <f aca="false">H2254*360/360*4.75%</f>
        <v>950</v>
      </c>
      <c r="M2254" s="121" t="s">
        <v>4806</v>
      </c>
      <c r="N2254" s="61"/>
    </row>
    <row r="2255" customFormat="false" ht="24" hidden="false" customHeight="false" outlineLevel="0" collapsed="false">
      <c r="A2255" s="22" t="n">
        <v>2250</v>
      </c>
      <c r="B2255" s="23" t="s">
        <v>5432</v>
      </c>
      <c r="C2255" s="23" t="s">
        <v>5588</v>
      </c>
      <c r="D2255" s="296" t="s">
        <v>5609</v>
      </c>
      <c r="E2255" s="121" t="s">
        <v>5610</v>
      </c>
      <c r="F2255" s="121" t="s">
        <v>5610</v>
      </c>
      <c r="G2255" s="121" t="s">
        <v>155</v>
      </c>
      <c r="H2255" s="292" t="n">
        <v>20000</v>
      </c>
      <c r="I2255" s="121" t="n">
        <v>20201014</v>
      </c>
      <c r="J2255" s="121" t="n">
        <v>20211014</v>
      </c>
      <c r="K2255" s="292" t="n">
        <v>1200</v>
      </c>
      <c r="L2255" s="292" t="n">
        <f aca="false">H2255*360/360*4.75%</f>
        <v>950</v>
      </c>
      <c r="M2255" s="121" t="s">
        <v>5610</v>
      </c>
      <c r="N2255" s="61"/>
    </row>
    <row r="2256" customFormat="false" ht="24" hidden="false" customHeight="false" outlineLevel="0" collapsed="false">
      <c r="A2256" s="22" t="n">
        <v>2251</v>
      </c>
      <c r="B2256" s="23" t="s">
        <v>5432</v>
      </c>
      <c r="C2256" s="23" t="s">
        <v>5588</v>
      </c>
      <c r="D2256" s="296" t="s">
        <v>5611</v>
      </c>
      <c r="E2256" s="121" t="s">
        <v>5612</v>
      </c>
      <c r="F2256" s="121" t="s">
        <v>5612</v>
      </c>
      <c r="G2256" s="121" t="s">
        <v>155</v>
      </c>
      <c r="H2256" s="292" t="n">
        <v>20000</v>
      </c>
      <c r="I2256" s="121" t="n">
        <v>20201224</v>
      </c>
      <c r="J2256" s="121" t="n">
        <v>20211223</v>
      </c>
      <c r="K2256" s="292" t="n">
        <v>1200</v>
      </c>
      <c r="L2256" s="292" t="n">
        <f aca="false">H2256*360/360*4.75%</f>
        <v>950</v>
      </c>
      <c r="M2256" s="121" t="s">
        <v>5612</v>
      </c>
      <c r="N2256" s="61"/>
    </row>
    <row r="2257" customFormat="false" ht="24" hidden="false" customHeight="false" outlineLevel="0" collapsed="false">
      <c r="A2257" s="22" t="n">
        <v>2252</v>
      </c>
      <c r="B2257" s="23" t="s">
        <v>5432</v>
      </c>
      <c r="C2257" s="23" t="s">
        <v>5588</v>
      </c>
      <c r="D2257" s="296" t="s">
        <v>5613</v>
      </c>
      <c r="E2257" s="121" t="s">
        <v>5614</v>
      </c>
      <c r="F2257" s="121" t="s">
        <v>5614</v>
      </c>
      <c r="G2257" s="121" t="s">
        <v>155</v>
      </c>
      <c r="H2257" s="292" t="n">
        <v>20000</v>
      </c>
      <c r="I2257" s="121" t="n">
        <v>20201224</v>
      </c>
      <c r="J2257" s="121" t="n">
        <v>20211223</v>
      </c>
      <c r="K2257" s="292" t="n">
        <v>1200</v>
      </c>
      <c r="L2257" s="292" t="n">
        <f aca="false">H2257*360/360*4.75%</f>
        <v>950</v>
      </c>
      <c r="M2257" s="121" t="s">
        <v>5614</v>
      </c>
      <c r="N2257" s="61"/>
    </row>
    <row r="2258" customFormat="false" ht="24" hidden="false" customHeight="false" outlineLevel="0" collapsed="false">
      <c r="A2258" s="22" t="n">
        <v>2253</v>
      </c>
      <c r="B2258" s="23" t="s">
        <v>5432</v>
      </c>
      <c r="C2258" s="23" t="s">
        <v>5588</v>
      </c>
      <c r="D2258" s="296" t="s">
        <v>5615</v>
      </c>
      <c r="E2258" s="121" t="s">
        <v>5616</v>
      </c>
      <c r="F2258" s="121" t="s">
        <v>5616</v>
      </c>
      <c r="G2258" s="121" t="s">
        <v>155</v>
      </c>
      <c r="H2258" s="292" t="n">
        <v>20000</v>
      </c>
      <c r="I2258" s="121" t="n">
        <v>20201224</v>
      </c>
      <c r="J2258" s="121" t="n">
        <v>20211224</v>
      </c>
      <c r="K2258" s="292" t="n">
        <v>1200</v>
      </c>
      <c r="L2258" s="292" t="n">
        <f aca="false">H2258*360/360*4.75%</f>
        <v>950</v>
      </c>
      <c r="M2258" s="121" t="s">
        <v>5616</v>
      </c>
      <c r="N2258" s="61"/>
    </row>
    <row r="2259" customFormat="false" ht="24" hidden="false" customHeight="false" outlineLevel="0" collapsed="false">
      <c r="A2259" s="22" t="n">
        <v>2254</v>
      </c>
      <c r="B2259" s="23" t="s">
        <v>5432</v>
      </c>
      <c r="C2259" s="23" t="s">
        <v>5588</v>
      </c>
      <c r="D2259" s="296" t="s">
        <v>5617</v>
      </c>
      <c r="E2259" s="121" t="s">
        <v>5618</v>
      </c>
      <c r="F2259" s="121" t="s">
        <v>5618</v>
      </c>
      <c r="G2259" s="121" t="s">
        <v>155</v>
      </c>
      <c r="H2259" s="292" t="n">
        <v>20000</v>
      </c>
      <c r="I2259" s="121" t="n">
        <v>20201224</v>
      </c>
      <c r="J2259" s="121" t="n">
        <v>20211224</v>
      </c>
      <c r="K2259" s="292" t="n">
        <v>1200</v>
      </c>
      <c r="L2259" s="292" t="n">
        <f aca="false">H2259*360/360*4.75%</f>
        <v>950</v>
      </c>
      <c r="M2259" s="121" t="s">
        <v>5618</v>
      </c>
      <c r="N2259" s="61"/>
    </row>
    <row r="2260" customFormat="false" ht="24" hidden="false" customHeight="false" outlineLevel="0" collapsed="false">
      <c r="A2260" s="22" t="n">
        <v>2255</v>
      </c>
      <c r="B2260" s="23" t="s">
        <v>5432</v>
      </c>
      <c r="C2260" s="23" t="s">
        <v>5588</v>
      </c>
      <c r="D2260" s="296" t="s">
        <v>5619</v>
      </c>
      <c r="E2260" s="121" t="s">
        <v>5620</v>
      </c>
      <c r="F2260" s="121" t="s">
        <v>5620</v>
      </c>
      <c r="G2260" s="121" t="s">
        <v>155</v>
      </c>
      <c r="H2260" s="292" t="n">
        <v>20000</v>
      </c>
      <c r="I2260" s="121" t="n">
        <v>20201224</v>
      </c>
      <c r="J2260" s="121" t="n">
        <v>20211223</v>
      </c>
      <c r="K2260" s="292" t="n">
        <v>1200</v>
      </c>
      <c r="L2260" s="292" t="n">
        <f aca="false">H2260*360/360*4.75%</f>
        <v>950</v>
      </c>
      <c r="M2260" s="121" t="s">
        <v>5620</v>
      </c>
      <c r="N2260" s="61"/>
    </row>
    <row r="2261" customFormat="false" ht="24" hidden="false" customHeight="false" outlineLevel="0" collapsed="false">
      <c r="A2261" s="22" t="n">
        <v>2256</v>
      </c>
      <c r="B2261" s="23" t="s">
        <v>5432</v>
      </c>
      <c r="C2261" s="23" t="s">
        <v>5588</v>
      </c>
      <c r="D2261" s="296" t="s">
        <v>5621</v>
      </c>
      <c r="E2261" s="121" t="s">
        <v>5622</v>
      </c>
      <c r="F2261" s="121" t="s">
        <v>5622</v>
      </c>
      <c r="G2261" s="121" t="s">
        <v>155</v>
      </c>
      <c r="H2261" s="292" t="n">
        <v>20000</v>
      </c>
      <c r="I2261" s="121" t="n">
        <v>20201224</v>
      </c>
      <c r="J2261" s="121" t="n">
        <v>20211223</v>
      </c>
      <c r="K2261" s="292" t="n">
        <v>1200</v>
      </c>
      <c r="L2261" s="292" t="n">
        <f aca="false">H2261*360/360*4.75%</f>
        <v>950</v>
      </c>
      <c r="M2261" s="121" t="s">
        <v>5622</v>
      </c>
      <c r="N2261" s="61"/>
    </row>
    <row r="2262" customFormat="false" ht="24" hidden="false" customHeight="false" outlineLevel="0" collapsed="false">
      <c r="A2262" s="22" t="n">
        <v>2257</v>
      </c>
      <c r="B2262" s="23" t="s">
        <v>5432</v>
      </c>
      <c r="C2262" s="23" t="s">
        <v>5588</v>
      </c>
      <c r="D2262" s="296" t="s">
        <v>5623</v>
      </c>
      <c r="E2262" s="121" t="s">
        <v>5624</v>
      </c>
      <c r="F2262" s="121" t="s">
        <v>5624</v>
      </c>
      <c r="G2262" s="121" t="s">
        <v>155</v>
      </c>
      <c r="H2262" s="292" t="n">
        <v>20000</v>
      </c>
      <c r="I2262" s="121" t="n">
        <v>20201224</v>
      </c>
      <c r="J2262" s="121" t="n">
        <v>20211223</v>
      </c>
      <c r="K2262" s="292" t="n">
        <v>1200</v>
      </c>
      <c r="L2262" s="292" t="n">
        <f aca="false">H2262*360/360*4.75%</f>
        <v>950</v>
      </c>
      <c r="M2262" s="121" t="s">
        <v>5624</v>
      </c>
      <c r="N2262" s="61"/>
    </row>
    <row r="2263" customFormat="false" ht="24" hidden="false" customHeight="false" outlineLevel="0" collapsed="false">
      <c r="A2263" s="22" t="n">
        <v>2258</v>
      </c>
      <c r="B2263" s="23" t="s">
        <v>5432</v>
      </c>
      <c r="C2263" s="23" t="s">
        <v>5588</v>
      </c>
      <c r="D2263" s="296" t="s">
        <v>5625</v>
      </c>
      <c r="E2263" s="121" t="s">
        <v>5626</v>
      </c>
      <c r="F2263" s="121" t="s">
        <v>5626</v>
      </c>
      <c r="G2263" s="121" t="s">
        <v>155</v>
      </c>
      <c r="H2263" s="292" t="n">
        <v>20000</v>
      </c>
      <c r="I2263" s="121" t="n">
        <v>20201224</v>
      </c>
      <c r="J2263" s="121" t="n">
        <v>20211224</v>
      </c>
      <c r="K2263" s="292" t="n">
        <v>1200</v>
      </c>
      <c r="L2263" s="292" t="n">
        <f aca="false">H2263*360/360*4.75%</f>
        <v>950</v>
      </c>
      <c r="M2263" s="121" t="s">
        <v>5626</v>
      </c>
      <c r="N2263" s="61"/>
    </row>
    <row r="2264" customFormat="false" ht="24" hidden="false" customHeight="false" outlineLevel="0" collapsed="false">
      <c r="A2264" s="22" t="n">
        <v>2259</v>
      </c>
      <c r="B2264" s="23" t="s">
        <v>5432</v>
      </c>
      <c r="C2264" s="23" t="s">
        <v>5588</v>
      </c>
      <c r="D2264" s="296" t="s">
        <v>5627</v>
      </c>
      <c r="E2264" s="121" t="s">
        <v>5628</v>
      </c>
      <c r="F2264" s="121" t="s">
        <v>5628</v>
      </c>
      <c r="G2264" s="121" t="s">
        <v>155</v>
      </c>
      <c r="H2264" s="292" t="n">
        <v>20000</v>
      </c>
      <c r="I2264" s="121" t="n">
        <v>20201224</v>
      </c>
      <c r="J2264" s="121" t="n">
        <v>20211224</v>
      </c>
      <c r="K2264" s="292" t="n">
        <v>1200</v>
      </c>
      <c r="L2264" s="292" t="n">
        <f aca="false">H2264*360/360*4.75%</f>
        <v>950</v>
      </c>
      <c r="M2264" s="121" t="s">
        <v>5628</v>
      </c>
      <c r="N2264" s="61"/>
    </row>
    <row r="2265" customFormat="false" ht="24" hidden="false" customHeight="false" outlineLevel="0" collapsed="false">
      <c r="A2265" s="22" t="n">
        <v>2260</v>
      </c>
      <c r="B2265" s="23" t="s">
        <v>5432</v>
      </c>
      <c r="C2265" s="23" t="s">
        <v>5588</v>
      </c>
      <c r="D2265" s="302" t="s">
        <v>5629</v>
      </c>
      <c r="E2265" s="121" t="s">
        <v>5630</v>
      </c>
      <c r="F2265" s="121" t="s">
        <v>5630</v>
      </c>
      <c r="G2265" s="121" t="s">
        <v>3643</v>
      </c>
      <c r="H2265" s="292" t="n">
        <v>20000</v>
      </c>
      <c r="I2265" s="121" t="n">
        <v>20201224</v>
      </c>
      <c r="J2265" s="121" t="n">
        <v>20211224</v>
      </c>
      <c r="K2265" s="292" t="n">
        <v>1200</v>
      </c>
      <c r="L2265" s="292" t="n">
        <f aca="false">H2265*360/360*4.75%</f>
        <v>950</v>
      </c>
      <c r="M2265" s="121" t="s">
        <v>5630</v>
      </c>
      <c r="N2265" s="61"/>
    </row>
    <row r="2266" customFormat="false" ht="24" hidden="false" customHeight="false" outlineLevel="0" collapsed="false">
      <c r="A2266" s="22" t="n">
        <v>2261</v>
      </c>
      <c r="B2266" s="23" t="s">
        <v>5432</v>
      </c>
      <c r="C2266" s="23" t="s">
        <v>5588</v>
      </c>
      <c r="D2266" s="121" t="n">
        <v>3116968232</v>
      </c>
      <c r="E2266" s="121" t="s">
        <v>5631</v>
      </c>
      <c r="F2266" s="121" t="s">
        <v>5631</v>
      </c>
      <c r="G2266" s="121" t="s">
        <v>155</v>
      </c>
      <c r="H2266" s="292" t="n">
        <v>20000</v>
      </c>
      <c r="I2266" s="121" t="n">
        <v>20201230</v>
      </c>
      <c r="J2266" s="121" t="n">
        <v>20211230</v>
      </c>
      <c r="K2266" s="292" t="n">
        <v>1200</v>
      </c>
      <c r="L2266" s="292" t="n">
        <f aca="false">H2266*360/360*4.75%</f>
        <v>950</v>
      </c>
      <c r="M2266" s="121" t="s">
        <v>5631</v>
      </c>
      <c r="N2266" s="61"/>
    </row>
    <row r="2267" customFormat="false" ht="24" hidden="false" customHeight="false" outlineLevel="0" collapsed="false">
      <c r="A2267" s="22" t="n">
        <v>2262</v>
      </c>
      <c r="B2267" s="23" t="s">
        <v>5432</v>
      </c>
      <c r="C2267" s="13" t="s">
        <v>5588</v>
      </c>
      <c r="D2267" s="302" t="s">
        <v>5632</v>
      </c>
      <c r="E2267" s="121" t="s">
        <v>5633</v>
      </c>
      <c r="F2267" s="121" t="s">
        <v>5633</v>
      </c>
      <c r="G2267" s="121" t="s">
        <v>155</v>
      </c>
      <c r="H2267" s="292" t="n">
        <v>20000</v>
      </c>
      <c r="I2267" s="121" t="n">
        <v>20201230</v>
      </c>
      <c r="J2267" s="121" t="n">
        <v>20211230</v>
      </c>
      <c r="K2267" s="292" t="n">
        <v>1200</v>
      </c>
      <c r="L2267" s="292" t="n">
        <f aca="false">H2267*360/360*4.75%</f>
        <v>950</v>
      </c>
      <c r="M2267" s="121" t="s">
        <v>5633</v>
      </c>
      <c r="N2267" s="61"/>
    </row>
    <row r="2268" customFormat="false" ht="24" hidden="false" customHeight="false" outlineLevel="0" collapsed="false">
      <c r="A2268" s="22" t="n">
        <v>2263</v>
      </c>
      <c r="B2268" s="121" t="s">
        <v>5432</v>
      </c>
      <c r="C2268" s="121" t="s">
        <v>5634</v>
      </c>
      <c r="D2268" s="296" t="s">
        <v>5635</v>
      </c>
      <c r="E2268" s="121" t="s">
        <v>5636</v>
      </c>
      <c r="F2268" s="121" t="s">
        <v>5636</v>
      </c>
      <c r="G2268" s="121" t="s">
        <v>439</v>
      </c>
      <c r="H2268" s="292" t="n">
        <v>20000</v>
      </c>
      <c r="I2268" s="305" t="n">
        <v>20200709</v>
      </c>
      <c r="J2268" s="306" t="n">
        <v>20210709</v>
      </c>
      <c r="K2268" s="292" t="n">
        <v>1200</v>
      </c>
      <c r="L2268" s="292" t="n">
        <f aca="false">H2268*360/360*4.75%</f>
        <v>950</v>
      </c>
      <c r="M2268" s="121" t="s">
        <v>5636</v>
      </c>
      <c r="N2268" s="61"/>
    </row>
    <row r="2269" customFormat="false" ht="24" hidden="false" customHeight="false" outlineLevel="0" collapsed="false">
      <c r="A2269" s="22" t="n">
        <v>2264</v>
      </c>
      <c r="B2269" s="121" t="s">
        <v>5432</v>
      </c>
      <c r="C2269" s="121" t="s">
        <v>5634</v>
      </c>
      <c r="D2269" s="296" t="s">
        <v>5637</v>
      </c>
      <c r="E2269" s="121" t="s">
        <v>5638</v>
      </c>
      <c r="F2269" s="121" t="s">
        <v>5638</v>
      </c>
      <c r="G2269" s="121" t="s">
        <v>439</v>
      </c>
      <c r="H2269" s="292" t="n">
        <v>20000</v>
      </c>
      <c r="I2269" s="307" t="n">
        <v>20200709</v>
      </c>
      <c r="J2269" s="306" t="n">
        <v>20210709</v>
      </c>
      <c r="K2269" s="292" t="n">
        <v>1200</v>
      </c>
      <c r="L2269" s="292" t="n">
        <f aca="false">H2269*360/360*4.75%</f>
        <v>950</v>
      </c>
      <c r="M2269" s="121" t="s">
        <v>5638</v>
      </c>
      <c r="N2269" s="61"/>
    </row>
    <row r="2270" customFormat="false" ht="24" hidden="false" customHeight="false" outlineLevel="0" collapsed="false">
      <c r="A2270" s="22" t="n">
        <v>2265</v>
      </c>
      <c r="B2270" s="121" t="s">
        <v>5432</v>
      </c>
      <c r="C2270" s="121" t="s">
        <v>5634</v>
      </c>
      <c r="D2270" s="296" t="s">
        <v>5639</v>
      </c>
      <c r="E2270" s="121" t="s">
        <v>5640</v>
      </c>
      <c r="F2270" s="121" t="s">
        <v>5641</v>
      </c>
      <c r="G2270" s="121" t="s">
        <v>439</v>
      </c>
      <c r="H2270" s="292" t="n">
        <v>20000</v>
      </c>
      <c r="I2270" s="307" t="n">
        <v>20200709</v>
      </c>
      <c r="J2270" s="306" t="n">
        <v>20210709</v>
      </c>
      <c r="K2270" s="292" t="n">
        <v>1200</v>
      </c>
      <c r="L2270" s="292" t="n">
        <f aca="false">H2270*360/360*4.75%</f>
        <v>950</v>
      </c>
      <c r="M2270" s="121" t="s">
        <v>5641</v>
      </c>
      <c r="N2270" s="61"/>
    </row>
    <row r="2271" customFormat="false" ht="24" hidden="false" customHeight="false" outlineLevel="0" collapsed="false">
      <c r="A2271" s="22" t="n">
        <v>2266</v>
      </c>
      <c r="B2271" s="121" t="s">
        <v>5432</v>
      </c>
      <c r="C2271" s="121" t="s">
        <v>5634</v>
      </c>
      <c r="D2271" s="296" t="s">
        <v>5642</v>
      </c>
      <c r="E2271" s="121" t="s">
        <v>5643</v>
      </c>
      <c r="F2271" s="121" t="s">
        <v>5643</v>
      </c>
      <c r="G2271" s="121" t="s">
        <v>439</v>
      </c>
      <c r="H2271" s="292" t="n">
        <v>20000</v>
      </c>
      <c r="I2271" s="307" t="n">
        <v>20200706</v>
      </c>
      <c r="J2271" s="307" t="n">
        <v>20210724</v>
      </c>
      <c r="K2271" s="292" t="n">
        <v>1200</v>
      </c>
      <c r="L2271" s="292" t="n">
        <f aca="false">H2271*360/360*4.75%</f>
        <v>950</v>
      </c>
      <c r="M2271" s="121" t="s">
        <v>5643</v>
      </c>
      <c r="N2271" s="61"/>
    </row>
    <row r="2272" customFormat="false" ht="24" hidden="false" customHeight="false" outlineLevel="0" collapsed="false">
      <c r="A2272" s="22" t="n">
        <v>2267</v>
      </c>
      <c r="B2272" s="121" t="s">
        <v>5432</v>
      </c>
      <c r="C2272" s="121" t="s">
        <v>5634</v>
      </c>
      <c r="D2272" s="296" t="s">
        <v>5644</v>
      </c>
      <c r="E2272" s="121" t="s">
        <v>5645</v>
      </c>
      <c r="F2272" s="121" t="s">
        <v>5645</v>
      </c>
      <c r="G2272" s="121" t="s">
        <v>439</v>
      </c>
      <c r="H2272" s="292" t="n">
        <v>20000</v>
      </c>
      <c r="I2272" s="307" t="n">
        <v>20200706</v>
      </c>
      <c r="J2272" s="307" t="n">
        <v>20210706</v>
      </c>
      <c r="K2272" s="292" t="n">
        <v>1200</v>
      </c>
      <c r="L2272" s="292" t="n">
        <f aca="false">H2272*360/360*4.75%</f>
        <v>950</v>
      </c>
      <c r="M2272" s="121" t="s">
        <v>5645</v>
      </c>
      <c r="N2272" s="61"/>
    </row>
    <row r="2273" customFormat="false" ht="24" hidden="false" customHeight="false" outlineLevel="0" collapsed="false">
      <c r="A2273" s="22" t="n">
        <v>2268</v>
      </c>
      <c r="B2273" s="121" t="s">
        <v>5432</v>
      </c>
      <c r="C2273" s="121" t="s">
        <v>5634</v>
      </c>
      <c r="D2273" s="296" t="s">
        <v>5646</v>
      </c>
      <c r="E2273" s="121" t="s">
        <v>5647</v>
      </c>
      <c r="F2273" s="121" t="s">
        <v>5647</v>
      </c>
      <c r="G2273" s="121" t="s">
        <v>439</v>
      </c>
      <c r="H2273" s="292" t="n">
        <v>20000</v>
      </c>
      <c r="I2273" s="307" t="n">
        <v>20200706</v>
      </c>
      <c r="J2273" s="307" t="n">
        <v>20210706</v>
      </c>
      <c r="K2273" s="292" t="n">
        <v>1200</v>
      </c>
      <c r="L2273" s="292" t="n">
        <f aca="false">H2273*360/360*4.75%</f>
        <v>950</v>
      </c>
      <c r="M2273" s="121" t="s">
        <v>5647</v>
      </c>
      <c r="N2273" s="61"/>
    </row>
    <row r="2274" customFormat="false" ht="24" hidden="false" customHeight="false" outlineLevel="0" collapsed="false">
      <c r="A2274" s="22" t="n">
        <v>2269</v>
      </c>
      <c r="B2274" s="121" t="s">
        <v>5432</v>
      </c>
      <c r="C2274" s="121" t="s">
        <v>5634</v>
      </c>
      <c r="D2274" s="296" t="s">
        <v>5648</v>
      </c>
      <c r="E2274" s="121" t="s">
        <v>5649</v>
      </c>
      <c r="F2274" s="121" t="s">
        <v>5649</v>
      </c>
      <c r="G2274" s="121" t="s">
        <v>439</v>
      </c>
      <c r="H2274" s="292" t="n">
        <v>20000</v>
      </c>
      <c r="I2274" s="307" t="n">
        <v>20200706</v>
      </c>
      <c r="J2274" s="307" t="n">
        <v>20210706</v>
      </c>
      <c r="K2274" s="292" t="n">
        <v>1200</v>
      </c>
      <c r="L2274" s="292" t="n">
        <f aca="false">H2274*360/360*4.75%</f>
        <v>950</v>
      </c>
      <c r="M2274" s="121" t="s">
        <v>5649</v>
      </c>
      <c r="N2274" s="61"/>
    </row>
    <row r="2275" customFormat="false" ht="24" hidden="false" customHeight="false" outlineLevel="0" collapsed="false">
      <c r="A2275" s="22" t="n">
        <v>2270</v>
      </c>
      <c r="B2275" s="121" t="s">
        <v>5432</v>
      </c>
      <c r="C2275" s="121" t="s">
        <v>5634</v>
      </c>
      <c r="D2275" s="296" t="s">
        <v>5650</v>
      </c>
      <c r="E2275" s="121" t="s">
        <v>5651</v>
      </c>
      <c r="F2275" s="121" t="s">
        <v>5651</v>
      </c>
      <c r="G2275" s="121" t="s">
        <v>439</v>
      </c>
      <c r="H2275" s="292" t="n">
        <v>20000</v>
      </c>
      <c r="I2275" s="307" t="n">
        <v>20200706</v>
      </c>
      <c r="J2275" s="307" t="n">
        <v>20210706</v>
      </c>
      <c r="K2275" s="292" t="n">
        <v>1200</v>
      </c>
      <c r="L2275" s="292" t="n">
        <f aca="false">H2275*360/360*4.75%</f>
        <v>950</v>
      </c>
      <c r="M2275" s="121" t="s">
        <v>5651</v>
      </c>
      <c r="N2275" s="61"/>
    </row>
    <row r="2276" customFormat="false" ht="24" hidden="false" customHeight="false" outlineLevel="0" collapsed="false">
      <c r="A2276" s="22" t="n">
        <v>2271</v>
      </c>
      <c r="B2276" s="121" t="s">
        <v>5432</v>
      </c>
      <c r="C2276" s="121" t="s">
        <v>5634</v>
      </c>
      <c r="D2276" s="296" t="s">
        <v>5652</v>
      </c>
      <c r="E2276" s="121" t="s">
        <v>5653</v>
      </c>
      <c r="F2276" s="121" t="s">
        <v>5653</v>
      </c>
      <c r="G2276" s="121" t="s">
        <v>439</v>
      </c>
      <c r="H2276" s="292" t="n">
        <v>20000</v>
      </c>
      <c r="I2276" s="307" t="n">
        <v>20200706</v>
      </c>
      <c r="J2276" s="307" t="n">
        <v>20210706</v>
      </c>
      <c r="K2276" s="292" t="n">
        <v>1200</v>
      </c>
      <c r="L2276" s="292" t="n">
        <f aca="false">H2276*360/360*4.75%</f>
        <v>950</v>
      </c>
      <c r="M2276" s="121" t="s">
        <v>5653</v>
      </c>
      <c r="N2276" s="61"/>
    </row>
    <row r="2277" customFormat="false" ht="24" hidden="false" customHeight="false" outlineLevel="0" collapsed="false">
      <c r="A2277" s="22" t="n">
        <v>2272</v>
      </c>
      <c r="B2277" s="121" t="s">
        <v>5432</v>
      </c>
      <c r="C2277" s="121" t="s">
        <v>5634</v>
      </c>
      <c r="D2277" s="296" t="s">
        <v>5654</v>
      </c>
      <c r="E2277" s="121" t="s">
        <v>5655</v>
      </c>
      <c r="F2277" s="121" t="s">
        <v>5655</v>
      </c>
      <c r="G2277" s="121" t="s">
        <v>439</v>
      </c>
      <c r="H2277" s="292" t="n">
        <v>20000</v>
      </c>
      <c r="I2277" s="307" t="n">
        <v>20200706</v>
      </c>
      <c r="J2277" s="307" t="n">
        <v>20210724</v>
      </c>
      <c r="K2277" s="292" t="n">
        <v>1200</v>
      </c>
      <c r="L2277" s="292" t="n">
        <f aca="false">H2277*360/360*4.75%</f>
        <v>950</v>
      </c>
      <c r="M2277" s="121" t="s">
        <v>5655</v>
      </c>
      <c r="N2277" s="61"/>
    </row>
    <row r="2278" customFormat="false" ht="24" hidden="false" customHeight="false" outlineLevel="0" collapsed="false">
      <c r="A2278" s="22" t="n">
        <v>2273</v>
      </c>
      <c r="B2278" s="121" t="s">
        <v>5432</v>
      </c>
      <c r="C2278" s="121" t="s">
        <v>5634</v>
      </c>
      <c r="D2278" s="296" t="s">
        <v>5656</v>
      </c>
      <c r="E2278" s="121" t="s">
        <v>5657</v>
      </c>
      <c r="F2278" s="121" t="s">
        <v>5657</v>
      </c>
      <c r="G2278" s="121" t="s">
        <v>439</v>
      </c>
      <c r="H2278" s="292" t="n">
        <v>20000</v>
      </c>
      <c r="I2278" s="307" t="n">
        <v>20200709</v>
      </c>
      <c r="J2278" s="307" t="n">
        <v>20210709</v>
      </c>
      <c r="K2278" s="292" t="n">
        <v>1200</v>
      </c>
      <c r="L2278" s="292" t="n">
        <f aca="false">H2278*360/360*4.75%</f>
        <v>950</v>
      </c>
      <c r="M2278" s="121" t="s">
        <v>5657</v>
      </c>
      <c r="N2278" s="61"/>
    </row>
    <row r="2279" customFormat="false" ht="24" hidden="false" customHeight="false" outlineLevel="0" collapsed="false">
      <c r="A2279" s="22" t="n">
        <v>2274</v>
      </c>
      <c r="B2279" s="121" t="s">
        <v>5432</v>
      </c>
      <c r="C2279" s="121" t="s">
        <v>5634</v>
      </c>
      <c r="D2279" s="296" t="s">
        <v>5658</v>
      </c>
      <c r="E2279" s="121" t="s">
        <v>5659</v>
      </c>
      <c r="F2279" s="121" t="s">
        <v>5659</v>
      </c>
      <c r="G2279" s="121" t="s">
        <v>439</v>
      </c>
      <c r="H2279" s="292" t="n">
        <v>20000</v>
      </c>
      <c r="I2279" s="307" t="n">
        <v>20200706</v>
      </c>
      <c r="J2279" s="307" t="n">
        <v>20210706</v>
      </c>
      <c r="K2279" s="292" t="n">
        <v>1200</v>
      </c>
      <c r="L2279" s="292" t="n">
        <f aca="false">H2279*360/360*4.75%</f>
        <v>950</v>
      </c>
      <c r="M2279" s="121" t="s">
        <v>5659</v>
      </c>
      <c r="N2279" s="61"/>
    </row>
    <row r="2280" customFormat="false" ht="24" hidden="false" customHeight="false" outlineLevel="0" collapsed="false">
      <c r="A2280" s="22" t="n">
        <v>2275</v>
      </c>
      <c r="B2280" s="121" t="s">
        <v>5432</v>
      </c>
      <c r="C2280" s="121" t="s">
        <v>5634</v>
      </c>
      <c r="D2280" s="296" t="s">
        <v>5660</v>
      </c>
      <c r="E2280" s="121" t="s">
        <v>5661</v>
      </c>
      <c r="F2280" s="121" t="s">
        <v>5661</v>
      </c>
      <c r="G2280" s="121" t="s">
        <v>439</v>
      </c>
      <c r="H2280" s="292" t="n">
        <v>20000</v>
      </c>
      <c r="I2280" s="307" t="n">
        <v>20200706</v>
      </c>
      <c r="J2280" s="307" t="n">
        <v>20210705</v>
      </c>
      <c r="K2280" s="292" t="n">
        <v>1200</v>
      </c>
      <c r="L2280" s="292" t="n">
        <f aca="false">H2280*360/360*4.75%</f>
        <v>950</v>
      </c>
      <c r="M2280" s="121" t="s">
        <v>5661</v>
      </c>
      <c r="N2280" s="61"/>
    </row>
    <row r="2281" customFormat="false" ht="24" hidden="false" customHeight="false" outlineLevel="0" collapsed="false">
      <c r="A2281" s="22" t="n">
        <v>2276</v>
      </c>
      <c r="B2281" s="121" t="s">
        <v>5432</v>
      </c>
      <c r="C2281" s="121" t="s">
        <v>5634</v>
      </c>
      <c r="D2281" s="296" t="s">
        <v>5662</v>
      </c>
      <c r="E2281" s="121" t="s">
        <v>5663</v>
      </c>
      <c r="F2281" s="121" t="s">
        <v>5663</v>
      </c>
      <c r="G2281" s="121" t="s">
        <v>439</v>
      </c>
      <c r="H2281" s="292" t="n">
        <v>10000</v>
      </c>
      <c r="I2281" s="307" t="n">
        <v>20200706</v>
      </c>
      <c r="J2281" s="307" t="n">
        <v>20210705</v>
      </c>
      <c r="K2281" s="292" t="n">
        <v>600</v>
      </c>
      <c r="L2281" s="292" t="n">
        <f aca="false">H2281*360/360*4.75%</f>
        <v>475</v>
      </c>
      <c r="M2281" s="121" t="s">
        <v>5663</v>
      </c>
      <c r="N2281" s="61"/>
    </row>
    <row r="2282" customFormat="false" ht="24" hidden="false" customHeight="false" outlineLevel="0" collapsed="false">
      <c r="A2282" s="22" t="n">
        <v>2277</v>
      </c>
      <c r="B2282" s="121" t="s">
        <v>5432</v>
      </c>
      <c r="C2282" s="121" t="s">
        <v>5634</v>
      </c>
      <c r="D2282" s="296" t="s">
        <v>5664</v>
      </c>
      <c r="E2282" s="121" t="s">
        <v>5665</v>
      </c>
      <c r="F2282" s="121" t="s">
        <v>5665</v>
      </c>
      <c r="G2282" s="121" t="s">
        <v>439</v>
      </c>
      <c r="H2282" s="292" t="n">
        <v>20000</v>
      </c>
      <c r="I2282" s="307" t="n">
        <v>20200621</v>
      </c>
      <c r="J2282" s="307" t="n">
        <v>20210620</v>
      </c>
      <c r="K2282" s="292" t="n">
        <v>1200</v>
      </c>
      <c r="L2282" s="292" t="n">
        <f aca="false">H2282*360/360*4.75%</f>
        <v>950</v>
      </c>
      <c r="M2282" s="121" t="s">
        <v>5665</v>
      </c>
      <c r="N2282" s="61"/>
    </row>
    <row r="2283" customFormat="false" ht="24" hidden="false" customHeight="false" outlineLevel="0" collapsed="false">
      <c r="A2283" s="22" t="n">
        <v>2278</v>
      </c>
      <c r="B2283" s="121" t="s">
        <v>5432</v>
      </c>
      <c r="C2283" s="121" t="s">
        <v>5634</v>
      </c>
      <c r="D2283" s="296" t="s">
        <v>5666</v>
      </c>
      <c r="E2283" s="121" t="s">
        <v>5667</v>
      </c>
      <c r="F2283" s="121" t="s">
        <v>5667</v>
      </c>
      <c r="G2283" s="121" t="s">
        <v>439</v>
      </c>
      <c r="H2283" s="292" t="n">
        <v>20000</v>
      </c>
      <c r="I2283" s="307" t="n">
        <v>20200621</v>
      </c>
      <c r="J2283" s="307" t="n">
        <v>20210620</v>
      </c>
      <c r="K2283" s="292" t="n">
        <v>1200</v>
      </c>
      <c r="L2283" s="292" t="n">
        <f aca="false">H2283*360/360*4.75%</f>
        <v>950</v>
      </c>
      <c r="M2283" s="121" t="s">
        <v>5667</v>
      </c>
      <c r="N2283" s="61"/>
    </row>
    <row r="2284" customFormat="false" ht="24" hidden="false" customHeight="false" outlineLevel="0" collapsed="false">
      <c r="A2284" s="22" t="n">
        <v>2279</v>
      </c>
      <c r="B2284" s="121" t="s">
        <v>5432</v>
      </c>
      <c r="C2284" s="121" t="s">
        <v>5634</v>
      </c>
      <c r="D2284" s="296" t="s">
        <v>5668</v>
      </c>
      <c r="E2284" s="121" t="s">
        <v>5669</v>
      </c>
      <c r="F2284" s="121" t="s">
        <v>5669</v>
      </c>
      <c r="G2284" s="121" t="s">
        <v>439</v>
      </c>
      <c r="H2284" s="292" t="n">
        <v>20000</v>
      </c>
      <c r="I2284" s="307" t="n">
        <v>20200621</v>
      </c>
      <c r="J2284" s="307" t="n">
        <v>20210620</v>
      </c>
      <c r="K2284" s="292" t="n">
        <v>1200</v>
      </c>
      <c r="L2284" s="292" t="n">
        <f aca="false">H2284*360/360*4.75%</f>
        <v>950</v>
      </c>
      <c r="M2284" s="121" t="s">
        <v>5669</v>
      </c>
      <c r="N2284" s="61"/>
    </row>
    <row r="2285" customFormat="false" ht="24" hidden="false" customHeight="false" outlineLevel="0" collapsed="false">
      <c r="A2285" s="22" t="n">
        <v>2280</v>
      </c>
      <c r="B2285" s="121" t="s">
        <v>5432</v>
      </c>
      <c r="C2285" s="121" t="s">
        <v>5634</v>
      </c>
      <c r="D2285" s="296" t="s">
        <v>5670</v>
      </c>
      <c r="E2285" s="121" t="s">
        <v>5671</v>
      </c>
      <c r="F2285" s="121" t="s">
        <v>5671</v>
      </c>
      <c r="G2285" s="121" t="s">
        <v>439</v>
      </c>
      <c r="H2285" s="292" t="n">
        <v>20000</v>
      </c>
      <c r="I2285" s="307" t="n">
        <v>20200621</v>
      </c>
      <c r="J2285" s="307" t="n">
        <v>20210620</v>
      </c>
      <c r="K2285" s="292" t="n">
        <v>1200</v>
      </c>
      <c r="L2285" s="292" t="n">
        <f aca="false">H2285*360/360*4.75%</f>
        <v>950</v>
      </c>
      <c r="M2285" s="121" t="s">
        <v>5671</v>
      </c>
      <c r="N2285" s="61"/>
    </row>
    <row r="2286" customFormat="false" ht="24" hidden="false" customHeight="false" outlineLevel="0" collapsed="false">
      <c r="A2286" s="22" t="n">
        <v>2281</v>
      </c>
      <c r="B2286" s="121" t="s">
        <v>5432</v>
      </c>
      <c r="C2286" s="121" t="s">
        <v>5634</v>
      </c>
      <c r="D2286" s="296" t="s">
        <v>5672</v>
      </c>
      <c r="E2286" s="121" t="s">
        <v>5673</v>
      </c>
      <c r="F2286" s="121" t="s">
        <v>5673</v>
      </c>
      <c r="G2286" s="121" t="s">
        <v>439</v>
      </c>
      <c r="H2286" s="292" t="n">
        <v>10000</v>
      </c>
      <c r="I2286" s="307" t="n">
        <v>20200427</v>
      </c>
      <c r="J2286" s="307" t="n">
        <v>20210421</v>
      </c>
      <c r="K2286" s="292" t="n">
        <v>600</v>
      </c>
      <c r="L2286" s="292" t="n">
        <f aca="false">H2286*360/360*4.75%</f>
        <v>475</v>
      </c>
      <c r="M2286" s="121" t="s">
        <v>5673</v>
      </c>
      <c r="N2286" s="61"/>
    </row>
    <row r="2287" customFormat="false" ht="24" hidden="false" customHeight="false" outlineLevel="0" collapsed="false">
      <c r="A2287" s="22" t="n">
        <v>2282</v>
      </c>
      <c r="B2287" s="121" t="s">
        <v>5432</v>
      </c>
      <c r="C2287" s="121" t="s">
        <v>5634</v>
      </c>
      <c r="D2287" s="296" t="s">
        <v>5674</v>
      </c>
      <c r="E2287" s="121" t="s">
        <v>4959</v>
      </c>
      <c r="F2287" s="121" t="s">
        <v>4959</v>
      </c>
      <c r="G2287" s="121" t="s">
        <v>439</v>
      </c>
      <c r="H2287" s="292" t="n">
        <v>500</v>
      </c>
      <c r="I2287" s="307" t="n">
        <v>20200827</v>
      </c>
      <c r="J2287" s="307" t="n">
        <v>20210922</v>
      </c>
      <c r="K2287" s="292" t="n">
        <v>30</v>
      </c>
      <c r="L2287" s="292" t="n">
        <v>25</v>
      </c>
      <c r="M2287" s="121" t="s">
        <v>4959</v>
      </c>
      <c r="N2287" s="61"/>
    </row>
    <row r="2288" customFormat="false" ht="24" hidden="false" customHeight="false" outlineLevel="0" collapsed="false">
      <c r="A2288" s="22" t="n">
        <v>2283</v>
      </c>
      <c r="B2288" s="121" t="s">
        <v>5432</v>
      </c>
      <c r="C2288" s="17" t="s">
        <v>5634</v>
      </c>
      <c r="D2288" s="296" t="s">
        <v>5675</v>
      </c>
      <c r="E2288" s="121" t="s">
        <v>5676</v>
      </c>
      <c r="F2288" s="121" t="s">
        <v>5676</v>
      </c>
      <c r="G2288" s="121" t="s">
        <v>439</v>
      </c>
      <c r="H2288" s="292" t="n">
        <v>500</v>
      </c>
      <c r="I2288" s="307" t="n">
        <v>20200827</v>
      </c>
      <c r="J2288" s="307" t="n">
        <v>20210922</v>
      </c>
      <c r="K2288" s="292" t="n">
        <v>30</v>
      </c>
      <c r="L2288" s="292" t="n">
        <v>25</v>
      </c>
      <c r="M2288" s="121" t="s">
        <v>5676</v>
      </c>
      <c r="N2288" s="61"/>
    </row>
    <row r="2289" s="308" customFormat="true" ht="24" hidden="false" customHeight="false" outlineLevel="0" collapsed="false">
      <c r="A2289" s="22" t="n">
        <v>2284</v>
      </c>
      <c r="B2289" s="130" t="s">
        <v>5677</v>
      </c>
      <c r="C2289" s="130" t="s">
        <v>5678</v>
      </c>
      <c r="D2289" s="128" t="s">
        <v>5679</v>
      </c>
      <c r="E2289" s="162" t="s">
        <v>5680</v>
      </c>
      <c r="F2289" s="162" t="s">
        <v>5680</v>
      </c>
      <c r="G2289" s="162" t="s">
        <v>44</v>
      </c>
      <c r="H2289" s="155" t="n">
        <v>10000</v>
      </c>
      <c r="I2289" s="130" t="n">
        <v>20200508</v>
      </c>
      <c r="J2289" s="130" t="n">
        <v>20210702</v>
      </c>
      <c r="K2289" s="162" t="n">
        <v>600</v>
      </c>
      <c r="L2289" s="136" t="n">
        <v>475</v>
      </c>
      <c r="M2289" s="162" t="s">
        <v>5680</v>
      </c>
      <c r="N2289" s="130"/>
    </row>
    <row r="2290" s="308" customFormat="true" ht="24" hidden="false" customHeight="false" outlineLevel="0" collapsed="false">
      <c r="A2290" s="22" t="n">
        <v>2285</v>
      </c>
      <c r="B2290" s="130" t="s">
        <v>5677</v>
      </c>
      <c r="C2290" s="130" t="s">
        <v>5678</v>
      </c>
      <c r="D2290" s="128" t="s">
        <v>5681</v>
      </c>
      <c r="E2290" s="144" t="s">
        <v>5682</v>
      </c>
      <c r="F2290" s="144" t="s">
        <v>5682</v>
      </c>
      <c r="G2290" s="199" t="s">
        <v>155</v>
      </c>
      <c r="H2290" s="199" t="n">
        <v>20000</v>
      </c>
      <c r="I2290" s="130" t="n">
        <v>20201229</v>
      </c>
      <c r="J2290" s="130" t="n">
        <v>20210810</v>
      </c>
      <c r="K2290" s="128" t="n">
        <v>700</v>
      </c>
      <c r="L2290" s="136" t="n">
        <v>554</v>
      </c>
      <c r="M2290" s="144" t="s">
        <v>5682</v>
      </c>
      <c r="N2290" s="130"/>
    </row>
    <row r="2291" s="308" customFormat="true" ht="24" hidden="false" customHeight="false" outlineLevel="0" collapsed="false">
      <c r="A2291" s="22" t="n">
        <v>2286</v>
      </c>
      <c r="B2291" s="130" t="s">
        <v>5677</v>
      </c>
      <c r="C2291" s="130" t="s">
        <v>5683</v>
      </c>
      <c r="D2291" s="128" t="s">
        <v>5684</v>
      </c>
      <c r="E2291" s="130" t="s">
        <v>5685</v>
      </c>
      <c r="F2291" s="162" t="s">
        <v>5686</v>
      </c>
      <c r="G2291" s="199" t="s">
        <v>155</v>
      </c>
      <c r="H2291" s="155" t="n">
        <v>20000</v>
      </c>
      <c r="I2291" s="130" t="n">
        <v>20200515</v>
      </c>
      <c r="J2291" s="130" t="n">
        <v>20210511</v>
      </c>
      <c r="K2291" s="162" t="n">
        <v>1200</v>
      </c>
      <c r="L2291" s="136" t="n">
        <v>950</v>
      </c>
      <c r="M2291" s="162" t="s">
        <v>5686</v>
      </c>
      <c r="N2291" s="130"/>
    </row>
    <row r="2292" s="308" customFormat="true" ht="24" hidden="false" customHeight="false" outlineLevel="0" collapsed="false">
      <c r="A2292" s="22" t="n">
        <v>2287</v>
      </c>
      <c r="B2292" s="130" t="s">
        <v>5677</v>
      </c>
      <c r="C2292" s="130" t="s">
        <v>5683</v>
      </c>
      <c r="D2292" s="128" t="s">
        <v>5687</v>
      </c>
      <c r="E2292" s="199" t="s">
        <v>5688</v>
      </c>
      <c r="F2292" s="199" t="s">
        <v>5688</v>
      </c>
      <c r="G2292" s="199" t="s">
        <v>155</v>
      </c>
      <c r="H2292" s="155" t="n">
        <v>20000</v>
      </c>
      <c r="I2292" s="130" t="n">
        <v>20201027</v>
      </c>
      <c r="J2292" s="130" t="n">
        <v>20211027</v>
      </c>
      <c r="K2292" s="162" t="n">
        <v>1200</v>
      </c>
      <c r="L2292" s="136" t="n">
        <v>950</v>
      </c>
      <c r="M2292" s="199" t="s">
        <v>5688</v>
      </c>
      <c r="N2292" s="130"/>
    </row>
    <row r="2293" s="308" customFormat="true" ht="24" hidden="false" customHeight="false" outlineLevel="0" collapsed="false">
      <c r="A2293" s="22" t="n">
        <v>2288</v>
      </c>
      <c r="B2293" s="130" t="s">
        <v>5677</v>
      </c>
      <c r="C2293" s="130" t="s">
        <v>5683</v>
      </c>
      <c r="D2293" s="128" t="s">
        <v>5689</v>
      </c>
      <c r="E2293" s="199" t="s">
        <v>5690</v>
      </c>
      <c r="F2293" s="199" t="s">
        <v>5690</v>
      </c>
      <c r="G2293" s="130" t="s">
        <v>44</v>
      </c>
      <c r="H2293" s="155" t="n">
        <v>20000</v>
      </c>
      <c r="I2293" s="130" t="n">
        <v>20201027</v>
      </c>
      <c r="J2293" s="130" t="n">
        <v>20211027</v>
      </c>
      <c r="K2293" s="162" t="n">
        <v>1200</v>
      </c>
      <c r="L2293" s="136" t="n">
        <v>950</v>
      </c>
      <c r="M2293" s="199" t="s">
        <v>5690</v>
      </c>
      <c r="N2293" s="130"/>
    </row>
    <row r="2294" s="310" customFormat="true" ht="24" hidden="false" customHeight="false" outlineLevel="0" collapsed="false">
      <c r="A2294" s="22" t="n">
        <v>2289</v>
      </c>
      <c r="B2294" s="130" t="s">
        <v>5677</v>
      </c>
      <c r="C2294" s="130" t="s">
        <v>5691</v>
      </c>
      <c r="D2294" s="309" t="s">
        <v>5692</v>
      </c>
      <c r="E2294" s="162" t="s">
        <v>5693</v>
      </c>
      <c r="F2294" s="162" t="s">
        <v>5693</v>
      </c>
      <c r="G2294" s="130" t="s">
        <v>44</v>
      </c>
      <c r="H2294" s="135" t="n">
        <v>20000</v>
      </c>
      <c r="I2294" s="309" t="n">
        <v>20210111</v>
      </c>
      <c r="J2294" s="309" t="n">
        <v>20210616</v>
      </c>
      <c r="K2294" s="162" t="n">
        <v>250</v>
      </c>
      <c r="L2294" s="136" t="n">
        <v>79</v>
      </c>
      <c r="M2294" s="162" t="s">
        <v>5693</v>
      </c>
      <c r="N2294" s="309"/>
    </row>
    <row r="2295" s="310" customFormat="true" ht="24" hidden="false" customHeight="false" outlineLevel="0" collapsed="false">
      <c r="A2295" s="22" t="n">
        <v>2290</v>
      </c>
      <c r="B2295" s="130" t="s">
        <v>5677</v>
      </c>
      <c r="C2295" s="130" t="s">
        <v>5691</v>
      </c>
      <c r="D2295" s="309" t="n">
        <v>3116926886</v>
      </c>
      <c r="E2295" s="162" t="s">
        <v>5694</v>
      </c>
      <c r="F2295" s="162" t="s">
        <v>5694</v>
      </c>
      <c r="G2295" s="130" t="s">
        <v>155</v>
      </c>
      <c r="H2295" s="135" t="n">
        <v>10000</v>
      </c>
      <c r="I2295" s="309" t="n">
        <v>20210111</v>
      </c>
      <c r="J2295" s="309" t="n">
        <v>20210207</v>
      </c>
      <c r="K2295" s="135" t="n">
        <v>45</v>
      </c>
      <c r="L2295" s="136" t="n">
        <v>40</v>
      </c>
      <c r="M2295" s="162" t="s">
        <v>5694</v>
      </c>
      <c r="N2295" s="309"/>
    </row>
    <row r="2296" s="310" customFormat="true" ht="24" hidden="false" customHeight="false" outlineLevel="0" collapsed="false">
      <c r="A2296" s="22" t="n">
        <v>2291</v>
      </c>
      <c r="B2296" s="130" t="s">
        <v>5677</v>
      </c>
      <c r="C2296" s="130" t="s">
        <v>5691</v>
      </c>
      <c r="D2296" s="309" t="n">
        <v>3116944154</v>
      </c>
      <c r="E2296" s="162" t="s">
        <v>5695</v>
      </c>
      <c r="F2296" s="162" t="s">
        <v>5695</v>
      </c>
      <c r="G2296" s="130" t="s">
        <v>44</v>
      </c>
      <c r="H2296" s="135" t="n">
        <v>20000</v>
      </c>
      <c r="I2296" s="309" t="n">
        <v>20200122</v>
      </c>
      <c r="J2296" s="309" t="n">
        <v>20210616</v>
      </c>
      <c r="K2296" s="162" t="n">
        <v>225</v>
      </c>
      <c r="L2296" s="136" t="n">
        <v>79</v>
      </c>
      <c r="M2296" s="162" t="s">
        <v>5695</v>
      </c>
      <c r="N2296" s="309"/>
    </row>
    <row r="2297" s="310" customFormat="true" ht="24" hidden="false" customHeight="false" outlineLevel="0" collapsed="false">
      <c r="A2297" s="22" t="n">
        <v>2292</v>
      </c>
      <c r="B2297" s="130" t="s">
        <v>5677</v>
      </c>
      <c r="C2297" s="130" t="s">
        <v>5691</v>
      </c>
      <c r="D2297" s="309" t="n">
        <v>3116956725</v>
      </c>
      <c r="E2297" s="162" t="s">
        <v>5696</v>
      </c>
      <c r="F2297" s="162" t="s">
        <v>5696</v>
      </c>
      <c r="G2297" s="130" t="s">
        <v>44</v>
      </c>
      <c r="H2297" s="135" t="n">
        <v>20000</v>
      </c>
      <c r="I2297" s="309" t="n">
        <v>20200122</v>
      </c>
      <c r="J2297" s="309" t="n">
        <v>20210616</v>
      </c>
      <c r="K2297" s="162" t="n">
        <v>225</v>
      </c>
      <c r="L2297" s="136" t="n">
        <v>79</v>
      </c>
      <c r="M2297" s="162" t="s">
        <v>5696</v>
      </c>
      <c r="N2297" s="309"/>
    </row>
    <row r="2298" s="310" customFormat="true" ht="24" hidden="false" customHeight="false" outlineLevel="0" collapsed="false">
      <c r="A2298" s="22" t="n">
        <v>2293</v>
      </c>
      <c r="B2298" s="130" t="s">
        <v>5677</v>
      </c>
      <c r="C2298" s="130" t="s">
        <v>5691</v>
      </c>
      <c r="D2298" s="309" t="n">
        <v>3116956725</v>
      </c>
      <c r="E2298" s="162" t="s">
        <v>5696</v>
      </c>
      <c r="F2298" s="162" t="s">
        <v>5696</v>
      </c>
      <c r="G2298" s="162" t="s">
        <v>44</v>
      </c>
      <c r="H2298" s="162" t="n">
        <v>20000</v>
      </c>
      <c r="I2298" s="309" t="n">
        <v>20200110</v>
      </c>
      <c r="J2298" s="309" t="n">
        <v>20210109</v>
      </c>
      <c r="K2298" s="148" t="n">
        <v>1200</v>
      </c>
      <c r="L2298" s="136" t="n">
        <v>950</v>
      </c>
      <c r="M2298" s="162" t="s">
        <v>5696</v>
      </c>
      <c r="N2298" s="309"/>
    </row>
    <row r="2299" s="310" customFormat="true" ht="24" hidden="false" customHeight="false" outlineLevel="0" collapsed="false">
      <c r="A2299" s="22" t="n">
        <v>2294</v>
      </c>
      <c r="B2299" s="130" t="s">
        <v>5677</v>
      </c>
      <c r="C2299" s="130" t="s">
        <v>5691</v>
      </c>
      <c r="D2299" s="309" t="n">
        <v>3116954343</v>
      </c>
      <c r="E2299" s="162" t="s">
        <v>5697</v>
      </c>
      <c r="F2299" s="162" t="s">
        <v>5697</v>
      </c>
      <c r="G2299" s="162" t="s">
        <v>155</v>
      </c>
      <c r="H2299" s="162" t="n">
        <v>15000</v>
      </c>
      <c r="I2299" s="309" t="n">
        <v>20200110</v>
      </c>
      <c r="J2299" s="309" t="n">
        <v>20210109</v>
      </c>
      <c r="K2299" s="148" t="n">
        <v>900</v>
      </c>
      <c r="L2299" s="136" t="n">
        <v>712</v>
      </c>
      <c r="M2299" s="162" t="s">
        <v>5697</v>
      </c>
      <c r="N2299" s="309"/>
    </row>
    <row r="2300" s="310" customFormat="true" ht="24" hidden="false" customHeight="false" outlineLevel="0" collapsed="false">
      <c r="A2300" s="22" t="n">
        <v>2295</v>
      </c>
      <c r="B2300" s="130" t="s">
        <v>5677</v>
      </c>
      <c r="C2300" s="130" t="s">
        <v>5691</v>
      </c>
      <c r="D2300" s="309" t="n">
        <v>3116944154</v>
      </c>
      <c r="E2300" s="162" t="s">
        <v>5695</v>
      </c>
      <c r="F2300" s="162" t="s">
        <v>5695</v>
      </c>
      <c r="G2300" s="162" t="s">
        <v>44</v>
      </c>
      <c r="H2300" s="162" t="n">
        <v>20000</v>
      </c>
      <c r="I2300" s="309" t="n">
        <v>20200114</v>
      </c>
      <c r="J2300" s="309" t="n">
        <v>20210111</v>
      </c>
      <c r="K2300" s="148" t="n">
        <v>1200</v>
      </c>
      <c r="L2300" s="136" t="n">
        <v>950</v>
      </c>
      <c r="M2300" s="162" t="s">
        <v>5695</v>
      </c>
      <c r="N2300" s="309"/>
    </row>
    <row r="2301" s="310" customFormat="true" ht="24" hidden="false" customHeight="false" outlineLevel="0" collapsed="false">
      <c r="A2301" s="22" t="n">
        <v>2296</v>
      </c>
      <c r="B2301" s="130" t="s">
        <v>5677</v>
      </c>
      <c r="C2301" s="130" t="s">
        <v>5691</v>
      </c>
      <c r="D2301" s="309" t="n">
        <v>3116936692</v>
      </c>
      <c r="E2301" s="162" t="s">
        <v>5698</v>
      </c>
      <c r="F2301" s="162" t="s">
        <v>5698</v>
      </c>
      <c r="G2301" s="162" t="s">
        <v>44</v>
      </c>
      <c r="H2301" s="162" t="n">
        <v>20000</v>
      </c>
      <c r="I2301" s="309" t="n">
        <v>20200114</v>
      </c>
      <c r="J2301" s="309" t="n">
        <v>20210109</v>
      </c>
      <c r="K2301" s="148" t="n">
        <v>1200</v>
      </c>
      <c r="L2301" s="136" t="n">
        <v>950</v>
      </c>
      <c r="M2301" s="162" t="s">
        <v>5698</v>
      </c>
      <c r="N2301" s="309"/>
    </row>
    <row r="2302" s="310" customFormat="true" ht="24" hidden="false" customHeight="false" outlineLevel="0" collapsed="false">
      <c r="A2302" s="22" t="n">
        <v>2297</v>
      </c>
      <c r="B2302" s="130" t="s">
        <v>5677</v>
      </c>
      <c r="C2302" s="130" t="s">
        <v>5691</v>
      </c>
      <c r="D2302" s="309" t="n">
        <v>3116897487</v>
      </c>
      <c r="E2302" s="162" t="s">
        <v>5699</v>
      </c>
      <c r="F2302" s="162" t="s">
        <v>5699</v>
      </c>
      <c r="G2302" s="162" t="s">
        <v>44</v>
      </c>
      <c r="H2302" s="162" t="n">
        <v>20000</v>
      </c>
      <c r="I2302" s="309" t="n">
        <v>20200114</v>
      </c>
      <c r="J2302" s="309" t="n">
        <v>20210111</v>
      </c>
      <c r="K2302" s="148" t="n">
        <v>1200</v>
      </c>
      <c r="L2302" s="136" t="n">
        <v>950</v>
      </c>
      <c r="M2302" s="162" t="s">
        <v>5699</v>
      </c>
      <c r="N2302" s="309"/>
    </row>
    <row r="2303" s="310" customFormat="true" ht="24" hidden="false" customHeight="false" outlineLevel="0" collapsed="false">
      <c r="A2303" s="22" t="n">
        <v>2298</v>
      </c>
      <c r="B2303" s="130" t="s">
        <v>5677</v>
      </c>
      <c r="C2303" s="130" t="s">
        <v>5691</v>
      </c>
      <c r="D2303" s="309" t="n">
        <v>3116805782</v>
      </c>
      <c r="E2303" s="162" t="s">
        <v>5700</v>
      </c>
      <c r="F2303" s="162" t="s">
        <v>5700</v>
      </c>
      <c r="G2303" s="162" t="s">
        <v>155</v>
      </c>
      <c r="H2303" s="162" t="n">
        <v>20000</v>
      </c>
      <c r="I2303" s="309" t="n">
        <v>20200114</v>
      </c>
      <c r="J2303" s="309" t="n">
        <v>20210111</v>
      </c>
      <c r="K2303" s="148" t="n">
        <v>1200</v>
      </c>
      <c r="L2303" s="136" t="n">
        <v>950</v>
      </c>
      <c r="M2303" s="162" t="s">
        <v>5700</v>
      </c>
      <c r="N2303" s="309"/>
    </row>
    <row r="2304" s="310" customFormat="true" ht="24" hidden="false" customHeight="false" outlineLevel="0" collapsed="false">
      <c r="A2304" s="22" t="n">
        <v>2299</v>
      </c>
      <c r="B2304" s="130" t="s">
        <v>5677</v>
      </c>
      <c r="C2304" s="130" t="s">
        <v>5691</v>
      </c>
      <c r="D2304" s="309" t="n">
        <v>3116952426</v>
      </c>
      <c r="E2304" s="162" t="s">
        <v>5701</v>
      </c>
      <c r="F2304" s="162" t="s">
        <v>5701</v>
      </c>
      <c r="G2304" s="162" t="s">
        <v>44</v>
      </c>
      <c r="H2304" s="162" t="n">
        <v>20000</v>
      </c>
      <c r="I2304" s="309" t="n">
        <v>20200221</v>
      </c>
      <c r="J2304" s="309" t="n">
        <v>20210221</v>
      </c>
      <c r="K2304" s="148" t="n">
        <v>1170</v>
      </c>
      <c r="L2304" s="136" t="n">
        <v>950</v>
      </c>
      <c r="M2304" s="162" t="s">
        <v>5701</v>
      </c>
      <c r="N2304" s="309"/>
    </row>
    <row r="2305" s="310" customFormat="true" ht="24" hidden="false" customHeight="false" outlineLevel="0" collapsed="false">
      <c r="A2305" s="22" t="n">
        <v>2300</v>
      </c>
      <c r="B2305" s="130" t="s">
        <v>5677</v>
      </c>
      <c r="C2305" s="130" t="s">
        <v>5691</v>
      </c>
      <c r="D2305" s="309" t="n">
        <v>3116963249</v>
      </c>
      <c r="E2305" s="162" t="s">
        <v>5702</v>
      </c>
      <c r="F2305" s="162" t="s">
        <v>5703</v>
      </c>
      <c r="G2305" s="162" t="s">
        <v>44</v>
      </c>
      <c r="H2305" s="162" t="n">
        <v>20000</v>
      </c>
      <c r="I2305" s="309" t="n">
        <v>20200228</v>
      </c>
      <c r="J2305" s="309" t="n">
        <v>20210122</v>
      </c>
      <c r="K2305" s="148" t="n">
        <v>1140</v>
      </c>
      <c r="L2305" s="136" t="n">
        <v>871</v>
      </c>
      <c r="M2305" s="162" t="s">
        <v>5703</v>
      </c>
      <c r="N2305" s="309"/>
    </row>
    <row r="2306" s="310" customFormat="true" ht="24" hidden="false" customHeight="false" outlineLevel="0" collapsed="false">
      <c r="A2306" s="22" t="n">
        <v>2301</v>
      </c>
      <c r="B2306" s="130" t="s">
        <v>5677</v>
      </c>
      <c r="C2306" s="130" t="s">
        <v>5691</v>
      </c>
      <c r="D2306" s="309" t="n">
        <v>3116898207</v>
      </c>
      <c r="E2306" s="162" t="s">
        <v>5704</v>
      </c>
      <c r="F2306" s="162" t="s">
        <v>5704</v>
      </c>
      <c r="G2306" s="162" t="s">
        <v>348</v>
      </c>
      <c r="H2306" s="162" t="n">
        <v>20000</v>
      </c>
      <c r="I2306" s="309" t="n">
        <v>20200316</v>
      </c>
      <c r="J2306" s="309" t="n">
        <v>20210314</v>
      </c>
      <c r="K2306" s="148" t="n">
        <v>1200</v>
      </c>
      <c r="L2306" s="136" t="n">
        <v>950</v>
      </c>
      <c r="M2306" s="162" t="s">
        <v>5704</v>
      </c>
      <c r="N2306" s="309"/>
    </row>
    <row r="2307" s="310" customFormat="true" ht="24" hidden="false" customHeight="false" outlineLevel="0" collapsed="false">
      <c r="A2307" s="22" t="n">
        <v>2302</v>
      </c>
      <c r="B2307" s="130" t="s">
        <v>5677</v>
      </c>
      <c r="C2307" s="130" t="s">
        <v>5691</v>
      </c>
      <c r="D2307" s="309" t="n">
        <v>3116804862</v>
      </c>
      <c r="E2307" s="162" t="s">
        <v>5705</v>
      </c>
      <c r="F2307" s="162" t="s">
        <v>5705</v>
      </c>
      <c r="G2307" s="162" t="s">
        <v>155</v>
      </c>
      <c r="H2307" s="162" t="n">
        <v>20000</v>
      </c>
      <c r="I2307" s="309" t="n">
        <v>20200316</v>
      </c>
      <c r="J2307" s="309" t="n">
        <v>20210314</v>
      </c>
      <c r="K2307" s="148" t="n">
        <v>1200</v>
      </c>
      <c r="L2307" s="136" t="n">
        <v>950</v>
      </c>
      <c r="M2307" s="162" t="s">
        <v>5705</v>
      </c>
      <c r="N2307" s="309"/>
    </row>
    <row r="2308" s="310" customFormat="true" ht="24" hidden="false" customHeight="false" outlineLevel="0" collapsed="false">
      <c r="A2308" s="22" t="n">
        <v>2303</v>
      </c>
      <c r="B2308" s="130" t="s">
        <v>5677</v>
      </c>
      <c r="C2308" s="130" t="s">
        <v>5691</v>
      </c>
      <c r="D2308" s="309" t="n">
        <v>3116907197</v>
      </c>
      <c r="E2308" s="162" t="s">
        <v>5706</v>
      </c>
      <c r="F2308" s="162" t="s">
        <v>5706</v>
      </c>
      <c r="G2308" s="162" t="s">
        <v>155</v>
      </c>
      <c r="H2308" s="162" t="n">
        <v>15000</v>
      </c>
      <c r="I2308" s="309" t="n">
        <v>20200409</v>
      </c>
      <c r="J2308" s="309" t="n">
        <v>20210409</v>
      </c>
      <c r="K2308" s="148" t="n">
        <v>900</v>
      </c>
      <c r="L2308" s="136" t="n">
        <v>712</v>
      </c>
      <c r="M2308" s="162" t="s">
        <v>5706</v>
      </c>
      <c r="N2308" s="309"/>
    </row>
    <row r="2309" s="310" customFormat="true" ht="24" hidden="false" customHeight="false" outlineLevel="0" collapsed="false">
      <c r="A2309" s="22" t="n">
        <v>2304</v>
      </c>
      <c r="B2309" s="130" t="s">
        <v>5677</v>
      </c>
      <c r="C2309" s="130" t="s">
        <v>5691</v>
      </c>
      <c r="D2309" s="309" t="n">
        <v>3116887471</v>
      </c>
      <c r="E2309" s="162" t="s">
        <v>5707</v>
      </c>
      <c r="F2309" s="162" t="s">
        <v>5707</v>
      </c>
      <c r="G2309" s="162" t="s">
        <v>44</v>
      </c>
      <c r="H2309" s="162" t="n">
        <v>20000</v>
      </c>
      <c r="I2309" s="309" t="n">
        <v>20200622</v>
      </c>
      <c r="J2309" s="309" t="n">
        <v>20210621</v>
      </c>
      <c r="K2309" s="148" t="n">
        <v>1200</v>
      </c>
      <c r="L2309" s="136" t="n">
        <v>950</v>
      </c>
      <c r="M2309" s="162" t="s">
        <v>5707</v>
      </c>
      <c r="N2309" s="309"/>
    </row>
    <row r="2310" s="310" customFormat="true" ht="24" hidden="false" customHeight="false" outlineLevel="0" collapsed="false">
      <c r="A2310" s="22" t="n">
        <v>2305</v>
      </c>
      <c r="B2310" s="130" t="s">
        <v>5677</v>
      </c>
      <c r="C2310" s="130" t="s">
        <v>5691</v>
      </c>
      <c r="D2310" s="309" t="n">
        <v>3116942491</v>
      </c>
      <c r="E2310" s="162" t="s">
        <v>5708</v>
      </c>
      <c r="F2310" s="162" t="s">
        <v>5708</v>
      </c>
      <c r="G2310" s="162" t="s">
        <v>44</v>
      </c>
      <c r="H2310" s="162" t="n">
        <v>15000</v>
      </c>
      <c r="I2310" s="309" t="n">
        <v>20200727</v>
      </c>
      <c r="J2310" s="309" t="n">
        <v>20210727</v>
      </c>
      <c r="K2310" s="148" t="n">
        <v>900</v>
      </c>
      <c r="L2310" s="136" t="n">
        <v>712</v>
      </c>
      <c r="M2310" s="162" t="s">
        <v>5708</v>
      </c>
      <c r="N2310" s="309"/>
    </row>
    <row r="2311" s="310" customFormat="true" ht="24" hidden="false" customHeight="false" outlineLevel="0" collapsed="false">
      <c r="A2311" s="22" t="n">
        <v>2306</v>
      </c>
      <c r="B2311" s="130" t="s">
        <v>5677</v>
      </c>
      <c r="C2311" s="130" t="s">
        <v>5691</v>
      </c>
      <c r="D2311" s="309" t="n">
        <v>3116886356</v>
      </c>
      <c r="E2311" s="162" t="s">
        <v>5709</v>
      </c>
      <c r="F2311" s="162" t="s">
        <v>5709</v>
      </c>
      <c r="G2311" s="162" t="s">
        <v>44</v>
      </c>
      <c r="H2311" s="162" t="n">
        <v>20000</v>
      </c>
      <c r="I2311" s="309" t="n">
        <v>20200903</v>
      </c>
      <c r="J2311" s="309" t="n">
        <v>20210727</v>
      </c>
      <c r="K2311" s="162" t="n">
        <v>1150</v>
      </c>
      <c r="L2311" s="136" t="n">
        <v>950</v>
      </c>
      <c r="M2311" s="162" t="s">
        <v>5709</v>
      </c>
      <c r="N2311" s="309"/>
    </row>
    <row r="2312" s="310" customFormat="true" ht="24" hidden="false" customHeight="false" outlineLevel="0" collapsed="false">
      <c r="A2312" s="22" t="n">
        <v>2307</v>
      </c>
      <c r="B2312" s="130" t="s">
        <v>5677</v>
      </c>
      <c r="C2312" s="130" t="s">
        <v>5691</v>
      </c>
      <c r="D2312" s="309" t="n">
        <v>3116926715</v>
      </c>
      <c r="E2312" s="162" t="s">
        <v>5710</v>
      </c>
      <c r="F2312" s="162" t="s">
        <v>5710</v>
      </c>
      <c r="G2312" s="162" t="s">
        <v>44</v>
      </c>
      <c r="H2312" s="162" t="n">
        <v>20000</v>
      </c>
      <c r="I2312" s="309" t="n">
        <v>20200903</v>
      </c>
      <c r="J2312" s="309" t="n">
        <v>20210903</v>
      </c>
      <c r="K2312" s="162" t="n">
        <v>1200</v>
      </c>
      <c r="L2312" s="136" t="n">
        <v>950</v>
      </c>
      <c r="M2312" s="162" t="s">
        <v>5710</v>
      </c>
      <c r="N2312" s="309"/>
    </row>
    <row r="2313" s="310" customFormat="true" ht="24" hidden="false" customHeight="false" outlineLevel="0" collapsed="false">
      <c r="A2313" s="22" t="n">
        <v>2308</v>
      </c>
      <c r="B2313" s="130" t="s">
        <v>5677</v>
      </c>
      <c r="C2313" s="130" t="s">
        <v>5691</v>
      </c>
      <c r="D2313" s="309" t="s">
        <v>5711</v>
      </c>
      <c r="E2313" s="162" t="s">
        <v>5712</v>
      </c>
      <c r="F2313" s="162" t="s">
        <v>5712</v>
      </c>
      <c r="G2313" s="162" t="s">
        <v>44</v>
      </c>
      <c r="H2313" s="162" t="n">
        <v>20000</v>
      </c>
      <c r="I2313" s="309" t="n">
        <v>20200903</v>
      </c>
      <c r="J2313" s="309" t="n">
        <v>20210902</v>
      </c>
      <c r="K2313" s="162" t="n">
        <v>1200</v>
      </c>
      <c r="L2313" s="136" t="n">
        <v>950</v>
      </c>
      <c r="M2313" s="162" t="s">
        <v>5712</v>
      </c>
      <c r="N2313" s="309"/>
    </row>
    <row r="2314" s="310" customFormat="true" ht="24" hidden="false" customHeight="false" outlineLevel="0" collapsed="false">
      <c r="A2314" s="22" t="n">
        <v>2309</v>
      </c>
      <c r="B2314" s="130" t="s">
        <v>5677</v>
      </c>
      <c r="C2314" s="130" t="s">
        <v>5691</v>
      </c>
      <c r="D2314" s="309" t="s">
        <v>5713</v>
      </c>
      <c r="E2314" s="162" t="s">
        <v>5714</v>
      </c>
      <c r="F2314" s="162" t="s">
        <v>5714</v>
      </c>
      <c r="G2314" s="162" t="s">
        <v>44</v>
      </c>
      <c r="H2314" s="162" t="n">
        <v>20000</v>
      </c>
      <c r="I2314" s="309" t="n">
        <v>20200903</v>
      </c>
      <c r="J2314" s="309" t="n">
        <v>20210903</v>
      </c>
      <c r="K2314" s="162" t="n">
        <v>1200</v>
      </c>
      <c r="L2314" s="136" t="n">
        <v>950</v>
      </c>
      <c r="M2314" s="162" t="s">
        <v>5714</v>
      </c>
      <c r="N2314" s="309"/>
    </row>
    <row r="2315" s="310" customFormat="true" ht="24" hidden="false" customHeight="false" outlineLevel="0" collapsed="false">
      <c r="A2315" s="22" t="n">
        <v>2310</v>
      </c>
      <c r="B2315" s="130" t="s">
        <v>5677</v>
      </c>
      <c r="C2315" s="130" t="s">
        <v>5691</v>
      </c>
      <c r="D2315" s="309" t="n">
        <v>3116960221</v>
      </c>
      <c r="E2315" s="162" t="s">
        <v>5715</v>
      </c>
      <c r="F2315" s="162" t="s">
        <v>5715</v>
      </c>
      <c r="G2315" s="162" t="s">
        <v>155</v>
      </c>
      <c r="H2315" s="162" t="n">
        <v>10000</v>
      </c>
      <c r="I2315" s="309" t="n">
        <v>20201015</v>
      </c>
      <c r="J2315" s="309" t="n">
        <v>20211015</v>
      </c>
      <c r="K2315" s="162" t="n">
        <v>600</v>
      </c>
      <c r="L2315" s="136" t="n">
        <v>475</v>
      </c>
      <c r="M2315" s="162" t="s">
        <v>5715</v>
      </c>
      <c r="N2315" s="309"/>
    </row>
    <row r="2316" s="310" customFormat="true" ht="24" hidden="false" customHeight="false" outlineLevel="0" collapsed="false">
      <c r="A2316" s="22" t="n">
        <v>2311</v>
      </c>
      <c r="B2316" s="130" t="s">
        <v>5677</v>
      </c>
      <c r="C2316" s="130" t="s">
        <v>5691</v>
      </c>
      <c r="D2316" s="309" t="n">
        <v>3116957654</v>
      </c>
      <c r="E2316" s="162" t="s">
        <v>5716</v>
      </c>
      <c r="F2316" s="162" t="s">
        <v>5716</v>
      </c>
      <c r="G2316" s="162" t="s">
        <v>155</v>
      </c>
      <c r="H2316" s="162" t="n">
        <v>20000</v>
      </c>
      <c r="I2316" s="309" t="n">
        <v>20201016</v>
      </c>
      <c r="J2316" s="309" t="n">
        <v>20211016</v>
      </c>
      <c r="K2316" s="162" t="n">
        <v>1200</v>
      </c>
      <c r="L2316" s="136" t="n">
        <v>950</v>
      </c>
      <c r="M2316" s="162" t="s">
        <v>5716</v>
      </c>
      <c r="N2316" s="309"/>
    </row>
    <row r="2317" s="310" customFormat="true" ht="24" hidden="false" customHeight="false" outlineLevel="0" collapsed="false">
      <c r="A2317" s="22" t="n">
        <v>2312</v>
      </c>
      <c r="B2317" s="130" t="s">
        <v>5677</v>
      </c>
      <c r="C2317" s="130" t="s">
        <v>5691</v>
      </c>
      <c r="D2317" s="309" t="n">
        <v>3116946566</v>
      </c>
      <c r="E2317" s="162" t="s">
        <v>5717</v>
      </c>
      <c r="F2317" s="162" t="s">
        <v>5717</v>
      </c>
      <c r="G2317" s="162" t="s">
        <v>348</v>
      </c>
      <c r="H2317" s="162" t="n">
        <v>10000</v>
      </c>
      <c r="I2317" s="309" t="n">
        <v>20201030</v>
      </c>
      <c r="J2317" s="309" t="n">
        <v>20211008</v>
      </c>
      <c r="K2317" s="162" t="n">
        <v>560</v>
      </c>
      <c r="L2317" s="136" t="n">
        <v>475</v>
      </c>
      <c r="M2317" s="162" t="s">
        <v>5717</v>
      </c>
      <c r="N2317" s="309"/>
    </row>
    <row r="2318" s="310" customFormat="true" ht="24" hidden="false" customHeight="false" outlineLevel="0" collapsed="false">
      <c r="A2318" s="22" t="n">
        <v>2313</v>
      </c>
      <c r="B2318" s="130" t="s">
        <v>5677</v>
      </c>
      <c r="C2318" s="130" t="s">
        <v>5691</v>
      </c>
      <c r="D2318" s="309" t="n">
        <v>3116965150</v>
      </c>
      <c r="E2318" s="162" t="s">
        <v>5718</v>
      </c>
      <c r="F2318" s="162" t="s">
        <v>5718</v>
      </c>
      <c r="G2318" s="162" t="s">
        <v>155</v>
      </c>
      <c r="H2318" s="162" t="n">
        <v>10000</v>
      </c>
      <c r="I2318" s="309" t="n">
        <v>20201223</v>
      </c>
      <c r="J2318" s="309" t="n">
        <v>20211221</v>
      </c>
      <c r="K2318" s="148" t="n">
        <v>600</v>
      </c>
      <c r="L2318" s="136" t="n">
        <v>475</v>
      </c>
      <c r="M2318" s="162" t="s">
        <v>5718</v>
      </c>
      <c r="N2318" s="309"/>
    </row>
    <row r="2319" s="310" customFormat="true" ht="24" hidden="false" customHeight="false" outlineLevel="0" collapsed="false">
      <c r="A2319" s="22" t="n">
        <v>2314</v>
      </c>
      <c r="B2319" s="130" t="s">
        <v>5677</v>
      </c>
      <c r="C2319" s="130" t="s">
        <v>5691</v>
      </c>
      <c r="D2319" s="309" t="n">
        <v>3116949343</v>
      </c>
      <c r="E2319" s="162" t="s">
        <v>5719</v>
      </c>
      <c r="F2319" s="162" t="s">
        <v>5719</v>
      </c>
      <c r="G2319" s="162" t="s">
        <v>44</v>
      </c>
      <c r="H2319" s="162" t="n">
        <v>10000</v>
      </c>
      <c r="I2319" s="309" t="n">
        <v>20201228</v>
      </c>
      <c r="J2319" s="309" t="n">
        <v>20211221</v>
      </c>
      <c r="K2319" s="148" t="n">
        <v>588</v>
      </c>
      <c r="L2319" s="136" t="n">
        <v>475</v>
      </c>
      <c r="M2319" s="162" t="s">
        <v>5719</v>
      </c>
      <c r="N2319" s="309"/>
    </row>
  </sheetData>
  <mergeCells count="4">
    <mergeCell ref="A1:E1"/>
    <mergeCell ref="A2:M2"/>
    <mergeCell ref="A3:F3"/>
    <mergeCell ref="G3:L3"/>
  </mergeCells>
  <conditionalFormatting sqref="F725">
    <cfRule type="expression" priority="2" aboveAverage="0" equalAverage="0" bottom="0" percent="0" rank="0" text="" dxfId="0">
      <formula>AND(COUNTIF($F$725,F725)&gt;1,NOT(ISBLANK(F725)))</formula>
    </cfRule>
  </conditionalFormatting>
  <conditionalFormatting sqref="M725">
    <cfRule type="expression" priority="3" aboveAverage="0" equalAverage="0" bottom="0" percent="0" rank="0" text="" dxfId="1">
      <formula>AND(COUNTIF($M$725,M725)&gt;1,NOT(ISBLANK(M725)))</formula>
    </cfRule>
  </conditionalFormatting>
  <conditionalFormatting sqref="E1152">
    <cfRule type="expression" priority="4" aboveAverage="0" equalAverage="0" bottom="0" percent="0" rank="0" text="" dxfId="2">
      <formula>AND(COUNTIF($E$1152,E1152)&gt;1,NOT(ISBLANK(E1152)))</formula>
    </cfRule>
  </conditionalFormatting>
  <conditionalFormatting sqref="F1152">
    <cfRule type="expression" priority="5" aboveAverage="0" equalAverage="0" bottom="0" percent="0" rank="0" text="" dxfId="3">
      <formula>AND(COUNTIF($F$1152,F1152)&gt;1,NOT(ISBLANK(F1152)))</formula>
    </cfRule>
  </conditionalFormatting>
  <conditionalFormatting sqref="M1152">
    <cfRule type="expression" priority="6" aboveAverage="0" equalAverage="0" bottom="0" percent="0" rank="0" text="" dxfId="4">
      <formula>AND(COUNTIF($M$1152,M1152)&gt;1,NOT(ISBLANK(M1152)))</formula>
    </cfRule>
  </conditionalFormatting>
  <conditionalFormatting sqref="E1153">
    <cfRule type="expression" priority="7" aboveAverage="0" equalAverage="0" bottom="0" percent="0" rank="0" text="" dxfId="5">
      <formula>AND(COUNTIF($E$1153,E1153)&gt;1,NOT(ISBLANK(E1153)))</formula>
    </cfRule>
  </conditionalFormatting>
  <conditionalFormatting sqref="F1153">
    <cfRule type="expression" priority="8" aboveAverage="0" equalAverage="0" bottom="0" percent="0" rank="0" text="" dxfId="6">
      <formula>AND(COUNTIF($F$1153,F1153)&gt;1,NOT(ISBLANK(F1153)))</formula>
    </cfRule>
  </conditionalFormatting>
  <conditionalFormatting sqref="M1153">
    <cfRule type="expression" priority="9" aboveAverage="0" equalAverage="0" bottom="0" percent="0" rank="0" text="" dxfId="7">
      <formula>AND(COUNTIF($M$1153,M1153)&gt;1,NOT(ISBLANK(M1153)))</formula>
    </cfRule>
  </conditionalFormatting>
  <conditionalFormatting sqref="E2084">
    <cfRule type="expression" priority="10" aboveAverage="0" equalAverage="0" bottom="0" percent="0" rank="0" text="" dxfId="8">
      <formula>AND(COUNTIF($E$2084,E2084)&gt;1,NOT(ISBLANK(E2084)))</formula>
    </cfRule>
  </conditionalFormatting>
  <conditionalFormatting sqref="E2165">
    <cfRule type="expression" priority="11" aboveAverage="0" equalAverage="0" bottom="0" percent="0" rank="0" text="" dxfId="9">
      <formula>AND(COUNTIF($E$2165,E2165)&gt;1,NOT(ISBLANK(E2165)))</formula>
    </cfRule>
  </conditionalFormatting>
  <conditionalFormatting sqref="E2166">
    <cfRule type="expression" priority="12" aboveAverage="0" equalAverage="0" bottom="0" percent="0" rank="0" text="" dxfId="10">
      <formula>AND(COUNTIF($E$2166,E2166)&gt;1,NOT(ISBLANK(E2166)))</formula>
    </cfRule>
  </conditionalFormatting>
  <conditionalFormatting sqref="E2167">
    <cfRule type="expression" priority="13" aboveAverage="0" equalAverage="0" bottom="0" percent="0" rank="0" text="" dxfId="11">
      <formula>AND(COUNTIF($E$2167,E2167)&gt;1,NOT(ISBLANK(E2167)))</formula>
    </cfRule>
  </conditionalFormatting>
  <conditionalFormatting sqref="E2168">
    <cfRule type="expression" priority="14" aboveAverage="0" equalAverage="0" bottom="0" percent="0" rank="0" text="" dxfId="12">
      <formula>AND(COUNTIF($E$2168,E2168)&gt;1,NOT(ISBLANK(E2168)))</formula>
    </cfRule>
  </conditionalFormatting>
  <conditionalFormatting sqref="E2169">
    <cfRule type="expression" priority="15" aboveAverage="0" equalAverage="0" bottom="0" percent="0" rank="0" text="" dxfId="13">
      <formula>AND(COUNTIF($E$2169,E2169)&gt;1,NOT(ISBLANK(E2169)))</formula>
    </cfRule>
  </conditionalFormatting>
  <conditionalFormatting sqref="E113:E123">
    <cfRule type="expression" priority="16" aboveAverage="0" equalAverage="0" bottom="0" percent="0" rank="0" text="" dxfId="14">
      <formula>AND(SUMPRODUCT(IFERROR(1*(($E$113:$E$123&amp;"x")=(E113&amp;"x")),0))&gt;1,NOT(ISBLANK(E113)))</formula>
    </cfRule>
  </conditionalFormatting>
  <conditionalFormatting sqref="E176:E190">
    <cfRule type="expression" priority="17" aboveAverage="0" equalAverage="0" bottom="0" percent="0" rank="0" text="" dxfId="15">
      <formula>AND(COUNTIF($E$176:$E$190,E176)&gt;1,NOT(ISBLANK(E176)))</formula>
    </cfRule>
  </conditionalFormatting>
  <conditionalFormatting sqref="E2170:E2176">
    <cfRule type="expression" priority="18" aboveAverage="0" equalAverage="0" bottom="0" percent="0" rank="0" text="" dxfId="16">
      <formula>AND(COUNTIF($E$2170:$E$2176,E2170)&gt;1,NOT(ISBLANK(E2170)))</formula>
    </cfRule>
  </conditionalFormatting>
  <conditionalFormatting sqref="F92:F112">
    <cfRule type="expression" priority="19" aboveAverage="0" equalAverage="0" bottom="0" percent="0" rank="0" text="" dxfId="17">
      <formula>AND(COUNTIF($F$92:$F$112,F92)&gt;1,NOT(ISBLANK(F92)))</formula>
    </cfRule>
  </conditionalFormatting>
  <conditionalFormatting sqref="F113:F123">
    <cfRule type="expression" priority="20" aboveAverage="0" equalAverage="0" bottom="0" percent="0" rank="0" text="" dxfId="18">
      <formula>AND(COUNTIF($F$113:$F$123,F113)&gt;1,NOT(ISBLANK(F113)))</formula>
    </cfRule>
  </conditionalFormatting>
  <conditionalFormatting sqref="F2083:F2088">
    <cfRule type="expression" priority="21" aboveAverage="0" equalAverage="0" bottom="0" percent="0" rank="0" text="" dxfId="19">
      <formula>AND(COUNTIF($F$2083:$F$2088,F2083)&gt;1,NOT(ISBLANK(F2083)))</formula>
    </cfRule>
  </conditionalFormatting>
  <conditionalFormatting sqref="F2165:F2176">
    <cfRule type="expression" priority="22" aboveAverage="0" equalAverage="0" bottom="0" percent="0" rank="0" text="" dxfId="20">
      <formula>AND(COUNTIF($F$2165:$F$2176,F2165)&gt;1,NOT(ISBLANK(F2165)))</formula>
    </cfRule>
  </conditionalFormatting>
  <conditionalFormatting sqref="M113:M123">
    <cfRule type="expression" priority="23" aboveAverage="0" equalAverage="0" bottom="0" percent="0" rank="0" text="" dxfId="21">
      <formula>AND(COUNTIF($M$113:$M$123,M113)&gt;1,NOT(ISBLANK(M113)))</formula>
    </cfRule>
  </conditionalFormatting>
  <conditionalFormatting sqref="M2083:M2088">
    <cfRule type="expression" priority="24" aboveAverage="0" equalAverage="0" bottom="0" percent="0" rank="0" text="" dxfId="22">
      <formula>AND(COUNTIF($M$2083:$M$2088,M2083)&gt;1,NOT(ISBLANK(M2083)))</formula>
    </cfRule>
  </conditionalFormatting>
  <conditionalFormatting sqref="M2165:M2176">
    <cfRule type="expression" priority="25" aboveAverage="0" equalAverage="0" bottom="0" percent="0" rank="0" text="" dxfId="23">
      <formula>AND(COUNTIF($M$2165:$M$2176,M2165)&gt;1,NOT(ISBLANK(M2165)))</formula>
    </cfRule>
  </conditionalFormatting>
  <conditionalFormatting sqref="E2083 E2085:E2088">
    <cfRule type="expression" priority="26" aboveAverage="0" equalAverage="0" bottom="0" percent="0" rank="0" text="" dxfId="24">
      <formula>AND(COUNTIF($E$2083,E2083)+COUNTIF($E$2085:$E$2088,E2083)&gt;1,NOT(ISBLANK(E2083)))</formula>
    </cfRule>
  </conditionalFormatting>
  <printOptions headings="false" gridLines="false" gridLinesSet="true" horizontalCentered="true" verticalCentered="false"/>
  <pageMargins left="0.310416666666667" right="0.200694444444444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37:00Z</dcterms:created>
  <dc:creator>Administrator</dc:creator>
  <dc:description/>
  <dc:language>en-US</dc:language>
  <cp:lastModifiedBy>Administrator</cp:lastModifiedBy>
  <dcterms:modified xsi:type="dcterms:W3CDTF">2022-05-12T01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88728C6E4486CA0E19B3638D47940</vt:lpwstr>
  </property>
  <property fmtid="{D5CDD505-2E9C-101B-9397-08002B2CF9AE}" pid="3" name="KSOProductBuildVer">
    <vt:lpwstr>2052-10.8.2.6990</vt:lpwstr>
  </property>
</Properties>
</file>