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生产总值" sheetId="2" state="visible" r:id="rId3"/>
    <sheet name="农业" sheetId="3" state="visible" r:id="rId4"/>
    <sheet name="规模工业" sheetId="4" state="visible" r:id="rId5"/>
    <sheet name="规模工业续表" sheetId="5" state="visible" r:id="rId6"/>
    <sheet name="建筑业1" sheetId="6" state="visible" r:id="rId7"/>
    <sheet name="投资1" sheetId="7" state="visible" r:id="rId8"/>
    <sheet name="投资续表" sheetId="8" state="visible" r:id="rId9"/>
    <sheet name="社零" sheetId="9" state="visible" r:id="rId10"/>
    <sheet name="社零续表" sheetId="10" state="visible" r:id="rId11"/>
    <sheet name="服务业" sheetId="11" state="visible" r:id="rId12"/>
    <sheet name="服务业续表" sheetId="12" state="visible" r:id="rId13"/>
    <sheet name="财政金融" sheetId="13" state="visible" r:id="rId14"/>
    <sheet name="居民收入工资总额" sheetId="14" state="visible" r:id="rId15"/>
    <sheet name="一套表" sheetId="15" state="visible" r:id="rId16"/>
  </sheets>
  <externalReferences>
    <externalReference r:id="rId17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3">
  <si>
    <t xml:space="preserve">主要经济指标完成情况（总表）</t>
  </si>
  <si>
    <t xml:space="preserve">上半年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生产总值（亿元）</t>
  </si>
  <si>
    <t xml:space="preserve">           第一产业</t>
  </si>
  <si>
    <t xml:space="preserve">           第二产业</t>
  </si>
  <si>
    <t xml:space="preserve">           第三产业</t>
  </si>
  <si>
    <t xml:space="preserve">二、经济结构</t>
  </si>
  <si>
    <r>
      <rPr>
        <sz val="10"/>
        <rFont val="Noto Sans"/>
        <family val="2"/>
      </rPr>
      <t xml:space="preserve">    服务业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r>
      <rPr>
        <sz val="10"/>
        <rFont val="Noto Sans"/>
        <family val="2"/>
      </rPr>
      <t xml:space="preserve">    非公经济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t xml:space="preserve">三、规模以上工业增加值</t>
  </si>
  <si>
    <t xml:space="preserve">-</t>
  </si>
  <si>
    <r>
      <rPr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、跨市）</t>
    </r>
  </si>
  <si>
    <t xml:space="preserve">    ＃房地产开发投资</t>
  </si>
  <si>
    <t xml:space="preserve">    ＃工业投资</t>
  </si>
  <si>
    <t xml:space="preserve">五、社会消费品零售总额（亿元）</t>
  </si>
  <si>
    <t xml:space="preserve">    ＃限上企业（单位）消费品零售额</t>
  </si>
  <si>
    <t xml:space="preserve">六、财政一般公共预算收入（亿元）</t>
  </si>
  <si>
    <t xml:space="preserve">    财政一般公共预算支出（亿元）</t>
  </si>
  <si>
    <t xml:space="preserve">七、金融机构人民币存款余额（亿元）</t>
  </si>
  <si>
    <t xml:space="preserve">    金融机构人民币贷款余额（亿元）</t>
  </si>
  <si>
    <t xml:space="preserve">八、城镇常住居民人均可支配收入（元）</t>
  </si>
  <si>
    <t xml:space="preserve">    农村常住居民人均可支配收入（元）</t>
  </si>
  <si>
    <t xml:space="preserve">九、公路运输总周转量</t>
  </si>
  <si>
    <t xml:space="preserve">十、累计新增“五上”企业单位数（个）</t>
  </si>
  <si>
    <t xml:space="preserve">    ＃月度新增</t>
  </si>
  <si>
    <t xml:space="preserve">注：以上数据除财政、累计新增“五上”企业不含高新区、恒口示范区，其余指标均为辖区数据。</t>
  </si>
  <si>
    <t xml:space="preserve">生产总值（分表一）</t>
  </si>
  <si>
    <t xml:space="preserve">                           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采矿业</t>
    </r>
  </si>
  <si>
    <t xml:space="preserve">              制造业</t>
  </si>
  <si>
    <t xml:space="preserve">      电力、热力、燃气及水的生产和供应业</t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信息传输、软件和信息技术服务业</t>
  </si>
  <si>
    <t xml:space="preserve">       租赁和商务服务业</t>
  </si>
  <si>
    <t xml:space="preserve">       科学研究和技术服务业</t>
  </si>
  <si>
    <t xml:space="preserve">       水利、环境和公共设施管理业</t>
  </si>
  <si>
    <t xml:space="preserve">       居民服务、修理和其他服务业</t>
  </si>
  <si>
    <t xml:space="preserve">       教育</t>
  </si>
  <si>
    <t xml:space="preserve">       卫生和社会工作</t>
  </si>
  <si>
    <t xml:space="preserve">       文化、体育娱乐业</t>
  </si>
  <si>
    <t xml:space="preserve">       公共管理、社会保障和社会组织</t>
  </si>
  <si>
    <t xml:space="preserve">非公经济（分表二）</t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及三次产业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速为不变价。</t>
    </r>
  </si>
  <si>
    <t xml:space="preserve">         农林牧渔业（分表三）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夏粮面积（亩）</t>
  </si>
  <si>
    <t xml:space="preserve">夏粮产量（吨）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园林水果面积（亩）</t>
  </si>
  <si>
    <t xml:space="preserve">水果产量（吨）</t>
  </si>
  <si>
    <t xml:space="preserve">茶园面积（亩）</t>
  </si>
  <si>
    <t xml:space="preserve">茶叶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禽蛋产量（吨）</t>
  </si>
  <si>
    <t xml:space="preserve">水产品产量（吨）</t>
  </si>
  <si>
    <t xml:space="preserve">注：农林牧渔业总产值、增加值绝对量均为现价，增速均为可比价。</t>
  </si>
  <si>
    <t xml:space="preserve">规模以上工业（分表四）</t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)</t>
    </r>
  </si>
  <si>
    <t xml:space="preserve">一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  属</t>
    </r>
  </si>
  <si>
    <t xml:space="preserve">      中省市</t>
  </si>
  <si>
    <t xml:space="preserve">      恒口示范区</t>
  </si>
  <si>
    <t xml:space="preserve">      高新区</t>
  </si>
  <si>
    <t xml:space="preserve">二、规模以上工业增加值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汉滨区</t>
    </r>
  </si>
  <si>
    <t xml:space="preserve">三、规模以上工业总产值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区  属</t>
    </r>
  </si>
  <si>
    <t xml:space="preserve">       中省市</t>
  </si>
  <si>
    <t xml:space="preserve">四、规模以上工业销售产值</t>
  </si>
  <si>
    <r>
      <rPr>
        <sz val="10"/>
        <rFont val="Noto Sans"/>
        <family val="2"/>
      </rPr>
      <t xml:space="preserve">五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规模以上工业增加值增速为可比价；规模以上工业总产值增速为现价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区属规模以上工业数包含陕西硒谷产业发展有限公司。</t>
    </r>
  </si>
  <si>
    <t xml:space="preserve">  </t>
  </si>
  <si>
    <t xml:space="preserve">规模以上工业（续表）</t>
  </si>
  <si>
    <r>
      <rPr>
        <sz val="10"/>
        <rFont val="Noto Sans"/>
        <family val="2"/>
      </rPr>
      <t xml:space="preserve">上半年同比增长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)</t>
    </r>
  </si>
  <si>
    <t xml:space="preserve">六、支柱产业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清洁能源</t>
    </r>
  </si>
  <si>
    <t xml:space="preserve">     电力、热力生产和供应业</t>
  </si>
  <si>
    <t xml:space="preserve">     燃气生产和供应业　</t>
  </si>
  <si>
    <t xml:space="preserve">     水的生产和供应业　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富硒食品</t>
    </r>
  </si>
  <si>
    <t xml:space="preserve">     农副食品加工业</t>
  </si>
  <si>
    <t xml:space="preserve">     食品制造业</t>
  </si>
  <si>
    <t xml:space="preserve">     酒、饮料及精制茶制造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装备制造</t>
    </r>
  </si>
  <si>
    <t xml:space="preserve">     金属制品业</t>
  </si>
  <si>
    <t xml:space="preserve">     通用设备制造业</t>
  </si>
  <si>
    <t xml:space="preserve">     专用设备制造业</t>
  </si>
  <si>
    <t xml:space="preserve">     汽车制造业</t>
  </si>
  <si>
    <t xml:space="preserve">     铁路、船舶、航空航天和其他运输设备制造业</t>
  </si>
  <si>
    <t xml:space="preserve">     电气机械和器材制造业</t>
  </si>
  <si>
    <t xml:space="preserve">     仪器仪表制造业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新型材料</t>
    </r>
  </si>
  <si>
    <t xml:space="preserve">     非金属矿采选业</t>
  </si>
  <si>
    <t xml:space="preserve">     非金属矿物制品业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生物医药</t>
    </r>
  </si>
  <si>
    <t xml:space="preserve">     化学原料和化学制品制造业</t>
  </si>
  <si>
    <t xml:space="preserve">     医药制造业</t>
  </si>
  <si>
    <t xml:space="preserve">     橡胶和塑料制品业</t>
  </si>
  <si>
    <t xml:space="preserve">资质以上建筑业（分表五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资质以上建筑业企业数（个）</t>
  </si>
  <si>
    <t xml:space="preserve">     ＃ 汉滨区</t>
  </si>
  <si>
    <t xml:space="preserve">        恒口示范区</t>
  </si>
  <si>
    <t xml:space="preserve">        高新区</t>
  </si>
  <si>
    <t xml:space="preserve">二、建筑业生产指标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签订的合同额</t>
    </r>
  </si>
  <si>
    <t xml:space="preserve">      ＃ 上年结转合同额</t>
  </si>
  <si>
    <t xml:space="preserve">         本年新签合同额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资质以上建筑业总产值</t>
    </r>
  </si>
  <si>
    <t xml:space="preserve">      ＃ 汉滨区</t>
  </si>
  <si>
    <t xml:space="preserve">      ＃ 建筑工程产值</t>
  </si>
  <si>
    <t xml:space="preserve">         安装工程产值</t>
  </si>
  <si>
    <t xml:space="preserve">         其他产值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竣工产值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房屋建筑施工面积（万平方米）</t>
    </r>
  </si>
  <si>
    <t xml:space="preserve">      ＃ 新开工面积（万平方米）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三、从业人员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从事生产经营活动平均人数（人）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程技术人员期末人数（人）</t>
    </r>
  </si>
  <si>
    <t xml:space="preserve">固定资产投资（分表六）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固定资产投资总额</t>
  </si>
  <si>
    <t xml:space="preserve">  ＃ 房地产开发投资</t>
  </si>
  <si>
    <t xml:space="preserve">     工业投资</t>
  </si>
  <si>
    <t xml:space="preserve">     民间投资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隶属关系分</t>
    </r>
  </si>
  <si>
    <t xml:space="preserve">     汉滨区</t>
  </si>
  <si>
    <t xml:space="preserve">     恒口示范区</t>
  </si>
  <si>
    <t xml:space="preserve">     高新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产业分： </t>
    </r>
  </si>
  <si>
    <t xml:space="preserve">     第一产业 </t>
  </si>
  <si>
    <t xml:space="preserve">     第二产业 </t>
  </si>
  <si>
    <t xml:space="preserve">     第三产业 </t>
  </si>
  <si>
    <r>
      <rPr>
        <sz val="10"/>
        <color rgb="FF000000"/>
        <rFont val="Noto Sans"/>
        <family val="2"/>
      </rPr>
      <t xml:space="preserve">二、辖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施工项目个数 （个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项目 </t>
    </r>
  </si>
  <si>
    <r>
      <rPr>
        <sz val="10"/>
        <rFont val="Noto Sans"/>
        <family val="2"/>
      </rPr>
      <t xml:space="preserve">        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房地产开发经营业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四、辖区商品房销售面积（万平方米）</t>
  </si>
  <si>
    <t xml:space="preserve">固定资产投资（续表）</t>
  </si>
  <si>
    <r>
      <rPr>
        <sz val="10"/>
        <rFont val="Noto Sans"/>
        <family val="2"/>
      </rPr>
      <t xml:space="preserve">上半年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五、汉滨区固定资产投资总额</t>
  </si>
  <si>
    <t xml:space="preserve">     民间投资 </t>
  </si>
  <si>
    <t xml:space="preserve">     基础设施投资</t>
  </si>
  <si>
    <t xml:space="preserve">     文化产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： 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性质分： </t>
    </r>
  </si>
  <si>
    <t xml:space="preserve">     新建 </t>
  </si>
  <si>
    <t xml:space="preserve">     扩建 </t>
  </si>
  <si>
    <t xml:space="preserve">     改建和技术改造 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构成分： </t>
    </r>
  </si>
  <si>
    <t xml:space="preserve">     建筑安装工程 </t>
  </si>
  <si>
    <t xml:space="preserve">     设备工器具购置 </t>
  </si>
  <si>
    <t xml:space="preserve">     其他费用 </t>
  </si>
  <si>
    <t xml:space="preserve">六、自年初累计新增固定资产 </t>
  </si>
  <si>
    <t xml:space="preserve">注：以上汉滨区不含恒口示范区。</t>
  </si>
  <si>
    <t xml:space="preserve">国内贸易（分表七）</t>
  </si>
  <si>
    <t xml:space="preserve">单位：亿元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±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社会消费品零售总额</t>
  </si>
  <si>
    <t xml:space="preserve">二、限上企业（单位）消费品零售额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辖区按行业分</t>
    </r>
  </si>
  <si>
    <t xml:space="preserve">      限额以上批发业</t>
  </si>
  <si>
    <t xml:space="preserve">      限额以上零售业</t>
  </si>
  <si>
    <t xml:space="preserve">      限额以上住宿业</t>
  </si>
  <si>
    <t xml:space="preserve">      限额以上餐饮业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汉滨区按行业分</t>
    </r>
  </si>
  <si>
    <r>
      <rPr>
        <sz val="10"/>
        <rFont val="Noto Sans"/>
        <family val="2"/>
      </rPr>
      <t xml:space="preserve">三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四、汉滨区限额以上批发零售和住宿餐饮企业数（个）</t>
  </si>
  <si>
    <t xml:space="preserve">注：社会消费品零售总额增速按同口径计算的。</t>
  </si>
  <si>
    <t xml:space="preserve">国内贸易（续表）</t>
  </si>
  <si>
    <t xml:space="preserve">五、汉滨区限上批发零售企业（单位）消费品零售额</t>
  </si>
  <si>
    <t xml:space="preserve">    其中：通过公共网络实现的商品销售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粮油、食品类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饮料类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烟酒类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服装、鞋帽、针纺织品类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化妆品类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金银珠宝类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日用品类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五金、电料类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体育、娱乐用品类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书报杂志类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家用电器和音像器材类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中西药品类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文化办公用品类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家具类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通讯器材类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石油及制品类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建筑及装潢材料类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机电产品及设备类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汽车类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其他类</t>
    </r>
  </si>
  <si>
    <t xml:space="preserve">规模以上服务业（分表八）</t>
  </si>
  <si>
    <t xml:space="preserve">                                                                                                                          单位：万元</t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互联网和相关服务、软件和信息技术服务业</t>
    </r>
  </si>
  <si>
    <t xml:space="preserve">       居民服务、修理及其他服务业</t>
  </si>
  <si>
    <t xml:space="preserve">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t xml:space="preserve">       恒口示范区</t>
  </si>
  <si>
    <t xml:space="preserve">       高新区</t>
  </si>
  <si>
    <t xml:space="preserve">辖区规模以上服务业（续一）</t>
  </si>
  <si>
    <t xml:space="preserve">企业数（个）</t>
  </si>
  <si>
    <t xml:space="preserve">营业收入（万元）</t>
  </si>
  <si>
    <t xml:space="preserve">四、辖区规模以上服务业营业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道路运输业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水上运输业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航空运输业 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装卸搬运和仓储业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邮政业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电信、广播电视和卫星传输服务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互联网和相关业务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软件和信息技术服务业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物业管理业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房地产中介服务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房地产租赁经营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租赁业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商务服务业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专业技术服务业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公共设施管理业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居民服务业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机动车、电子产品和日用产品修理业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其他服务业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20.</t>
    </r>
    <r>
      <rPr>
        <sz val="10"/>
        <rFont val="Noto Sans"/>
        <family val="2"/>
      </rPr>
      <t xml:space="preserve">卫生</t>
    </r>
  </si>
  <si>
    <r>
      <rPr>
        <sz val="10"/>
        <rFont val="宋体"/>
        <family val="0"/>
        <charset val="134"/>
      </rPr>
      <t xml:space="preserve">  21.</t>
    </r>
    <r>
      <rPr>
        <sz val="10"/>
        <rFont val="Noto Sans"/>
        <family val="2"/>
      </rPr>
      <t xml:space="preserve">社会工作</t>
    </r>
  </si>
  <si>
    <r>
      <rPr>
        <sz val="10"/>
        <rFont val="宋体"/>
        <family val="0"/>
        <charset val="134"/>
      </rPr>
      <t xml:space="preserve">  22.</t>
    </r>
    <r>
      <rPr>
        <sz val="10"/>
        <rFont val="Noto Sans"/>
        <family val="2"/>
      </rPr>
      <t xml:space="preserve">新闻和出版业</t>
    </r>
  </si>
  <si>
    <r>
      <rPr>
        <sz val="10"/>
        <rFont val="宋体"/>
        <family val="0"/>
        <charset val="134"/>
      </rPr>
      <t xml:space="preserve">  23.</t>
    </r>
    <r>
      <rPr>
        <sz val="10"/>
        <rFont val="Noto Sans"/>
        <family val="2"/>
      </rPr>
      <t xml:space="preserve">广播、电视、电影和影视录音制作业</t>
    </r>
  </si>
  <si>
    <r>
      <rPr>
        <sz val="10"/>
        <rFont val="宋体"/>
        <family val="0"/>
        <charset val="134"/>
      </rPr>
      <t xml:space="preserve">  24.</t>
    </r>
    <r>
      <rPr>
        <sz val="10"/>
        <rFont val="Noto Sans"/>
        <family val="2"/>
      </rPr>
      <t xml:space="preserve">文化艺术业</t>
    </r>
  </si>
  <si>
    <r>
      <rPr>
        <sz val="10"/>
        <rFont val="宋体"/>
        <family val="0"/>
        <charset val="134"/>
      </rPr>
      <t xml:space="preserve">  25.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  26. </t>
    </r>
    <r>
      <rPr>
        <sz val="10"/>
        <rFont val="Noto Sans"/>
        <family val="2"/>
      </rPr>
      <t xml:space="preserve">娱乐业</t>
    </r>
  </si>
  <si>
    <t xml:space="preserve">注：以上指标数据包含汉滨区、恒口示范区、高新区。</t>
  </si>
  <si>
    <t xml:space="preserve">汉滨区规模以上服务业（续二）</t>
  </si>
  <si>
    <t xml:space="preserve">五、汉滨区规模以上服务业营业收入</t>
  </si>
  <si>
    <t xml:space="preserve">注：以上指标数据为汉滨区的，不含恒口示范区。</t>
  </si>
  <si>
    <t xml:space="preserve">汉滨区财政收支（分表九）</t>
  </si>
  <si>
    <t xml:space="preserve">   单位：万元</t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。</t>
  </si>
  <si>
    <t xml:space="preserve">金融机构人民币信贷收支（分表十）</t>
  </si>
  <si>
    <t xml:space="preserve">                                                                  单位：万元</t>
  </si>
  <si>
    <r>
      <rPr>
        <sz val="10"/>
        <rFont val="Times New Roman"/>
        <family val="1"/>
      </rPr>
      <t xml:space="preserve">      6</t>
    </r>
    <r>
      <rPr>
        <sz val="10"/>
        <rFont val="Noto Sans"/>
        <family val="2"/>
      </rPr>
      <t xml:space="preserve">月末</t>
    </r>
  </si>
  <si>
    <t xml:space="preserve">金融机构各项存款余额</t>
  </si>
  <si>
    <t xml:space="preserve">  ＃住户存款</t>
  </si>
  <si>
    <t xml:space="preserve">         非金融企业存款</t>
  </si>
  <si>
    <t xml:space="preserve">          广义政府存款</t>
  </si>
  <si>
    <t xml:space="preserve">    非银行业金融机构存款</t>
  </si>
  <si>
    <t xml:space="preserve">金融机构各项贷款余额</t>
  </si>
  <si>
    <t xml:space="preserve">　住户贷款</t>
  </si>
  <si>
    <t xml:space="preserve">　＃短期贷款</t>
  </si>
  <si>
    <t xml:space="preserve">   中长期贷款</t>
  </si>
  <si>
    <t xml:space="preserve">  非金融企业及机关团体贷款</t>
  </si>
  <si>
    <t xml:space="preserve">城乡居民收入（分表十一）</t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t xml:space="preserve">“五上”企业从业人员工资总额（分表十二）</t>
  </si>
  <si>
    <t xml:space="preserve">一、“五上”企业数（个）</t>
  </si>
  <si>
    <t xml:space="preserve">二、“五上”企业从业人员数（人）</t>
  </si>
  <si>
    <t xml:space="preserve">三、“五上”企业从业人员工资总额（万元）</t>
  </si>
  <si>
    <r>
      <rPr>
        <sz val="10"/>
        <rFont val="宋体"/>
        <family val="0"/>
        <charset val="134"/>
      </rPr>
      <t xml:space="preserve">        # </t>
    </r>
    <r>
      <rPr>
        <sz val="10"/>
        <rFont val="Noto Sans"/>
        <family val="2"/>
      </rPr>
      <t xml:space="preserve">房地产业工资总额</t>
    </r>
  </si>
  <si>
    <t xml:space="preserve">          租赁和商务服务业工资总额</t>
  </si>
  <si>
    <t xml:space="preserve">          居民服务、修理和其他服务业工资总额</t>
  </si>
  <si>
    <t xml:space="preserve">          科学研究和技术服务业工资总额</t>
  </si>
  <si>
    <t xml:space="preserve">          文化、体育和娱乐业工资总额</t>
  </si>
  <si>
    <t xml:space="preserve">          水利、环境和公共设施管理业工资总额</t>
  </si>
  <si>
    <t xml:space="preserve">          教育工资总额</t>
  </si>
  <si>
    <t xml:space="preserve">          卫生和社会工作工资总额</t>
  </si>
  <si>
    <t xml:space="preserve">          公共管理、社会保障和社会组织工资总额</t>
  </si>
  <si>
    <t xml:space="preserve">注：以上指标数据不包含高新区、恒口示范区。</t>
  </si>
  <si>
    <t xml:space="preserve">“一套表”调查单位（分表十三）</t>
  </si>
  <si>
    <t xml:space="preserve">合计</t>
  </si>
  <si>
    <t xml:space="preserve">“五上”企业单位数（个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投资项目单位（个）</t>
    </r>
  </si>
  <si>
    <t xml:space="preserve">规模以上工业</t>
  </si>
  <si>
    <t xml:space="preserve"> 资质以上建筑业</t>
  </si>
  <si>
    <t xml:space="preserve">房地产开发经营业</t>
  </si>
  <si>
    <t xml:space="preserve">限上批零和住餐业</t>
  </si>
  <si>
    <t xml:space="preserve">规模以上服务业</t>
  </si>
  <si>
    <r>
      <rPr>
        <sz val="10"/>
        <rFont val="Noto Sans"/>
        <family val="2"/>
      </rPr>
      <t xml:space="preserve">一、辖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新增  “五上”企业单位数（个）</t>
    </r>
  </si>
  <si>
    <r>
      <rPr>
        <sz val="10"/>
        <rFont val="Noto Sans"/>
        <family val="2"/>
      </rPr>
      <t xml:space="preserve">二、辖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新增“五上”企业单位数（个）</t>
    </r>
  </si>
  <si>
    <r>
      <rPr>
        <sz val="10"/>
        <rFont val="Noto Sans"/>
        <family val="2"/>
      </rPr>
      <t xml:space="preserve">三、辖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“一套表”调查单位数（个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滨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规模以上工业“一套表”调查单位数不包含供电局和陕西硒谷产业发展有限公司；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新增“五上”企业单位数是以上年度年报申报“五上”企业数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新增“五上”企业数之和统计的。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0.0000_ ;[RED]\-0.0000\ "/>
    <numFmt numFmtId="198" formatCode="0_);[RED]\(0\)"/>
    <numFmt numFmtId="199" formatCode="0.0_);[RED]\(0.0\)"/>
    <numFmt numFmtId="200" formatCode="0.00_);[RED]\(0.00\)"/>
    <numFmt numFmtId="201" formatCode="0.00"/>
    <numFmt numFmtId="202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楷体_GB2312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1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37" fillId="0" borderId="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4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8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2" xfId="114"/>
    <cellStyle name="常规 13" xfId="115"/>
    <cellStyle name="常规 13 10" xfId="116"/>
    <cellStyle name="常规 14" xfId="117"/>
    <cellStyle name="常规 15" xfId="118"/>
    <cellStyle name="常规 16" xfId="119"/>
    <cellStyle name="常规 17" xfId="120"/>
    <cellStyle name="常规 18" xfId="121"/>
    <cellStyle name="常规 2" xfId="122"/>
    <cellStyle name="常规 2 13" xfId="123"/>
    <cellStyle name="常规 2 2" xfId="124"/>
    <cellStyle name="常规 2 2 2 2 2 2" xfId="125"/>
    <cellStyle name="常规 2 3" xfId="126"/>
    <cellStyle name="常规 2 4" xfId="127"/>
    <cellStyle name="常规 2 5" xfId="128"/>
    <cellStyle name="常规 2 8" xfId="129"/>
    <cellStyle name="常规 21" xfId="130"/>
    <cellStyle name="常规 22" xfId="131"/>
    <cellStyle name="常规 23" xfId="132"/>
    <cellStyle name="常规 24" xfId="133"/>
    <cellStyle name="常规 25" xfId="134"/>
    <cellStyle name="常规 26" xfId="135"/>
    <cellStyle name="常规 27" xfId="136"/>
    <cellStyle name="常规 3" xfId="137"/>
    <cellStyle name="常规 3 2" xfId="138"/>
    <cellStyle name="常规 33" xfId="139"/>
    <cellStyle name="常规 34 103" xfId="140"/>
    <cellStyle name="常规 34 104" xfId="141"/>
    <cellStyle name="常规 34 46" xfId="142"/>
    <cellStyle name="常规 35" xfId="143"/>
    <cellStyle name="常规 36" xfId="144"/>
    <cellStyle name="常规 4" xfId="145"/>
    <cellStyle name="常规 4 19" xfId="146"/>
    <cellStyle name="常规 4 27" xfId="147"/>
    <cellStyle name="常规 41" xfId="148"/>
    <cellStyle name="常规 42" xfId="149"/>
    <cellStyle name="常规 5" xfId="150"/>
    <cellStyle name="常规 6" xfId="151"/>
    <cellStyle name="常规 65" xfId="152"/>
    <cellStyle name="常规 86" xfId="153"/>
    <cellStyle name="强调 1" xfId="154"/>
    <cellStyle name="强调 2" xfId="155"/>
    <cellStyle name="强调 3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1" xfId="163"/>
    <cellStyle name="样式 1" xfId="164"/>
    <cellStyle name="编号" xfId="165"/>
    <cellStyle name="表标题" xfId="166"/>
    <cellStyle name="部门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17.87"/>
    <col collapsed="false" customWidth="true" hidden="false" outlineLevel="0" max="3" min="3" style="2" width="17.87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</row>
    <row r="3" customFormat="false" ht="14.25" hidden="false" customHeight="false" outlineLevel="0" collapsed="false">
      <c r="A3" s="7" t="s">
        <v>3</v>
      </c>
      <c r="B3" s="8" t="n">
        <v>194.8527</v>
      </c>
      <c r="C3" s="9" t="n">
        <v>10.5</v>
      </c>
    </row>
    <row r="4" customFormat="false" ht="15" hidden="false" customHeight="false" outlineLevel="0" collapsed="false">
      <c r="A4" s="7" t="s">
        <v>4</v>
      </c>
      <c r="B4" s="8" t="n">
        <v>16.569</v>
      </c>
      <c r="C4" s="9" t="n">
        <v>5.6</v>
      </c>
    </row>
    <row r="5" customFormat="false" ht="15" hidden="false" customHeight="false" outlineLevel="0" collapsed="false">
      <c r="A5" s="7" t="s">
        <v>5</v>
      </c>
      <c r="B5" s="8" t="n">
        <v>62.919</v>
      </c>
      <c r="C5" s="10" t="n">
        <v>12</v>
      </c>
    </row>
    <row r="6" customFormat="false" ht="15" hidden="false" customHeight="false" outlineLevel="0" collapsed="false">
      <c r="A6" s="7" t="s">
        <v>6</v>
      </c>
      <c r="B6" s="8" t="n">
        <v>112.356</v>
      </c>
      <c r="C6" s="9" t="n">
        <v>10.4</v>
      </c>
    </row>
    <row r="7" customFormat="false" ht="14.25" hidden="false" customHeight="false" outlineLevel="0" collapsed="false">
      <c r="A7" s="7" t="s">
        <v>7</v>
      </c>
      <c r="B7" s="11"/>
      <c r="C7" s="12"/>
    </row>
    <row r="8" customFormat="false" ht="14.25" hidden="false" customHeight="false" outlineLevel="0" collapsed="false">
      <c r="A8" s="7" t="s">
        <v>8</v>
      </c>
      <c r="B8" s="13" t="n">
        <v>57.7</v>
      </c>
      <c r="C8" s="14" t="n">
        <v>-0.4</v>
      </c>
    </row>
    <row r="9" customFormat="false" ht="14.25" hidden="false" customHeight="false" outlineLevel="0" collapsed="false">
      <c r="A9" s="7" t="s">
        <v>9</v>
      </c>
      <c r="B9" s="13" t="n">
        <v>55.2</v>
      </c>
      <c r="C9" s="10" t="n">
        <v>0.1</v>
      </c>
    </row>
    <row r="10" customFormat="false" ht="14.25" hidden="false" customHeight="false" outlineLevel="0" collapsed="false">
      <c r="A10" s="7" t="s">
        <v>10</v>
      </c>
      <c r="B10" s="15" t="s">
        <v>11</v>
      </c>
      <c r="C10" s="16" t="n">
        <v>14.4</v>
      </c>
    </row>
    <row r="11" customFormat="false" ht="14.25" hidden="false" customHeight="false" outlineLevel="0" collapsed="false">
      <c r="A11" s="17" t="s">
        <v>12</v>
      </c>
      <c r="B11" s="18" t="s">
        <v>11</v>
      </c>
      <c r="C11" s="12" t="n">
        <v>14</v>
      </c>
    </row>
    <row r="12" customFormat="false" ht="14.25" hidden="false" customHeight="false" outlineLevel="0" collapsed="false">
      <c r="A12" s="17" t="s">
        <v>13</v>
      </c>
      <c r="B12" s="18" t="s">
        <v>11</v>
      </c>
      <c r="C12" s="12" t="n">
        <v>34.8</v>
      </c>
    </row>
    <row r="13" customFormat="false" ht="14.25" hidden="false" customHeight="false" outlineLevel="0" collapsed="false">
      <c r="A13" s="17" t="s">
        <v>14</v>
      </c>
      <c r="B13" s="18" t="s">
        <v>11</v>
      </c>
      <c r="C13" s="12" t="n">
        <v>-7.9</v>
      </c>
    </row>
    <row r="14" customFormat="false" ht="14.25" hidden="false" customHeight="false" outlineLevel="0" collapsed="false">
      <c r="A14" s="19" t="s">
        <v>15</v>
      </c>
      <c r="B14" s="20" t="n">
        <v>90.16</v>
      </c>
      <c r="C14" s="12" t="n">
        <v>23.6</v>
      </c>
    </row>
    <row r="15" customFormat="false" ht="14.25" hidden="false" customHeight="false" outlineLevel="0" collapsed="false">
      <c r="A15" s="21" t="s">
        <v>16</v>
      </c>
      <c r="B15" s="22" t="n">
        <v>30.77</v>
      </c>
      <c r="C15" s="12" t="n">
        <v>22.8</v>
      </c>
    </row>
    <row r="16" customFormat="false" ht="14.25" hidden="false" customHeight="false" outlineLevel="0" collapsed="false">
      <c r="A16" s="23" t="s">
        <v>17</v>
      </c>
      <c r="B16" s="22" t="n">
        <v>3.22</v>
      </c>
      <c r="C16" s="12" t="n">
        <v>38.3</v>
      </c>
    </row>
    <row r="17" customFormat="false" ht="14.25" hidden="false" customHeight="false" outlineLevel="0" collapsed="false">
      <c r="A17" s="23" t="s">
        <v>18</v>
      </c>
      <c r="B17" s="22" t="n">
        <v>36.02</v>
      </c>
      <c r="C17" s="12" t="n">
        <v>-2.8</v>
      </c>
    </row>
    <row r="18" customFormat="false" ht="14.25" hidden="false" customHeight="false" outlineLevel="0" collapsed="false">
      <c r="A18" s="24" t="s">
        <v>19</v>
      </c>
      <c r="B18" s="25" t="n">
        <v>8118121</v>
      </c>
      <c r="C18" s="12" t="n">
        <v>8.8</v>
      </c>
    </row>
    <row r="19" customFormat="false" ht="14.25" hidden="false" customHeight="false" outlineLevel="0" collapsed="false">
      <c r="A19" s="24" t="s">
        <v>20</v>
      </c>
      <c r="B19" s="25" t="n">
        <v>5632737</v>
      </c>
      <c r="C19" s="26" t="n">
        <v>14.9</v>
      </c>
    </row>
    <row r="20" customFormat="false" ht="14.25" hidden="false" customHeight="false" outlineLevel="0" collapsed="false">
      <c r="A20" s="23" t="s">
        <v>21</v>
      </c>
      <c r="B20" s="11" t="n">
        <v>15059</v>
      </c>
      <c r="C20" s="12" t="n">
        <v>10.1</v>
      </c>
    </row>
    <row r="21" customFormat="false" ht="14.25" hidden="false" customHeight="false" outlineLevel="0" collapsed="false">
      <c r="A21" s="23" t="s">
        <v>22</v>
      </c>
      <c r="B21" s="11" t="n">
        <v>6617</v>
      </c>
      <c r="C21" s="12" t="n">
        <v>14.8</v>
      </c>
    </row>
    <row r="22" customFormat="false" ht="14.25" hidden="false" customHeight="false" outlineLevel="0" collapsed="false">
      <c r="A22" s="17" t="s">
        <v>23</v>
      </c>
      <c r="B22" s="27" t="s">
        <v>11</v>
      </c>
      <c r="C22" s="14" t="n">
        <v>3.5</v>
      </c>
    </row>
    <row r="23" customFormat="false" ht="14.25" hidden="false" customHeight="false" outlineLevel="0" collapsed="false">
      <c r="A23" s="17" t="s">
        <v>24</v>
      </c>
      <c r="B23" s="28" t="n">
        <v>45</v>
      </c>
      <c r="C23" s="29" t="n">
        <v>4.7</v>
      </c>
    </row>
    <row r="24" customFormat="false" ht="14.25" hidden="false" customHeight="false" outlineLevel="0" collapsed="false">
      <c r="A24" s="30" t="s">
        <v>25</v>
      </c>
      <c r="B24" s="31" t="n">
        <v>2</v>
      </c>
      <c r="C24" s="32" t="n">
        <v>-66.7</v>
      </c>
    </row>
    <row r="25" customFormat="false" ht="14.25" hidden="false" customHeight="false" outlineLevel="0" collapsed="false">
      <c r="A25" s="17" t="s">
        <v>26</v>
      </c>
      <c r="B25" s="33"/>
      <c r="C25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2.99"/>
    <col collapsed="false" customWidth="true" hidden="false" outlineLevel="0" max="4" min="3" style="0" width="13.87"/>
  </cols>
  <sheetData>
    <row r="1" s="61" customFormat="true" ht="18.75" hidden="false" customHeight="false" outlineLevel="0" collapsed="false">
      <c r="A1" s="36" t="s">
        <v>218</v>
      </c>
      <c r="B1" s="36"/>
      <c r="C1" s="36"/>
      <c r="D1" s="36"/>
    </row>
    <row r="2" customFormat="false" ht="18.75" hidden="false" customHeight="false" outlineLevel="0" collapsed="false">
      <c r="A2" s="211"/>
      <c r="B2" s="211"/>
      <c r="C2" s="211"/>
      <c r="D2" s="212" t="s">
        <v>56</v>
      </c>
    </row>
    <row r="3" customFormat="false" ht="18.75" hidden="false" customHeight="false" outlineLevel="0" collapsed="false">
      <c r="A3" s="213"/>
      <c r="B3" s="214" t="s">
        <v>1</v>
      </c>
      <c r="C3" s="128" t="s">
        <v>64</v>
      </c>
      <c r="D3" s="215" t="s">
        <v>202</v>
      </c>
      <c r="E3" s="125"/>
    </row>
    <row r="4" customFormat="false" ht="36.95" hidden="false" customHeight="true" outlineLevel="0" collapsed="false">
      <c r="A4" s="216" t="s">
        <v>219</v>
      </c>
      <c r="B4" s="217" t="n">
        <v>293500.6</v>
      </c>
      <c r="C4" s="218" t="n">
        <v>239848.3</v>
      </c>
      <c r="D4" s="219" t="n">
        <f aca="false">B4/C4*100-100</f>
        <v>22.3692642391045</v>
      </c>
      <c r="E4" s="125"/>
    </row>
    <row r="5" customFormat="false" ht="14.25" hidden="false" customHeight="false" outlineLevel="0" collapsed="false">
      <c r="A5" s="195" t="s">
        <v>220</v>
      </c>
      <c r="B5" s="217" t="n">
        <v>2092.3</v>
      </c>
      <c r="C5" s="218" t="n">
        <v>1671.7</v>
      </c>
      <c r="D5" s="219" t="n">
        <f aca="false">B5/C5*100-100</f>
        <v>25.1600167494168</v>
      </c>
      <c r="E5" s="125"/>
    </row>
    <row r="6" customFormat="false" ht="14.25" hidden="false" customHeight="false" outlineLevel="0" collapsed="false">
      <c r="A6" s="189" t="s">
        <v>221</v>
      </c>
      <c r="B6" s="220" t="n">
        <v>68650.4</v>
      </c>
      <c r="C6" s="221" t="n">
        <v>51565.8</v>
      </c>
      <c r="D6" s="219" t="n">
        <f aca="false">B6/C6*100-100</f>
        <v>33.1316492714163</v>
      </c>
    </row>
    <row r="7" customFormat="false" ht="14.25" hidden="false" customHeight="false" outlineLevel="0" collapsed="false">
      <c r="A7" s="189" t="s">
        <v>222</v>
      </c>
      <c r="B7" s="220" t="n">
        <v>7618.2</v>
      </c>
      <c r="C7" s="221" t="n">
        <v>11820.7</v>
      </c>
      <c r="D7" s="219" t="n">
        <f aca="false">B7/C7*100-100</f>
        <v>-35.5520400653092</v>
      </c>
    </row>
    <row r="8" customFormat="false" ht="14.25" hidden="false" customHeight="false" outlineLevel="0" collapsed="false">
      <c r="A8" s="189" t="s">
        <v>223</v>
      </c>
      <c r="B8" s="220" t="n">
        <v>13837.3</v>
      </c>
      <c r="C8" s="221" t="n">
        <v>9998.8</v>
      </c>
      <c r="D8" s="219" t="n">
        <f aca="false">B8/C8*100-100</f>
        <v>38.3896067528103</v>
      </c>
    </row>
    <row r="9" customFormat="false" ht="14.25" hidden="false" customHeight="false" outlineLevel="0" collapsed="false">
      <c r="A9" s="222" t="s">
        <v>224</v>
      </c>
      <c r="B9" s="220" t="n">
        <v>43292.3</v>
      </c>
      <c r="C9" s="221" t="n">
        <v>38511.3</v>
      </c>
      <c r="D9" s="219" t="n">
        <f aca="false">B9/C9*100-100</f>
        <v>12.4145380706442</v>
      </c>
    </row>
    <row r="10" customFormat="false" ht="14.25" hidden="false" customHeight="false" outlineLevel="0" collapsed="false">
      <c r="A10" s="222" t="s">
        <v>225</v>
      </c>
      <c r="B10" s="220" t="n">
        <v>6731.3</v>
      </c>
      <c r="C10" s="221" t="n">
        <v>7023.3</v>
      </c>
      <c r="D10" s="219" t="n">
        <f aca="false">B10/C10*100-100</f>
        <v>-4.15758973701821</v>
      </c>
    </row>
    <row r="11" customFormat="false" ht="14.25" hidden="false" customHeight="false" outlineLevel="0" collapsed="false">
      <c r="A11" s="222" t="s">
        <v>226</v>
      </c>
      <c r="B11" s="220" t="n">
        <v>4043.3</v>
      </c>
      <c r="C11" s="221" t="n">
        <v>3418</v>
      </c>
      <c r="D11" s="219" t="n">
        <f aca="false">B11/C11*100-100</f>
        <v>18.2943241661791</v>
      </c>
    </row>
    <row r="12" customFormat="false" ht="14.25" hidden="false" customHeight="false" outlineLevel="0" collapsed="false">
      <c r="A12" s="222" t="s">
        <v>227</v>
      </c>
      <c r="B12" s="220" t="n">
        <v>5685.3</v>
      </c>
      <c r="C12" s="221" t="n">
        <v>5166</v>
      </c>
      <c r="D12" s="219" t="n">
        <f aca="false">B12/C12*100-100</f>
        <v>10.0522648083624</v>
      </c>
    </row>
    <row r="13" customFormat="false" ht="14.25" hidden="false" customHeight="false" outlineLevel="0" collapsed="false">
      <c r="A13" s="222" t="s">
        <v>228</v>
      </c>
      <c r="B13" s="220" t="n">
        <v>265.6</v>
      </c>
      <c r="C13" s="221" t="n">
        <v>101.4</v>
      </c>
      <c r="D13" s="219" t="n">
        <f aca="false">B13/C13*100-100</f>
        <v>161.932938856016</v>
      </c>
    </row>
    <row r="14" customFormat="false" ht="14.25" hidden="false" customHeight="false" outlineLevel="0" collapsed="false">
      <c r="A14" s="222" t="s">
        <v>229</v>
      </c>
      <c r="B14" s="220" t="n">
        <v>91.6</v>
      </c>
      <c r="C14" s="221" t="n">
        <v>140.7</v>
      </c>
      <c r="D14" s="219" t="n">
        <f aca="false">B14/C14*100-100</f>
        <v>-34.8969438521677</v>
      </c>
    </row>
    <row r="15" customFormat="false" ht="14.25" hidden="false" customHeight="false" outlineLevel="0" collapsed="false">
      <c r="A15" s="222" t="s">
        <v>230</v>
      </c>
      <c r="B15" s="220" t="n">
        <v>5431.6</v>
      </c>
      <c r="C15" s="221" t="n">
        <v>3324.6</v>
      </c>
      <c r="D15" s="219" t="n">
        <f aca="false">B15/C15*100-100</f>
        <v>63.376045238525</v>
      </c>
    </row>
    <row r="16" customFormat="false" ht="14.25" hidden="false" customHeight="false" outlineLevel="0" collapsed="false">
      <c r="A16" s="222" t="s">
        <v>231</v>
      </c>
      <c r="B16" s="220" t="n">
        <v>13403.2</v>
      </c>
      <c r="C16" s="221" t="n">
        <v>13448</v>
      </c>
      <c r="D16" s="219" t="n">
        <f aca="false">B16/C16*100-100</f>
        <v>-0.33313503866745</v>
      </c>
    </row>
    <row r="17" customFormat="false" ht="14.25" hidden="false" customHeight="false" outlineLevel="0" collapsed="false">
      <c r="A17" s="222" t="s">
        <v>232</v>
      </c>
      <c r="B17" s="220" t="n">
        <v>13676.7</v>
      </c>
      <c r="C17" s="221" t="n">
        <v>12775.6</v>
      </c>
      <c r="D17" s="219" t="n">
        <f aca="false">B17/C17*100-100</f>
        <v>7.05328908231316</v>
      </c>
    </row>
    <row r="18" customFormat="false" ht="14.25" hidden="false" customHeight="false" outlineLevel="0" collapsed="false">
      <c r="A18" s="222" t="s">
        <v>233</v>
      </c>
      <c r="B18" s="220" t="n">
        <v>3280.4</v>
      </c>
      <c r="C18" s="221" t="n">
        <v>2678</v>
      </c>
      <c r="D18" s="219" t="n">
        <f aca="false">B18/C18*100-100</f>
        <v>22.4943988050784</v>
      </c>
    </row>
    <row r="19" customFormat="false" ht="14.25" hidden="false" customHeight="false" outlineLevel="0" collapsed="false">
      <c r="A19" s="222" t="s">
        <v>234</v>
      </c>
      <c r="B19" s="220" t="n">
        <v>12150.1</v>
      </c>
      <c r="C19" s="221" t="n">
        <v>8145.5</v>
      </c>
      <c r="D19" s="219" t="n">
        <f aca="false">B19/C19*100-100</f>
        <v>49.1633417224234</v>
      </c>
    </row>
    <row r="20" customFormat="false" ht="14.25" hidden="false" customHeight="false" outlineLevel="0" collapsed="false">
      <c r="A20" s="222" t="s">
        <v>235</v>
      </c>
      <c r="B20" s="220" t="n">
        <v>6879.1</v>
      </c>
      <c r="C20" s="221" t="n">
        <v>5743</v>
      </c>
      <c r="D20" s="219" t="n">
        <f aca="false">B20/C20*100-100</f>
        <v>19.782343722793</v>
      </c>
    </row>
    <row r="21" customFormat="false" ht="14.25" hidden="false" customHeight="false" outlineLevel="0" collapsed="false">
      <c r="A21" s="222" t="s">
        <v>236</v>
      </c>
      <c r="B21" s="220" t="n">
        <v>69425.9</v>
      </c>
      <c r="C21" s="221" t="n">
        <v>51709</v>
      </c>
      <c r="D21" s="219" t="n">
        <f aca="false">B21/C21*100-100</f>
        <v>34.262700883792</v>
      </c>
    </row>
    <row r="22" customFormat="false" ht="14.25" hidden="false" customHeight="false" outlineLevel="0" collapsed="false">
      <c r="A22" s="222" t="s">
        <v>237</v>
      </c>
      <c r="B22" s="220" t="n">
        <v>7629</v>
      </c>
      <c r="C22" s="221" t="n">
        <v>5374.8</v>
      </c>
      <c r="D22" s="219" t="n">
        <f aca="false">B22/C22*100-100</f>
        <v>41.9401652154499</v>
      </c>
    </row>
    <row r="23" customFormat="false" ht="14.25" hidden="false" customHeight="false" outlineLevel="0" collapsed="false">
      <c r="A23" s="222" t="s">
        <v>238</v>
      </c>
      <c r="B23" s="220" t="n">
        <v>375.8</v>
      </c>
      <c r="C23" s="221" t="s">
        <v>11</v>
      </c>
      <c r="D23" s="219" t="s">
        <v>11</v>
      </c>
    </row>
    <row r="24" customFormat="false" ht="14.25" hidden="false" customHeight="false" outlineLevel="0" collapsed="false">
      <c r="A24" s="222" t="s">
        <v>239</v>
      </c>
      <c r="B24" s="220" t="n">
        <v>7620.3</v>
      </c>
      <c r="C24" s="221" t="n">
        <v>7626.1</v>
      </c>
      <c r="D24" s="219" t="n">
        <f aca="false">B24/C24*100-100</f>
        <v>-0.0760546019590578</v>
      </c>
    </row>
    <row r="25" customFormat="false" ht="14.25" hidden="false" customHeight="false" outlineLevel="0" collapsed="false">
      <c r="A25" s="223" t="s">
        <v>240</v>
      </c>
      <c r="B25" s="224" t="n">
        <v>3413.2</v>
      </c>
      <c r="C25" s="225" t="n">
        <v>1277.7</v>
      </c>
      <c r="D25" s="226" t="n">
        <v>1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227" width="13.99"/>
    <col collapsed="false" customWidth="true" hidden="false" outlineLevel="0" max="4" min="4" style="228" width="13.99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36" t="s">
        <v>241</v>
      </c>
      <c r="B2" s="36"/>
      <c r="C2" s="36"/>
      <c r="D2" s="36"/>
      <c r="E2" s="61"/>
    </row>
    <row r="3" customFormat="false" ht="23.25" hidden="false" customHeight="true" outlineLevel="0" collapsed="false">
      <c r="A3" s="229" t="s">
        <v>242</v>
      </c>
      <c r="B3" s="230"/>
      <c r="C3" s="230"/>
      <c r="D3" s="57" t="s">
        <v>243</v>
      </c>
      <c r="E3" s="61"/>
    </row>
    <row r="4" customFormat="false" ht="23.25" hidden="false" customHeight="true" outlineLevel="0" collapsed="false">
      <c r="A4" s="157"/>
      <c r="B4" s="231" t="s">
        <v>244</v>
      </c>
      <c r="C4" s="232" t="s">
        <v>64</v>
      </c>
      <c r="D4" s="40" t="s">
        <v>245</v>
      </c>
      <c r="E4" s="61"/>
    </row>
    <row r="5" customFormat="false" ht="23.25" hidden="false" customHeight="true" outlineLevel="0" collapsed="false">
      <c r="A5" s="41" t="s">
        <v>246</v>
      </c>
      <c r="B5" s="233" t="n">
        <v>216552.5</v>
      </c>
      <c r="C5" s="233" t="n">
        <v>184367.6</v>
      </c>
      <c r="D5" s="9" t="n">
        <f aca="false">B5/C5*100-100</f>
        <v>17.4569175928959</v>
      </c>
      <c r="E5" s="61"/>
    </row>
    <row r="6" customFormat="false" ht="23.25" hidden="false" customHeight="true" outlineLevel="0" collapsed="false">
      <c r="A6" s="234" t="s">
        <v>247</v>
      </c>
      <c r="B6" s="233" t="n">
        <v>2595.7</v>
      </c>
      <c r="C6" s="233" t="n">
        <v>3146.3</v>
      </c>
      <c r="D6" s="9" t="n">
        <f aca="false">B6/C6*100-100</f>
        <v>-17.4999205415885</v>
      </c>
      <c r="E6" s="61"/>
    </row>
    <row r="7" customFormat="false" ht="23.25" hidden="false" customHeight="true" outlineLevel="0" collapsed="false">
      <c r="A7" s="77" t="s">
        <v>47</v>
      </c>
      <c r="B7" s="233" t="n">
        <v>25927.3</v>
      </c>
      <c r="C7" s="233" t="n">
        <v>24369.8</v>
      </c>
      <c r="D7" s="9" t="n">
        <f aca="false">B7/C7*100-100</f>
        <v>6.39110702590912</v>
      </c>
      <c r="E7" s="61"/>
    </row>
    <row r="8" customFormat="false" ht="23.25" hidden="false" customHeight="true" outlineLevel="0" collapsed="false">
      <c r="A8" s="77" t="s">
        <v>48</v>
      </c>
      <c r="B8" s="233" t="n">
        <v>4624.9</v>
      </c>
      <c r="C8" s="233" t="n">
        <v>4124.2</v>
      </c>
      <c r="D8" s="9" t="n">
        <f aca="false">B8/C8*100-100</f>
        <v>12.1405363464429</v>
      </c>
      <c r="E8" s="61"/>
    </row>
    <row r="9" customFormat="false" ht="23.25" hidden="false" customHeight="true" outlineLevel="0" collapsed="false">
      <c r="A9" s="77" t="s">
        <v>248</v>
      </c>
      <c r="B9" s="233" t="n">
        <v>4938.6</v>
      </c>
      <c r="C9" s="233" t="n">
        <v>5906.1</v>
      </c>
      <c r="D9" s="9" t="n">
        <f aca="false">B9/C9*100-100</f>
        <v>-16.3813684157058</v>
      </c>
      <c r="E9" s="61"/>
    </row>
    <row r="10" customFormat="false" ht="23.25" hidden="false" customHeight="true" outlineLevel="0" collapsed="false">
      <c r="A10" s="77" t="s">
        <v>249</v>
      </c>
      <c r="B10" s="233" t="n">
        <v>3960.6</v>
      </c>
      <c r="C10" s="233" t="n">
        <v>2789.3</v>
      </c>
      <c r="D10" s="9" t="n">
        <f aca="false">B10/C10*100-100</f>
        <v>41.9926146344961</v>
      </c>
      <c r="E10" s="61"/>
    </row>
    <row r="11" customFormat="false" ht="23.25" hidden="false" customHeight="true" outlineLevel="0" collapsed="false">
      <c r="A11" s="41" t="s">
        <v>250</v>
      </c>
      <c r="B11" s="197" t="n">
        <v>172734.8</v>
      </c>
      <c r="C11" s="197" t="n">
        <v>148105.7</v>
      </c>
      <c r="D11" s="9" t="n">
        <f aca="false">B11/C11*100-100</f>
        <v>16.6294072409097</v>
      </c>
      <c r="E11" s="61"/>
    </row>
    <row r="12" customFormat="false" ht="23.25" hidden="false" customHeight="true" outlineLevel="0" collapsed="false">
      <c r="A12" s="234" t="s">
        <v>247</v>
      </c>
      <c r="B12" s="233" t="n">
        <v>1647.1</v>
      </c>
      <c r="C12" s="233" t="n">
        <v>2241</v>
      </c>
      <c r="D12" s="9" t="n">
        <f aca="false">B12/C12*100-100</f>
        <v>-26.5015618027666</v>
      </c>
      <c r="E12" s="61"/>
    </row>
    <row r="13" customFormat="false" ht="23.25" hidden="false" customHeight="true" outlineLevel="0" collapsed="false">
      <c r="A13" s="77" t="s">
        <v>47</v>
      </c>
      <c r="B13" s="233" t="n">
        <v>21244.5</v>
      </c>
      <c r="C13" s="233" t="n">
        <v>19593.9</v>
      </c>
      <c r="D13" s="9" t="n">
        <f aca="false">B13/C13*100-100</f>
        <v>8.42405034219833</v>
      </c>
      <c r="E13" s="61"/>
    </row>
    <row r="14" customFormat="false" ht="23.25" hidden="false" customHeight="true" outlineLevel="0" collapsed="false">
      <c r="A14" s="77" t="s">
        <v>48</v>
      </c>
      <c r="B14" s="233" t="n">
        <v>2611.5</v>
      </c>
      <c r="C14" s="233" t="n">
        <v>2909.2</v>
      </c>
      <c r="D14" s="9" t="n">
        <f aca="false">B14/C14*100-100</f>
        <v>-10.233053760484</v>
      </c>
      <c r="E14" s="61"/>
    </row>
    <row r="15" customFormat="false" ht="23.25" hidden="false" customHeight="true" outlineLevel="0" collapsed="false">
      <c r="A15" s="77" t="s">
        <v>248</v>
      </c>
      <c r="B15" s="233" t="n">
        <v>3574.6</v>
      </c>
      <c r="C15" s="233" t="n">
        <v>4343.6</v>
      </c>
      <c r="D15" s="9" t="n">
        <f aca="false">B15/C15*100-100</f>
        <v>-17.7042084906529</v>
      </c>
      <c r="E15" s="61"/>
    </row>
    <row r="16" customFormat="false" ht="23.25" hidden="false" customHeight="true" outlineLevel="0" collapsed="false">
      <c r="A16" s="77" t="s">
        <v>249</v>
      </c>
      <c r="B16" s="233" t="n">
        <v>2511.8</v>
      </c>
      <c r="C16" s="233" t="n">
        <v>1721.7</v>
      </c>
      <c r="D16" s="9" t="n">
        <f aca="false">B16/C16*100-100</f>
        <v>45.8906894348609</v>
      </c>
      <c r="E16" s="61"/>
    </row>
    <row r="17" customFormat="false" ht="23.25" hidden="false" customHeight="true" outlineLevel="0" collapsed="false">
      <c r="A17" s="41" t="s">
        <v>251</v>
      </c>
      <c r="B17" s="233" t="n">
        <v>133</v>
      </c>
      <c r="C17" s="233" t="n">
        <v>130</v>
      </c>
      <c r="D17" s="9" t="n">
        <f aca="false">B17/C17*100-100</f>
        <v>2.30769230769229</v>
      </c>
      <c r="E17" s="61"/>
    </row>
    <row r="18" customFormat="false" ht="23.25" hidden="false" customHeight="true" outlineLevel="0" collapsed="false">
      <c r="A18" s="76" t="s">
        <v>252</v>
      </c>
      <c r="B18" s="233" t="n">
        <v>84</v>
      </c>
      <c r="C18" s="233" t="n">
        <v>83</v>
      </c>
      <c r="D18" s="9" t="n">
        <v>-2.32558139534885</v>
      </c>
      <c r="E18" s="61"/>
    </row>
    <row r="19" customFormat="false" ht="23.25" hidden="false" customHeight="true" outlineLevel="0" collapsed="false">
      <c r="A19" s="41" t="s">
        <v>253</v>
      </c>
      <c r="B19" s="233" t="n">
        <v>3</v>
      </c>
      <c r="C19" s="233" t="n">
        <v>3</v>
      </c>
      <c r="D19" s="9" t="n">
        <v>0</v>
      </c>
      <c r="E19" s="61"/>
    </row>
    <row r="20" customFormat="false" ht="23.25" hidden="false" customHeight="true" outlineLevel="0" collapsed="false">
      <c r="A20" s="235" t="s">
        <v>254</v>
      </c>
      <c r="B20" s="236" t="n">
        <v>46</v>
      </c>
      <c r="C20" s="236" t="n">
        <v>44</v>
      </c>
      <c r="D20" s="51" t="n">
        <f aca="false">B20/C20*100-100</f>
        <v>4.54545454545455</v>
      </c>
      <c r="E20" s="61"/>
    </row>
    <row r="24" customFormat="false" ht="14.25" hidden="false" customHeight="false" outlineLevel="0" collapsed="false">
      <c r="B24" s="237"/>
      <c r="C24" s="237"/>
    </row>
    <row r="25" customFormat="false" ht="14.25" hidden="false" customHeight="false" outlineLevel="0" collapsed="false">
      <c r="B25" s="238"/>
      <c r="C25" s="238"/>
    </row>
    <row r="26" customFormat="false" ht="14.25" hidden="false" customHeight="false" outlineLevel="0" collapsed="false">
      <c r="B26" s="239"/>
      <c r="C26" s="239"/>
    </row>
    <row r="27" customFormat="false" ht="14.25" hidden="false" customHeight="false" outlineLevel="0" collapsed="false">
      <c r="B27" s="239"/>
      <c r="C27" s="239"/>
    </row>
    <row r="28" customFormat="false" ht="14.25" hidden="false" customHeight="false" outlineLevel="0" collapsed="false">
      <c r="B28" s="237"/>
      <c r="C28" s="237"/>
    </row>
    <row r="29" customFormat="false" ht="14.25" hidden="false" customHeight="false" outlineLevel="0" collapsed="false">
      <c r="B29" s="240"/>
      <c r="C29" s="240"/>
    </row>
    <row r="30" customFormat="false" ht="14.25" hidden="false" customHeight="false" outlineLevel="0" collapsed="false">
      <c r="B30" s="239"/>
      <c r="C30" s="239"/>
    </row>
    <row r="31" customFormat="false" ht="14.25" hidden="false" customHeight="false" outlineLevel="0" collapsed="false">
      <c r="B31" s="239"/>
      <c r="C31" s="239"/>
    </row>
    <row r="32" customFormat="false" ht="14.25" hidden="false" customHeight="false" outlineLevel="0" collapsed="false">
      <c r="B32" s="241"/>
      <c r="C32" s="241"/>
    </row>
    <row r="33" customFormat="false" ht="14.25" hidden="false" customHeight="false" outlineLevel="0" collapsed="false">
      <c r="B33" s="241"/>
      <c r="C33" s="241"/>
    </row>
    <row r="34" customFormat="false" ht="14.25" hidden="false" customHeight="false" outlineLevel="0" collapsed="false">
      <c r="B34" s="241"/>
      <c r="C34" s="241"/>
    </row>
    <row r="35" customFormat="false" ht="14.25" hidden="false" customHeight="false" outlineLevel="0" collapsed="false">
      <c r="B35" s="242"/>
      <c r="C35" s="2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33.62"/>
    <col collapsed="false" customWidth="true" hidden="false" outlineLevel="0" max="2" min="2" style="243" width="7.12"/>
    <col collapsed="false" customWidth="true" hidden="false" outlineLevel="0" max="4" min="3" style="243" width="9.99"/>
    <col collapsed="false" customWidth="true" hidden="false" outlineLevel="0" max="5" min="5" style="243" width="12.87"/>
    <col collapsed="false" customWidth="false" hidden="false" outlineLevel="0" max="257" min="6" style="243" width="8.99"/>
  </cols>
  <sheetData>
    <row r="1" customFormat="false" ht="18.75" hidden="false" customHeight="true" outlineLevel="0" collapsed="false">
      <c r="A1" s="244" t="s">
        <v>255</v>
      </c>
      <c r="B1" s="244"/>
      <c r="C1" s="244"/>
      <c r="D1" s="244"/>
      <c r="E1" s="244"/>
    </row>
    <row r="2" customFormat="false" ht="21" hidden="false" customHeight="true" outlineLevel="0" collapsed="false">
      <c r="A2" s="245"/>
      <c r="B2" s="246" t="s">
        <v>256</v>
      </c>
      <c r="C2" s="247" t="s">
        <v>257</v>
      </c>
      <c r="D2" s="247"/>
      <c r="E2" s="247"/>
    </row>
    <row r="3" customFormat="false" ht="21" hidden="false" customHeight="true" outlineLevel="0" collapsed="false">
      <c r="A3" s="245"/>
      <c r="B3" s="246"/>
      <c r="C3" s="248" t="s">
        <v>244</v>
      </c>
      <c r="D3" s="249" t="s">
        <v>64</v>
      </c>
      <c r="E3" s="250" t="s">
        <v>142</v>
      </c>
    </row>
    <row r="4" customFormat="false" ht="21" hidden="false" customHeight="true" outlineLevel="0" collapsed="false">
      <c r="A4" s="251" t="s">
        <v>258</v>
      </c>
      <c r="B4" s="252" t="n">
        <v>133</v>
      </c>
      <c r="C4" s="253" t="n">
        <v>216552.5</v>
      </c>
      <c r="D4" s="102" t="n">
        <v>184367.6</v>
      </c>
      <c r="E4" s="254" t="n">
        <v>17.4569175928959</v>
      </c>
    </row>
    <row r="5" customFormat="false" ht="21" hidden="false" customHeight="true" outlineLevel="0" collapsed="false">
      <c r="A5" s="255" t="s">
        <v>259</v>
      </c>
      <c r="B5" s="125" t="n">
        <v>4</v>
      </c>
      <c r="C5" s="256" t="n">
        <v>4853</v>
      </c>
      <c r="D5" s="218" t="n">
        <v>3689.8</v>
      </c>
      <c r="E5" s="59" t="n">
        <v>31.5247438885577</v>
      </c>
    </row>
    <row r="6" customFormat="false" ht="21" hidden="false" customHeight="true" outlineLevel="0" collapsed="false">
      <c r="A6" s="255" t="s">
        <v>260</v>
      </c>
      <c r="B6" s="125" t="s">
        <v>11</v>
      </c>
      <c r="C6" s="256" t="s">
        <v>11</v>
      </c>
      <c r="D6" s="218" t="s">
        <v>11</v>
      </c>
      <c r="E6" s="257" t="s">
        <v>11</v>
      </c>
    </row>
    <row r="7" customFormat="false" ht="21" hidden="false" customHeight="true" outlineLevel="0" collapsed="false">
      <c r="A7" s="255" t="s">
        <v>261</v>
      </c>
      <c r="B7" s="125" t="n">
        <v>1</v>
      </c>
      <c r="C7" s="256" t="n">
        <v>549.9</v>
      </c>
      <c r="D7" s="218" t="n">
        <v>225.7</v>
      </c>
      <c r="E7" s="257" t="n">
        <v>143.642002658396</v>
      </c>
    </row>
    <row r="8" customFormat="false" ht="21" hidden="false" customHeight="true" outlineLevel="0" collapsed="false">
      <c r="A8" s="255" t="s">
        <v>262</v>
      </c>
      <c r="B8" s="125" t="n">
        <v>5</v>
      </c>
      <c r="C8" s="256" t="n">
        <v>37900.3</v>
      </c>
      <c r="D8" s="218" t="n">
        <v>22980.8</v>
      </c>
      <c r="E8" s="257" t="n">
        <v>64.9215867158672</v>
      </c>
    </row>
    <row r="9" customFormat="false" ht="21" hidden="false" customHeight="true" outlineLevel="0" collapsed="false">
      <c r="A9" s="255" t="s">
        <v>263</v>
      </c>
      <c r="B9" s="125" t="n">
        <v>3</v>
      </c>
      <c r="C9" s="256" t="n">
        <v>20508.1</v>
      </c>
      <c r="D9" s="218" t="n">
        <v>17990.6</v>
      </c>
      <c r="E9" s="257" t="n">
        <v>13.9934187853657</v>
      </c>
    </row>
    <row r="10" customFormat="false" ht="21" hidden="false" customHeight="true" outlineLevel="0" collapsed="false">
      <c r="A10" s="255" t="s">
        <v>264</v>
      </c>
      <c r="B10" s="125" t="n">
        <v>4</v>
      </c>
      <c r="C10" s="256" t="n">
        <v>84184.7</v>
      </c>
      <c r="D10" s="218" t="n">
        <v>79017.1</v>
      </c>
      <c r="E10" s="257" t="n">
        <v>6.53985023494916</v>
      </c>
    </row>
    <row r="11" customFormat="false" ht="21" hidden="false" customHeight="true" outlineLevel="0" collapsed="false">
      <c r="A11" s="255" t="s">
        <v>265</v>
      </c>
      <c r="B11" s="125" t="n">
        <v>2</v>
      </c>
      <c r="C11" s="256" t="n">
        <v>696.4</v>
      </c>
      <c r="D11" s="218" t="n">
        <v>1256.9</v>
      </c>
      <c r="E11" s="257" t="n">
        <v>-44.593841992203</v>
      </c>
    </row>
    <row r="12" customFormat="false" ht="21" hidden="false" customHeight="true" outlineLevel="0" collapsed="false">
      <c r="A12" s="255" t="s">
        <v>266</v>
      </c>
      <c r="B12" s="125" t="n">
        <v>4</v>
      </c>
      <c r="C12" s="256" t="n">
        <v>1899.3</v>
      </c>
      <c r="D12" s="218" t="n">
        <v>1889.4</v>
      </c>
      <c r="E12" s="257" t="n">
        <v>0.52397586535406</v>
      </c>
    </row>
    <row r="13" customFormat="false" ht="21" hidden="false" customHeight="true" outlineLevel="0" collapsed="false">
      <c r="A13" s="255" t="s">
        <v>267</v>
      </c>
      <c r="B13" s="125" t="n">
        <v>5</v>
      </c>
      <c r="C13" s="256" t="n">
        <v>4421</v>
      </c>
      <c r="D13" s="218" t="n">
        <v>4428.6</v>
      </c>
      <c r="E13" s="257" t="n">
        <v>-0.171611796052943</v>
      </c>
    </row>
    <row r="14" customFormat="false" ht="21" hidden="false" customHeight="true" outlineLevel="0" collapsed="false">
      <c r="A14" s="255" t="s">
        <v>268</v>
      </c>
      <c r="B14" s="125" t="s">
        <v>11</v>
      </c>
      <c r="C14" s="256" t="s">
        <v>11</v>
      </c>
      <c r="D14" s="218" t="s">
        <v>11</v>
      </c>
      <c r="E14" s="257" t="s">
        <v>11</v>
      </c>
    </row>
    <row r="15" customFormat="false" ht="21" hidden="false" customHeight="true" outlineLevel="0" collapsed="false">
      <c r="A15" s="255" t="s">
        <v>269</v>
      </c>
      <c r="B15" s="125" t="n">
        <v>3</v>
      </c>
      <c r="C15" s="256" t="n">
        <v>3268.3</v>
      </c>
      <c r="D15" s="218" t="n">
        <v>727.9</v>
      </c>
      <c r="E15" s="257" t="n">
        <v>349.003984063745</v>
      </c>
    </row>
    <row r="16" customFormat="false" ht="21" hidden="false" customHeight="true" outlineLevel="0" collapsed="false">
      <c r="A16" s="255" t="s">
        <v>270</v>
      </c>
      <c r="B16" s="125" t="n">
        <v>2</v>
      </c>
      <c r="C16" s="256" t="n">
        <v>1356.9</v>
      </c>
      <c r="D16" s="218" t="n">
        <v>643.8</v>
      </c>
      <c r="E16" s="257" t="n">
        <v>110.76421248835</v>
      </c>
    </row>
    <row r="17" customFormat="false" ht="21" hidden="false" customHeight="true" outlineLevel="0" collapsed="false">
      <c r="A17" s="255" t="s">
        <v>271</v>
      </c>
      <c r="B17" s="125" t="n">
        <v>23</v>
      </c>
      <c r="C17" s="256" t="n">
        <v>24570.4</v>
      </c>
      <c r="D17" s="218" t="n">
        <v>23726</v>
      </c>
      <c r="E17" s="257" t="n">
        <v>3.55896484868919</v>
      </c>
    </row>
    <row r="18" customFormat="false" ht="21" hidden="false" customHeight="true" outlineLevel="0" collapsed="false">
      <c r="A18" s="255" t="s">
        <v>272</v>
      </c>
      <c r="B18" s="125" t="n">
        <v>11</v>
      </c>
      <c r="C18" s="256" t="n">
        <v>4624.9</v>
      </c>
      <c r="D18" s="218" t="n">
        <v>4124.2</v>
      </c>
      <c r="E18" s="257" t="n">
        <v>12.1405363464429</v>
      </c>
    </row>
    <row r="19" customFormat="false" ht="21" hidden="false" customHeight="true" outlineLevel="0" collapsed="false">
      <c r="A19" s="255" t="s">
        <v>273</v>
      </c>
      <c r="B19" s="125" t="n">
        <v>4</v>
      </c>
      <c r="C19" s="256" t="n">
        <v>4045</v>
      </c>
      <c r="D19" s="218" t="n">
        <v>2890.9</v>
      </c>
      <c r="E19" s="257" t="n">
        <v>39.9218236535335</v>
      </c>
    </row>
    <row r="20" customFormat="false" ht="21" hidden="false" customHeight="true" outlineLevel="0" collapsed="false">
      <c r="A20" s="255" t="s">
        <v>274</v>
      </c>
      <c r="B20" s="125" t="n">
        <v>11</v>
      </c>
      <c r="C20" s="256" t="n">
        <v>3022.3</v>
      </c>
      <c r="D20" s="218" t="n">
        <v>3622.7</v>
      </c>
      <c r="E20" s="257" t="n">
        <v>-16.5732740773456</v>
      </c>
    </row>
    <row r="21" customFormat="false" ht="21" hidden="false" customHeight="true" outlineLevel="0" collapsed="false">
      <c r="A21" s="255" t="s">
        <v>275</v>
      </c>
      <c r="B21" s="125" t="n">
        <v>12</v>
      </c>
      <c r="C21" s="256" t="n">
        <v>1742.8</v>
      </c>
      <c r="D21" s="218" t="n">
        <v>2119.2</v>
      </c>
      <c r="E21" s="257" t="n">
        <v>-17.7614194035485</v>
      </c>
    </row>
    <row r="22" customFormat="false" ht="21" hidden="false" customHeight="true" outlineLevel="0" collapsed="false">
      <c r="A22" s="255" t="s">
        <v>276</v>
      </c>
      <c r="B22" s="125" t="n">
        <v>1</v>
      </c>
      <c r="C22" s="256" t="n">
        <v>173.5</v>
      </c>
      <c r="D22" s="218" t="n">
        <v>164.2</v>
      </c>
      <c r="E22" s="257" t="n">
        <v>5.6638246041413</v>
      </c>
    </row>
    <row r="23" customFormat="false" ht="21" hidden="false" customHeight="true" outlineLevel="0" collapsed="false">
      <c r="A23" s="255" t="s">
        <v>277</v>
      </c>
      <c r="B23" s="125" t="n">
        <v>12</v>
      </c>
      <c r="C23" s="256" t="n">
        <v>11560.9</v>
      </c>
      <c r="D23" s="218" t="n">
        <v>8913</v>
      </c>
      <c r="E23" s="257" t="n">
        <v>29.7082912599573</v>
      </c>
    </row>
    <row r="24" customFormat="false" ht="21" hidden="false" customHeight="true" outlineLevel="0" collapsed="false">
      <c r="A24" s="255" t="s">
        <v>278</v>
      </c>
      <c r="B24" s="125" t="n">
        <v>6</v>
      </c>
      <c r="C24" s="256" t="n">
        <v>2815.1</v>
      </c>
      <c r="D24" s="218" t="n">
        <v>2805</v>
      </c>
      <c r="E24" s="257" t="n">
        <v>0.360071301247771</v>
      </c>
    </row>
    <row r="25" customFormat="false" ht="21" hidden="false" customHeight="true" outlineLevel="0" collapsed="false">
      <c r="A25" s="255" t="s">
        <v>279</v>
      </c>
      <c r="B25" s="125" t="n">
        <v>1</v>
      </c>
      <c r="C25" s="256" t="n">
        <v>399.1</v>
      </c>
      <c r="D25" s="218" t="n">
        <v>362.5</v>
      </c>
      <c r="E25" s="257" t="n">
        <v>10.096551724138</v>
      </c>
    </row>
    <row r="26" customFormat="false" ht="21" hidden="false" customHeight="true" outlineLevel="0" collapsed="false">
      <c r="A26" s="255" t="s">
        <v>280</v>
      </c>
      <c r="B26" s="125" t="n">
        <v>1</v>
      </c>
      <c r="C26" s="256" t="n">
        <v>254.2</v>
      </c>
      <c r="D26" s="218" t="n">
        <v>204.3</v>
      </c>
      <c r="E26" s="257" t="n">
        <v>24.4248653940284</v>
      </c>
    </row>
    <row r="27" customFormat="false" ht="21" hidden="false" customHeight="true" outlineLevel="0" collapsed="false">
      <c r="A27" s="255" t="s">
        <v>281</v>
      </c>
      <c r="B27" s="125" t="n">
        <v>4</v>
      </c>
      <c r="C27" s="256" t="n">
        <v>998.6</v>
      </c>
      <c r="D27" s="218" t="n">
        <v>601.5</v>
      </c>
      <c r="E27" s="257" t="n">
        <v>66.0182876142976</v>
      </c>
    </row>
    <row r="28" customFormat="false" ht="21" hidden="false" customHeight="true" outlineLevel="0" collapsed="false">
      <c r="A28" s="255" t="s">
        <v>282</v>
      </c>
      <c r="B28" s="125" t="n">
        <v>3</v>
      </c>
      <c r="C28" s="256" t="n">
        <v>886.7</v>
      </c>
      <c r="D28" s="218" t="n">
        <v>603.7</v>
      </c>
      <c r="E28" s="257" t="n">
        <v>46.8775882060626</v>
      </c>
    </row>
    <row r="29" customFormat="false" ht="21" hidden="false" customHeight="true" outlineLevel="0" collapsed="false">
      <c r="A29" s="255" t="s">
        <v>283</v>
      </c>
      <c r="B29" s="125" t="n">
        <v>4</v>
      </c>
      <c r="C29" s="256" t="n">
        <v>846</v>
      </c>
      <c r="D29" s="218" t="n">
        <v>580.6</v>
      </c>
      <c r="E29" s="257" t="n">
        <v>45.7113331036859</v>
      </c>
    </row>
    <row r="30" customFormat="false" ht="21" hidden="false" customHeight="true" outlineLevel="0" collapsed="false">
      <c r="A30" s="258" t="s">
        <v>284</v>
      </c>
      <c r="B30" s="124" t="n">
        <v>7</v>
      </c>
      <c r="C30" s="259" t="n">
        <v>975.1</v>
      </c>
      <c r="D30" s="260" t="n">
        <v>799.2</v>
      </c>
      <c r="E30" s="261" t="n">
        <v>22.0095095095095</v>
      </c>
    </row>
    <row r="31" customFormat="false" ht="24" hidden="false" customHeight="true" outlineLevel="0" collapsed="false">
      <c r="A31" s="262" t="s">
        <v>285</v>
      </c>
      <c r="B31" s="262"/>
      <c r="C31" s="262"/>
      <c r="D31" s="262"/>
      <c r="E31" s="262"/>
    </row>
    <row r="32" customFormat="false" ht="14.25" hidden="false" customHeight="false" outlineLevel="0" collapsed="false">
      <c r="A32" s="138"/>
      <c r="B32" s="125"/>
      <c r="C32" s="217"/>
      <c r="D32" s="217"/>
      <c r="E32" s="209"/>
    </row>
    <row r="33" customFormat="false" ht="14.25" hidden="false" customHeight="false" outlineLevel="0" collapsed="false">
      <c r="A33" s="138"/>
      <c r="B33" s="125"/>
      <c r="C33" s="217"/>
      <c r="D33" s="217"/>
      <c r="E33" s="209"/>
    </row>
    <row r="34" customFormat="false" ht="14.25" hidden="false" customHeight="false" outlineLevel="0" collapsed="false">
      <c r="A34" s="138"/>
      <c r="B34" s="125"/>
      <c r="C34" s="217"/>
      <c r="D34" s="217"/>
      <c r="E34" s="209"/>
    </row>
    <row r="35" customFormat="false" ht="18.75" hidden="false" customHeight="true" outlineLevel="0" collapsed="false">
      <c r="A35" s="244" t="s">
        <v>286</v>
      </c>
      <c r="B35" s="244"/>
      <c r="C35" s="244"/>
      <c r="D35" s="244"/>
      <c r="E35" s="244"/>
    </row>
    <row r="36" customFormat="false" ht="18" hidden="false" customHeight="true" outlineLevel="0" collapsed="false">
      <c r="A36" s="263"/>
      <c r="B36" s="264" t="s">
        <v>256</v>
      </c>
      <c r="C36" s="265" t="s">
        <v>257</v>
      </c>
      <c r="D36" s="265"/>
      <c r="E36" s="265"/>
    </row>
    <row r="37" customFormat="false" ht="18" hidden="false" customHeight="true" outlineLevel="0" collapsed="false">
      <c r="A37" s="263"/>
      <c r="B37" s="264"/>
      <c r="C37" s="248" t="s">
        <v>244</v>
      </c>
      <c r="D37" s="249" t="s">
        <v>64</v>
      </c>
      <c r="E37" s="250" t="s">
        <v>142</v>
      </c>
    </row>
    <row r="38" customFormat="false" ht="18" hidden="false" customHeight="true" outlineLevel="0" collapsed="false">
      <c r="A38" s="251" t="s">
        <v>287</v>
      </c>
      <c r="B38" s="252" t="n">
        <v>84</v>
      </c>
      <c r="C38" s="266" t="n">
        <v>172734.8</v>
      </c>
      <c r="D38" s="266" t="n">
        <v>148105.7</v>
      </c>
      <c r="E38" s="257" t="n">
        <v>16.63</v>
      </c>
    </row>
    <row r="39" customFormat="false" ht="18" hidden="false" customHeight="true" outlineLevel="0" collapsed="false">
      <c r="A39" s="138" t="s">
        <v>259</v>
      </c>
      <c r="B39" s="267" t="n">
        <v>2</v>
      </c>
      <c r="C39" s="266" t="n">
        <v>3417</v>
      </c>
      <c r="D39" s="266" t="n">
        <v>2053.6</v>
      </c>
      <c r="E39" s="257" t="n">
        <v>66.39</v>
      </c>
    </row>
    <row r="40" customFormat="false" ht="18" hidden="false" customHeight="true" outlineLevel="0" collapsed="false">
      <c r="A40" s="138" t="s">
        <v>260</v>
      </c>
      <c r="B40" s="267" t="s">
        <v>11</v>
      </c>
      <c r="C40" s="266" t="s">
        <v>11</v>
      </c>
      <c r="D40" s="266" t="s">
        <v>11</v>
      </c>
      <c r="E40" s="257" t="s">
        <v>11</v>
      </c>
    </row>
    <row r="41" customFormat="false" ht="18" hidden="false" customHeight="true" outlineLevel="0" collapsed="false">
      <c r="A41" s="138" t="s">
        <v>261</v>
      </c>
      <c r="B41" s="267" t="s">
        <v>11</v>
      </c>
      <c r="C41" s="266" t="s">
        <v>11</v>
      </c>
      <c r="D41" s="266" t="s">
        <v>11</v>
      </c>
      <c r="E41" s="257" t="s">
        <v>11</v>
      </c>
    </row>
    <row r="42" customFormat="false" ht="18" hidden="false" customHeight="true" outlineLevel="0" collapsed="false">
      <c r="A42" s="138" t="s">
        <v>262</v>
      </c>
      <c r="B42" s="267" t="n">
        <v>5</v>
      </c>
      <c r="C42" s="266" t="n">
        <v>37900.3</v>
      </c>
      <c r="D42" s="266" t="n">
        <v>22980.8</v>
      </c>
      <c r="E42" s="257" t="n">
        <v>64.92</v>
      </c>
    </row>
    <row r="43" customFormat="false" ht="18" hidden="false" customHeight="true" outlineLevel="0" collapsed="false">
      <c r="A43" s="138" t="s">
        <v>263</v>
      </c>
      <c r="B43" s="267" t="n">
        <v>3</v>
      </c>
      <c r="C43" s="266" t="n">
        <v>20508.1</v>
      </c>
      <c r="D43" s="266" t="n">
        <v>17990.6</v>
      </c>
      <c r="E43" s="257" t="n">
        <v>13.99</v>
      </c>
    </row>
    <row r="44" customFormat="false" ht="18" hidden="false" customHeight="true" outlineLevel="0" collapsed="false">
      <c r="A44" s="138" t="s">
        <v>264</v>
      </c>
      <c r="B44" s="267" t="n">
        <v>3</v>
      </c>
      <c r="C44" s="266" t="n">
        <v>74780.7</v>
      </c>
      <c r="D44" s="266" t="n">
        <v>70349.2</v>
      </c>
      <c r="E44" s="257" t="n">
        <v>6.3</v>
      </c>
    </row>
    <row r="45" customFormat="false" ht="18" hidden="false" customHeight="true" outlineLevel="0" collapsed="false">
      <c r="A45" s="138" t="s">
        <v>265</v>
      </c>
      <c r="B45" s="267" t="n">
        <v>1</v>
      </c>
      <c r="C45" s="266"/>
      <c r="D45" s="266" t="n">
        <v>593.6</v>
      </c>
      <c r="E45" s="257"/>
    </row>
    <row r="46" customFormat="false" ht="18" hidden="false" customHeight="true" outlineLevel="0" collapsed="false">
      <c r="A46" s="138" t="s">
        <v>266</v>
      </c>
      <c r="B46" s="267" t="n">
        <v>3</v>
      </c>
      <c r="C46" s="266" t="n">
        <v>1647.1</v>
      </c>
      <c r="D46" s="266" t="n">
        <v>1647.4</v>
      </c>
      <c r="E46" s="257" t="n">
        <v>-0.02</v>
      </c>
    </row>
    <row r="47" customFormat="false" ht="18" hidden="false" customHeight="true" outlineLevel="0" collapsed="false">
      <c r="A47" s="138" t="s">
        <v>267</v>
      </c>
      <c r="B47" s="267" t="n">
        <v>2</v>
      </c>
      <c r="C47" s="266" t="n">
        <v>889.1</v>
      </c>
      <c r="D47" s="266" t="n">
        <v>1018.3</v>
      </c>
      <c r="E47" s="257" t="n">
        <v>-12.69</v>
      </c>
    </row>
    <row r="48" customFormat="false" ht="18" hidden="false" customHeight="true" outlineLevel="0" collapsed="false">
      <c r="A48" s="138" t="s">
        <v>268</v>
      </c>
      <c r="B48" s="267" t="s">
        <v>11</v>
      </c>
      <c r="C48" s="266" t="s">
        <v>11</v>
      </c>
      <c r="D48" s="266" t="s">
        <v>11</v>
      </c>
      <c r="E48" s="257" t="s">
        <v>11</v>
      </c>
    </row>
    <row r="49" customFormat="false" ht="18" hidden="false" customHeight="true" outlineLevel="0" collapsed="false">
      <c r="A49" s="138" t="s">
        <v>269</v>
      </c>
      <c r="B49" s="267" t="s">
        <v>11</v>
      </c>
      <c r="C49" s="266" t="s">
        <v>11</v>
      </c>
      <c r="D49" s="266" t="s">
        <v>11</v>
      </c>
      <c r="E49" s="257" t="s">
        <v>11</v>
      </c>
    </row>
    <row r="50" customFormat="false" ht="18" hidden="false" customHeight="true" outlineLevel="0" collapsed="false">
      <c r="A50" s="138" t="s">
        <v>270</v>
      </c>
      <c r="B50" s="267" t="n">
        <v>1</v>
      </c>
      <c r="C50" s="266" t="n">
        <v>1356.9</v>
      </c>
      <c r="D50" s="266" t="n">
        <v>528.6</v>
      </c>
      <c r="E50" s="257" t="n">
        <v>156.7</v>
      </c>
    </row>
    <row r="51" customFormat="false" ht="18" hidden="false" customHeight="true" outlineLevel="0" collapsed="false">
      <c r="A51" s="138" t="s">
        <v>271</v>
      </c>
      <c r="B51" s="267" t="n">
        <v>14</v>
      </c>
      <c r="C51" s="266" t="n">
        <v>19887.6</v>
      </c>
      <c r="D51" s="266" t="n">
        <v>19065.3</v>
      </c>
      <c r="E51" s="257" t="n">
        <v>4.31</v>
      </c>
    </row>
    <row r="52" customFormat="false" ht="18" hidden="false" customHeight="true" outlineLevel="0" collapsed="false">
      <c r="A52" s="138" t="s">
        <v>272</v>
      </c>
      <c r="B52" s="267" t="n">
        <v>8</v>
      </c>
      <c r="C52" s="266" t="n">
        <v>2611.5</v>
      </c>
      <c r="D52" s="266" t="n">
        <v>2909.2</v>
      </c>
      <c r="E52" s="257" t="n">
        <v>-10.23</v>
      </c>
    </row>
    <row r="53" customFormat="false" ht="18" hidden="false" customHeight="true" outlineLevel="0" collapsed="false">
      <c r="A53" s="138" t="s">
        <v>273</v>
      </c>
      <c r="B53" s="267" t="n">
        <v>2</v>
      </c>
      <c r="C53" s="266" t="n">
        <v>915.6</v>
      </c>
      <c r="D53" s="266" t="n">
        <v>691.2</v>
      </c>
      <c r="E53" s="257" t="n">
        <v>32.47</v>
      </c>
    </row>
    <row r="54" customFormat="false" ht="18" hidden="false" customHeight="true" outlineLevel="0" collapsed="false">
      <c r="A54" s="138" t="s">
        <v>274</v>
      </c>
      <c r="B54" s="267" t="n">
        <v>8</v>
      </c>
      <c r="C54" s="266" t="n">
        <v>1927.6</v>
      </c>
      <c r="D54" s="266" t="n">
        <v>2565.5</v>
      </c>
      <c r="E54" s="257" t="n">
        <v>-24.86</v>
      </c>
    </row>
    <row r="55" customFormat="false" ht="18" hidden="false" customHeight="true" outlineLevel="0" collapsed="false">
      <c r="A55" s="138" t="s">
        <v>275</v>
      </c>
      <c r="B55" s="267" t="n">
        <v>10</v>
      </c>
      <c r="C55" s="266" t="n">
        <v>1647</v>
      </c>
      <c r="D55" s="266" t="n">
        <v>1778.1</v>
      </c>
      <c r="E55" s="257" t="n">
        <v>-7.37</v>
      </c>
    </row>
    <row r="56" customFormat="false" ht="18" hidden="false" customHeight="true" outlineLevel="0" collapsed="false">
      <c r="A56" s="138" t="s">
        <v>276</v>
      </c>
      <c r="B56" s="267" t="s">
        <v>11</v>
      </c>
      <c r="C56" s="266" t="s">
        <v>11</v>
      </c>
      <c r="D56" s="266" t="s">
        <v>11</v>
      </c>
      <c r="E56" s="257" t="s">
        <v>11</v>
      </c>
    </row>
    <row r="57" customFormat="false" ht="18" hidden="false" customHeight="true" outlineLevel="0" collapsed="false">
      <c r="A57" s="138" t="s">
        <v>277</v>
      </c>
      <c r="B57" s="267" t="n">
        <v>5</v>
      </c>
      <c r="C57" s="266" t="n">
        <v>1208.3</v>
      </c>
      <c r="D57" s="266" t="n">
        <v>453.2</v>
      </c>
      <c r="E57" s="257" t="n">
        <v>166.62</v>
      </c>
    </row>
    <row r="58" customFormat="false" ht="18" hidden="false" customHeight="true" outlineLevel="0" collapsed="false">
      <c r="A58" s="138" t="s">
        <v>278</v>
      </c>
      <c r="B58" s="267" t="n">
        <v>4</v>
      </c>
      <c r="C58" s="266" t="n">
        <v>1127.1</v>
      </c>
      <c r="D58" s="266" t="n">
        <v>1396.9</v>
      </c>
      <c r="E58" s="257" t="n">
        <v>-19.31</v>
      </c>
    </row>
    <row r="59" customFormat="false" ht="18" hidden="false" customHeight="true" outlineLevel="0" collapsed="false">
      <c r="A59" s="138" t="s">
        <v>279</v>
      </c>
      <c r="B59" s="267" t="n">
        <v>1</v>
      </c>
      <c r="C59" s="266" t="n">
        <v>399.1</v>
      </c>
      <c r="D59" s="266" t="n">
        <v>362.5</v>
      </c>
      <c r="E59" s="257" t="n">
        <v>10.1</v>
      </c>
    </row>
    <row r="60" customFormat="false" ht="18" hidden="false" customHeight="true" outlineLevel="0" collapsed="false">
      <c r="A60" s="138" t="s">
        <v>280</v>
      </c>
      <c r="B60" s="267" t="n">
        <v>1</v>
      </c>
      <c r="C60" s="266" t="n">
        <v>254.2</v>
      </c>
      <c r="D60" s="266" t="n">
        <v>204.3</v>
      </c>
      <c r="E60" s="257" t="n">
        <v>24.42</v>
      </c>
    </row>
    <row r="61" customFormat="false" ht="18" hidden="false" customHeight="true" outlineLevel="0" collapsed="false">
      <c r="A61" s="138" t="s">
        <v>281</v>
      </c>
      <c r="B61" s="267" t="n">
        <v>3</v>
      </c>
      <c r="C61" s="266" t="n">
        <v>798.6</v>
      </c>
      <c r="D61" s="266" t="n">
        <v>583.1</v>
      </c>
      <c r="E61" s="257" t="n">
        <v>36.96</v>
      </c>
    </row>
    <row r="62" customFormat="false" ht="18" hidden="false" customHeight="true" outlineLevel="0" collapsed="false">
      <c r="A62" s="138" t="s">
        <v>282</v>
      </c>
      <c r="B62" s="267" t="n">
        <v>3</v>
      </c>
      <c r="C62" s="266" t="n">
        <v>886.7</v>
      </c>
      <c r="D62" s="266" t="n">
        <v>603.7</v>
      </c>
      <c r="E62" s="257" t="n">
        <v>46.88</v>
      </c>
    </row>
    <row r="63" customFormat="false" ht="18" hidden="false" customHeight="true" outlineLevel="0" collapsed="false">
      <c r="A63" s="138" t="s">
        <v>283</v>
      </c>
      <c r="B63" s="267" t="n">
        <v>2</v>
      </c>
      <c r="C63" s="266" t="n">
        <v>162.3</v>
      </c>
      <c r="D63" s="266" t="n">
        <v>84.2</v>
      </c>
      <c r="E63" s="257" t="n">
        <v>92.76</v>
      </c>
    </row>
    <row r="64" customFormat="false" ht="18" hidden="false" customHeight="true" outlineLevel="0" collapsed="false">
      <c r="A64" s="268" t="s">
        <v>284</v>
      </c>
      <c r="B64" s="269" t="n">
        <v>3</v>
      </c>
      <c r="C64" s="270" t="n">
        <v>410</v>
      </c>
      <c r="D64" s="270" t="n">
        <v>246.4</v>
      </c>
      <c r="E64" s="261" t="n">
        <v>66.4</v>
      </c>
    </row>
    <row r="65" customFormat="false" ht="18" hidden="false" customHeight="true" outlineLevel="0" collapsed="false">
      <c r="A65" s="262" t="s">
        <v>288</v>
      </c>
      <c r="B65" s="262"/>
      <c r="C65" s="262"/>
      <c r="D65" s="262"/>
      <c r="E65" s="262"/>
    </row>
  </sheetData>
  <mergeCells count="10">
    <mergeCell ref="A1:E1"/>
    <mergeCell ref="A2:A3"/>
    <mergeCell ref="B2:B3"/>
    <mergeCell ref="C2:E2"/>
    <mergeCell ref="A31:E31"/>
    <mergeCell ref="A35:E35"/>
    <mergeCell ref="A36:A37"/>
    <mergeCell ref="B36:B37"/>
    <mergeCell ref="C36:E36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12"/>
    <col collapsed="false" customWidth="true" hidden="false" outlineLevel="0" max="2" min="2" style="271" width="16.62"/>
    <col collapsed="false" customWidth="true" hidden="false" outlineLevel="0" max="3" min="3" style="272" width="16.62"/>
    <col collapsed="false" customWidth="true" hidden="false" outlineLevel="0" max="4" min="4" style="16" width="15.62"/>
    <col collapsed="false" customWidth="true" hidden="false" outlineLevel="0" max="5" min="5" style="61" width="10.74"/>
  </cols>
  <sheetData>
    <row r="1" s="243" customFormat="true" ht="24" hidden="false" customHeight="true" outlineLevel="0" collapsed="false">
      <c r="A1" s="54" t="s">
        <v>289</v>
      </c>
      <c r="B1" s="54"/>
      <c r="C1" s="54"/>
      <c r="D1" s="54"/>
      <c r="E1" s="273"/>
    </row>
    <row r="2" s="243" customFormat="true" ht="18.75" hidden="false" customHeight="true" outlineLevel="0" collapsed="false">
      <c r="A2" s="274"/>
      <c r="B2" s="274"/>
      <c r="D2" s="275" t="s">
        <v>290</v>
      </c>
      <c r="E2" s="273"/>
    </row>
    <row r="3" s="243" customFormat="true" ht="18.75" hidden="false" customHeight="true" outlineLevel="0" collapsed="false">
      <c r="A3" s="276"/>
      <c r="B3" s="277" t="s">
        <v>1</v>
      </c>
      <c r="C3" s="278" t="s">
        <v>64</v>
      </c>
      <c r="D3" s="74" t="s">
        <v>2</v>
      </c>
      <c r="E3" s="273"/>
    </row>
    <row r="4" s="243" customFormat="true" ht="18.75" hidden="false" customHeight="true" outlineLevel="0" collapsed="false">
      <c r="A4" s="279" t="s">
        <v>291</v>
      </c>
      <c r="B4" s="39" t="n">
        <v>126268</v>
      </c>
      <c r="C4" s="102" t="n">
        <v>113121</v>
      </c>
      <c r="D4" s="9" t="n">
        <f aca="false">B4/C4*100-100</f>
        <v>11.6220684046287</v>
      </c>
      <c r="E4" s="273"/>
    </row>
    <row r="5" s="243" customFormat="true" ht="18.75" hidden="false" customHeight="true" outlineLevel="0" collapsed="false">
      <c r="A5" s="45" t="s">
        <v>292</v>
      </c>
      <c r="B5" s="39" t="n">
        <v>32207</v>
      </c>
      <c r="C5" s="102" t="n">
        <v>23284</v>
      </c>
      <c r="D5" s="9" t="n">
        <f aca="false">B5/C5*100-100</f>
        <v>38.3224531867377</v>
      </c>
      <c r="E5" s="273"/>
    </row>
    <row r="6" s="243" customFormat="true" ht="18.75" hidden="false" customHeight="true" outlineLevel="0" collapsed="false">
      <c r="A6" s="45" t="s">
        <v>293</v>
      </c>
      <c r="B6" s="42" t="n">
        <v>22188</v>
      </c>
      <c r="C6" s="102" t="n">
        <v>16907</v>
      </c>
      <c r="D6" s="9" t="n">
        <f aca="false">B6/C6*100-100</f>
        <v>31.235582894659</v>
      </c>
      <c r="E6" s="273"/>
    </row>
    <row r="7" s="243" customFormat="true" ht="18.75" hidden="false" customHeight="true" outlineLevel="0" collapsed="false">
      <c r="A7" s="45" t="s">
        <v>294</v>
      </c>
      <c r="B7" s="42" t="n">
        <v>9631</v>
      </c>
      <c r="C7" s="102" t="n">
        <v>8901</v>
      </c>
      <c r="D7" s="9" t="n">
        <f aca="false">B7/C7*100-100</f>
        <v>8.20132569374228</v>
      </c>
      <c r="E7" s="273"/>
    </row>
    <row r="8" s="243" customFormat="true" ht="18.75" hidden="false" customHeight="true" outlineLevel="0" collapsed="false">
      <c r="A8" s="43" t="s">
        <v>295</v>
      </c>
      <c r="B8" s="42" t="n">
        <v>1926</v>
      </c>
      <c r="C8" s="102" t="n">
        <v>1311</v>
      </c>
      <c r="D8" s="9" t="n">
        <f aca="false">SUM(B8-C8)/C8*100</f>
        <v>46.9107551487414</v>
      </c>
      <c r="E8" s="273"/>
    </row>
    <row r="9" s="243" customFormat="true" ht="18.75" hidden="false" customHeight="true" outlineLevel="0" collapsed="false">
      <c r="A9" s="43" t="s">
        <v>296</v>
      </c>
      <c r="B9" s="42" t="n">
        <v>600</v>
      </c>
      <c r="C9" s="102" t="n">
        <v>613</v>
      </c>
      <c r="D9" s="9" t="n">
        <f aca="false">SUM(B9-C9)/C9*100</f>
        <v>-2.12071778140294</v>
      </c>
      <c r="E9" s="273"/>
    </row>
    <row r="10" s="243" customFormat="true" ht="18.75" hidden="false" customHeight="true" outlineLevel="0" collapsed="false">
      <c r="A10" s="43" t="s">
        <v>297</v>
      </c>
      <c r="B10" s="42" t="n">
        <v>360150</v>
      </c>
      <c r="C10" s="102" t="n">
        <v>370449</v>
      </c>
      <c r="D10" s="9" t="n">
        <f aca="false">SUM(B10-C10)/C10*100</f>
        <v>-2.78013977632549</v>
      </c>
      <c r="E10" s="273"/>
    </row>
    <row r="11" s="243" customFormat="true" ht="18.75" hidden="false" customHeight="true" outlineLevel="0" collapsed="false">
      <c r="A11" s="45" t="s">
        <v>298</v>
      </c>
      <c r="B11" s="42" t="n">
        <f aca="false">SUM(B12:B19)</f>
        <v>271758</v>
      </c>
      <c r="C11" s="42" t="n">
        <f aca="false">SUM(C12:C19)</f>
        <v>222495</v>
      </c>
      <c r="D11" s="9" t="n">
        <f aca="false">SUM(B11-C11)/C11*100</f>
        <v>22.1411717117239</v>
      </c>
      <c r="E11" s="273"/>
    </row>
    <row r="12" s="243" customFormat="true" ht="18.75" hidden="false" customHeight="true" outlineLevel="0" collapsed="false">
      <c r="A12" s="45" t="s">
        <v>299</v>
      </c>
      <c r="B12" s="42" t="n">
        <v>26014</v>
      </c>
      <c r="C12" s="102" t="n">
        <v>26418</v>
      </c>
      <c r="D12" s="9" t="n">
        <f aca="false">SUM(B12-C12)/C12*100</f>
        <v>-1.52926035278976</v>
      </c>
      <c r="E12" s="273"/>
    </row>
    <row r="13" s="243" customFormat="true" ht="18.75" hidden="false" customHeight="true" outlineLevel="0" collapsed="false">
      <c r="A13" s="43" t="s">
        <v>300</v>
      </c>
      <c r="B13" s="42" t="n">
        <v>2099</v>
      </c>
      <c r="C13" s="102" t="n">
        <v>461</v>
      </c>
      <c r="D13" s="9" t="n">
        <f aca="false">SUM(B13-C13)/C13*100</f>
        <v>355.31453362256</v>
      </c>
      <c r="E13" s="273"/>
    </row>
    <row r="14" s="243" customFormat="true" ht="18.75" hidden="false" customHeight="true" outlineLevel="0" collapsed="false">
      <c r="A14" s="43" t="s">
        <v>301</v>
      </c>
      <c r="B14" s="42" t="n">
        <v>78607</v>
      </c>
      <c r="C14" s="102" t="n">
        <v>56240</v>
      </c>
      <c r="D14" s="9" t="n">
        <f aca="false">SUM(B14-C14)/C14*100</f>
        <v>39.7706258890469</v>
      </c>
      <c r="E14" s="273"/>
    </row>
    <row r="15" s="243" customFormat="true" ht="18.75" hidden="false" customHeight="true" outlineLevel="0" collapsed="false">
      <c r="A15" s="43" t="s">
        <v>302</v>
      </c>
      <c r="B15" s="42" t="n">
        <v>41</v>
      </c>
      <c r="C15" s="102" t="n">
        <v>34</v>
      </c>
      <c r="D15" s="9" t="n">
        <f aca="false">SUM(B15-C15)/C15*100</f>
        <v>20.5882352941176</v>
      </c>
      <c r="E15" s="273"/>
    </row>
    <row r="16" s="243" customFormat="true" ht="18.75" hidden="false" customHeight="true" outlineLevel="0" collapsed="false">
      <c r="A16" s="43" t="s">
        <v>303</v>
      </c>
      <c r="B16" s="42" t="n">
        <v>81859</v>
      </c>
      <c r="C16" s="102" t="n">
        <v>62236</v>
      </c>
      <c r="D16" s="9" t="n">
        <f aca="false">SUM(B16-C16)/C16*100</f>
        <v>31.5299826466997</v>
      </c>
      <c r="E16" s="273"/>
    </row>
    <row r="17" s="243" customFormat="true" ht="18.75" hidden="false" customHeight="true" outlineLevel="0" collapsed="false">
      <c r="A17" s="43" t="s">
        <v>304</v>
      </c>
      <c r="B17" s="42" t="n">
        <v>60624</v>
      </c>
      <c r="C17" s="102" t="n">
        <v>62784</v>
      </c>
      <c r="D17" s="9" t="n">
        <f aca="false">SUM(B17-C17)/C17*100</f>
        <v>-3.44036697247706</v>
      </c>
      <c r="E17" s="273"/>
    </row>
    <row r="18" s="243" customFormat="true" ht="18.75" hidden="false" customHeight="true" outlineLevel="0" collapsed="false">
      <c r="A18" s="43" t="s">
        <v>305</v>
      </c>
      <c r="B18" s="42" t="n">
        <v>17712</v>
      </c>
      <c r="C18" s="102" t="n">
        <v>9349</v>
      </c>
      <c r="D18" s="9" t="n">
        <f aca="false">SUM(B18-C18)/C18*100</f>
        <v>89.4534174778051</v>
      </c>
      <c r="E18" s="273"/>
    </row>
    <row r="19" s="243" customFormat="true" ht="18.75" hidden="false" customHeight="true" outlineLevel="0" collapsed="false">
      <c r="A19" s="280" t="s">
        <v>306</v>
      </c>
      <c r="B19" s="204" t="n">
        <v>4802</v>
      </c>
      <c r="C19" s="281" t="n">
        <v>4973</v>
      </c>
      <c r="D19" s="51" t="n">
        <f aca="false">SUM(B19-C19)/C19*100</f>
        <v>-3.43856826865071</v>
      </c>
      <c r="E19" s="273"/>
    </row>
    <row r="20" customFormat="false" ht="27" hidden="false" customHeight="true" outlineLevel="0" collapsed="false">
      <c r="A20" s="282" t="s">
        <v>307</v>
      </c>
      <c r="B20" s="282"/>
      <c r="C20" s="282"/>
      <c r="D20" s="282"/>
    </row>
    <row r="22" customFormat="false" ht="18.75" hidden="false" customHeight="false" outlineLevel="0" collapsed="false">
      <c r="A22" s="36" t="s">
        <v>308</v>
      </c>
      <c r="B22" s="36"/>
      <c r="C22" s="36"/>
      <c r="D22" s="36"/>
    </row>
    <row r="23" customFormat="false" ht="18.75" hidden="false" customHeight="true" outlineLevel="0" collapsed="false">
      <c r="A23" s="283" t="s">
        <v>309</v>
      </c>
      <c r="B23" s="283"/>
      <c r="C23" s="283"/>
      <c r="D23" s="283"/>
    </row>
    <row r="24" customFormat="false" ht="18" hidden="false" customHeight="true" outlineLevel="0" collapsed="false">
      <c r="A24" s="284"/>
      <c r="B24" s="285" t="s">
        <v>310</v>
      </c>
      <c r="C24" s="286" t="s">
        <v>64</v>
      </c>
      <c r="D24" s="74" t="s">
        <v>2</v>
      </c>
    </row>
    <row r="25" customFormat="false" ht="18" hidden="false" customHeight="true" outlineLevel="0" collapsed="false">
      <c r="A25" s="287" t="s">
        <v>311</v>
      </c>
      <c r="B25" s="288" t="n">
        <v>8118121</v>
      </c>
      <c r="C25" s="288" t="n">
        <v>7462454</v>
      </c>
      <c r="D25" s="187" t="n">
        <f aca="false">B25/C25*100-100</f>
        <v>8.78621161349872</v>
      </c>
      <c r="E25" s="0"/>
    </row>
    <row r="26" customFormat="false" ht="18" hidden="false" customHeight="true" outlineLevel="0" collapsed="false">
      <c r="A26" s="105" t="s">
        <v>312</v>
      </c>
      <c r="B26" s="289" t="n">
        <v>5414531</v>
      </c>
      <c r="C26" s="289" t="n">
        <v>4724339</v>
      </c>
      <c r="D26" s="187" t="n">
        <f aca="false">B26/C26*100-100</f>
        <v>14.6092818487412</v>
      </c>
      <c r="E26" s="0"/>
    </row>
    <row r="27" customFormat="false" ht="18" hidden="false" customHeight="true" outlineLevel="0" collapsed="false">
      <c r="A27" s="105" t="s">
        <v>313</v>
      </c>
      <c r="B27" s="289" t="n">
        <v>1359398</v>
      </c>
      <c r="C27" s="289" t="n">
        <v>1346054</v>
      </c>
      <c r="D27" s="187" t="n">
        <f aca="false">B27/C27*100-100</f>
        <v>0.991342100688385</v>
      </c>
      <c r="E27" s="0"/>
    </row>
    <row r="28" customFormat="false" ht="18" hidden="false" customHeight="true" outlineLevel="0" collapsed="false">
      <c r="A28" s="105" t="s">
        <v>314</v>
      </c>
      <c r="B28" s="289" t="n">
        <v>1282624</v>
      </c>
      <c r="C28" s="289" t="n">
        <v>1335623</v>
      </c>
      <c r="D28" s="187" t="n">
        <f aca="false">B28/C28*100-100</f>
        <v>-3.96811076179431</v>
      </c>
      <c r="E28" s="0"/>
    </row>
    <row r="29" customFormat="false" ht="18" hidden="false" customHeight="true" outlineLevel="0" collapsed="false">
      <c r="A29" s="105" t="s">
        <v>315</v>
      </c>
      <c r="B29" s="289" t="n">
        <v>60419</v>
      </c>
      <c r="C29" s="289" t="n">
        <v>55316</v>
      </c>
      <c r="D29" s="187" t="n">
        <f aca="false">B29/C29*100-100</f>
        <v>9.22517897172608</v>
      </c>
      <c r="E29" s="0"/>
    </row>
    <row r="30" customFormat="false" ht="18" hidden="false" customHeight="true" outlineLevel="0" collapsed="false">
      <c r="A30" s="105" t="s">
        <v>316</v>
      </c>
      <c r="B30" s="289" t="n">
        <v>5632737</v>
      </c>
      <c r="C30" s="289" t="n">
        <v>4904198</v>
      </c>
      <c r="D30" s="187" t="n">
        <f aca="false">B30/C30*100-100</f>
        <v>14.8554157071146</v>
      </c>
      <c r="E30" s="0"/>
    </row>
    <row r="31" customFormat="false" ht="18" hidden="false" customHeight="true" outlineLevel="0" collapsed="false">
      <c r="A31" s="105" t="s">
        <v>317</v>
      </c>
      <c r="B31" s="289" t="n">
        <v>2130536</v>
      </c>
      <c r="C31" s="289" t="n">
        <v>1857282</v>
      </c>
      <c r="D31" s="187" t="n">
        <f aca="false">B31/C31*100-100</f>
        <v>14.7125746117176</v>
      </c>
      <c r="E31" s="0"/>
    </row>
    <row r="32" customFormat="false" ht="18" hidden="false" customHeight="true" outlineLevel="0" collapsed="false">
      <c r="A32" s="105" t="s">
        <v>318</v>
      </c>
      <c r="B32" s="289" t="n">
        <v>245879</v>
      </c>
      <c r="C32" s="289" t="n">
        <v>217040</v>
      </c>
      <c r="D32" s="187" t="n">
        <f aca="false">B32/C32*100-100</f>
        <v>13.287412458533</v>
      </c>
      <c r="E32" s="0"/>
    </row>
    <row r="33" customFormat="false" ht="18" hidden="false" customHeight="true" outlineLevel="0" collapsed="false">
      <c r="A33" s="105" t="s">
        <v>319</v>
      </c>
      <c r="B33" s="289" t="n">
        <v>1884658</v>
      </c>
      <c r="C33" s="289" t="n">
        <v>1640243</v>
      </c>
      <c r="D33" s="187" t="n">
        <f aca="false">B33/C33*100-100</f>
        <v>14.9011457448683</v>
      </c>
      <c r="E33" s="0"/>
    </row>
    <row r="34" customFormat="false" ht="18" hidden="false" customHeight="true" outlineLevel="0" collapsed="false">
      <c r="A34" s="105" t="s">
        <v>320</v>
      </c>
      <c r="B34" s="289" t="n">
        <v>3502189</v>
      </c>
      <c r="C34" s="289" t="n">
        <v>3046900</v>
      </c>
      <c r="D34" s="187" t="n">
        <f aca="false">B34/C34*100-100</f>
        <v>14.9426958548032</v>
      </c>
      <c r="E34" s="0"/>
    </row>
    <row r="35" customFormat="false" ht="18" hidden="false" customHeight="true" outlineLevel="0" collapsed="false">
      <c r="A35" s="105" t="s">
        <v>318</v>
      </c>
      <c r="B35" s="289" t="n">
        <v>470901</v>
      </c>
      <c r="C35" s="289" t="n">
        <v>523998</v>
      </c>
      <c r="D35" s="187" t="n">
        <f aca="false">B35/C35*100-100</f>
        <v>-10.133053942954</v>
      </c>
      <c r="E35" s="0"/>
    </row>
    <row r="36" customFormat="false" ht="18" hidden="false" customHeight="true" outlineLevel="0" collapsed="false">
      <c r="A36" s="290" t="s">
        <v>319</v>
      </c>
      <c r="B36" s="291" t="n">
        <v>2930982</v>
      </c>
      <c r="C36" s="292" t="n">
        <v>2435786</v>
      </c>
      <c r="D36" s="205" t="n">
        <f aca="false">B36/C36*100-100</f>
        <v>20.3300289926948</v>
      </c>
      <c r="E36" s="0"/>
    </row>
  </sheetData>
  <mergeCells count="5">
    <mergeCell ref="A1:D1"/>
    <mergeCell ref="A2:B2"/>
    <mergeCell ref="A20:D20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3" min="2" style="2" width="12.99"/>
    <col collapsed="false" customWidth="true" hidden="false" outlineLevel="0" max="4" min="4" style="2" width="13.87"/>
    <col collapsed="false" customWidth="true" hidden="false" outlineLevel="0" max="5" min="5" style="61" width="8.99"/>
  </cols>
  <sheetData>
    <row r="1" customFormat="false" ht="24" hidden="false" customHeight="true" outlineLevel="0" collapsed="false">
      <c r="A1" s="36" t="s">
        <v>321</v>
      </c>
      <c r="B1" s="36"/>
      <c r="C1" s="36"/>
      <c r="D1" s="36"/>
    </row>
    <row r="2" customFormat="false" ht="24" hidden="false" customHeight="true" outlineLevel="0" collapsed="false">
      <c r="A2" s="229"/>
      <c r="B2" s="293"/>
      <c r="C2" s="293"/>
      <c r="D2" s="37" t="s">
        <v>322</v>
      </c>
    </row>
    <row r="3" customFormat="false" ht="24" hidden="false" customHeight="true" outlineLevel="0" collapsed="false">
      <c r="A3" s="294"/>
      <c r="B3" s="74" t="s">
        <v>1</v>
      </c>
      <c r="C3" s="74" t="s">
        <v>64</v>
      </c>
      <c r="D3" s="74" t="s">
        <v>2</v>
      </c>
    </row>
    <row r="4" customFormat="false" ht="24" hidden="false" customHeight="true" outlineLevel="0" collapsed="false">
      <c r="A4" s="41" t="s">
        <v>323</v>
      </c>
      <c r="B4" s="75" t="n">
        <v>10869</v>
      </c>
      <c r="C4" s="75" t="n">
        <v>9704</v>
      </c>
      <c r="D4" s="9" t="n">
        <f aca="false">B4/C4*100-100</f>
        <v>12.0053586150041</v>
      </c>
    </row>
    <row r="5" customFormat="false" ht="24" hidden="false" customHeight="true" outlineLevel="0" collapsed="false">
      <c r="A5" s="41" t="s">
        <v>324</v>
      </c>
      <c r="B5" s="75" t="n">
        <v>15059</v>
      </c>
      <c r="C5" s="75" t="n">
        <v>13675</v>
      </c>
      <c r="D5" s="9" t="n">
        <f aca="false">B5/C5*100-100</f>
        <v>10.1206581352834</v>
      </c>
    </row>
    <row r="6" customFormat="false" ht="24" hidden="false" customHeight="true" outlineLevel="0" collapsed="false">
      <c r="A6" s="235" t="s">
        <v>325</v>
      </c>
      <c r="B6" s="295" t="n">
        <v>6617</v>
      </c>
      <c r="C6" s="295" t="n">
        <v>5762</v>
      </c>
      <c r="D6" s="51" t="n">
        <f aca="false">B6/C6*100-100</f>
        <v>14.8385977091288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36" t="s">
        <v>326</v>
      </c>
      <c r="B8" s="36"/>
      <c r="C8" s="36"/>
      <c r="D8" s="36"/>
    </row>
    <row r="9" customFormat="false" ht="14.25" hidden="false" customHeight="false" outlineLevel="0" collapsed="false">
      <c r="A9" s="296"/>
      <c r="B9" s="296"/>
      <c r="C9" s="296"/>
      <c r="D9" s="296"/>
    </row>
    <row r="10" customFormat="false" ht="14.25" hidden="false" customHeight="false" outlineLevel="0" collapsed="false">
      <c r="A10" s="297"/>
      <c r="B10" s="298"/>
      <c r="C10" s="298"/>
      <c r="D10" s="298"/>
    </row>
    <row r="11" customFormat="false" ht="30.75" hidden="false" customHeight="true" outlineLevel="0" collapsed="false">
      <c r="A11" s="299"/>
      <c r="B11" s="300" t="s">
        <v>310</v>
      </c>
      <c r="C11" s="301" t="s">
        <v>64</v>
      </c>
      <c r="D11" s="302" t="s">
        <v>2</v>
      </c>
    </row>
    <row r="12" customFormat="false" ht="23.25" hidden="false" customHeight="true" outlineLevel="0" collapsed="false">
      <c r="A12" s="77" t="s">
        <v>327</v>
      </c>
      <c r="B12" s="75" t="n">
        <v>573</v>
      </c>
      <c r="C12" s="75" t="n">
        <v>519</v>
      </c>
      <c r="D12" s="9" t="n">
        <f aca="false">B12/C12*100-100</f>
        <v>10.4046242774566</v>
      </c>
    </row>
    <row r="13" customFormat="false" ht="22.5" hidden="false" customHeight="true" outlineLevel="0" collapsed="false">
      <c r="A13" s="77" t="s">
        <v>328</v>
      </c>
      <c r="B13" s="75" t="n">
        <v>46963</v>
      </c>
      <c r="C13" s="75" t="n">
        <v>46635</v>
      </c>
      <c r="D13" s="9" t="n">
        <f aca="false">B13/C13*100-100</f>
        <v>0.703334405489443</v>
      </c>
    </row>
    <row r="14" customFormat="false" ht="30.75" hidden="false" customHeight="true" outlineLevel="0" collapsed="false">
      <c r="A14" s="77" t="s">
        <v>329</v>
      </c>
      <c r="B14" s="75" t="n">
        <v>110184</v>
      </c>
      <c r="C14" s="75" t="n">
        <v>99985</v>
      </c>
      <c r="D14" s="9" t="n">
        <f aca="false">B14/C14*100-100</f>
        <v>10.2005300795119</v>
      </c>
    </row>
    <row r="15" s="115" customFormat="true" ht="19.5" hidden="false" customHeight="true" outlineLevel="0" collapsed="false">
      <c r="A15" s="303" t="s">
        <v>330</v>
      </c>
      <c r="B15" s="75" t="n">
        <v>4931</v>
      </c>
      <c r="C15" s="75" t="n">
        <v>4579</v>
      </c>
      <c r="D15" s="9" t="n">
        <f aca="false">B15/C15*100-100</f>
        <v>7.68726796243722</v>
      </c>
      <c r="E15" s="304"/>
    </row>
    <row r="16" s="115" customFormat="true" ht="19.5" hidden="false" customHeight="true" outlineLevel="0" collapsed="false">
      <c r="A16" s="305" t="s">
        <v>331</v>
      </c>
      <c r="B16" s="75" t="n">
        <v>2536</v>
      </c>
      <c r="C16" s="75" t="n">
        <v>2316</v>
      </c>
      <c r="D16" s="9" t="n">
        <f aca="false">B16/C16*100-100</f>
        <v>9.49913644214162</v>
      </c>
      <c r="E16" s="304"/>
    </row>
    <row r="17" s="115" customFormat="true" ht="19.5" hidden="false" customHeight="true" outlineLevel="0" collapsed="false">
      <c r="A17" s="305" t="s">
        <v>332</v>
      </c>
      <c r="B17" s="75" t="n">
        <v>1505</v>
      </c>
      <c r="C17" s="75" t="n">
        <v>1768</v>
      </c>
      <c r="D17" s="9" t="n">
        <f aca="false">B17/C17*100-100</f>
        <v>-14.8755656108597</v>
      </c>
      <c r="E17" s="304"/>
    </row>
    <row r="18" s="115" customFormat="true" ht="19.5" hidden="false" customHeight="true" outlineLevel="0" collapsed="false">
      <c r="A18" s="305" t="s">
        <v>333</v>
      </c>
      <c r="B18" s="75" t="n">
        <v>1102</v>
      </c>
      <c r="C18" s="75" t="n">
        <v>1097</v>
      </c>
      <c r="D18" s="9" t="n">
        <f aca="false">B18/C18*100-100</f>
        <v>0.455788514129438</v>
      </c>
      <c r="E18" s="304"/>
    </row>
    <row r="19" s="115" customFormat="true" ht="19.5" hidden="false" customHeight="true" outlineLevel="0" collapsed="false">
      <c r="A19" s="305" t="s">
        <v>334</v>
      </c>
      <c r="B19" s="75" t="n">
        <v>939</v>
      </c>
      <c r="C19" s="75" t="n">
        <v>677</v>
      </c>
      <c r="D19" s="9" t="n">
        <f aca="false">B19/C19*100-100</f>
        <v>38.7001477104874</v>
      </c>
      <c r="E19" s="304"/>
    </row>
    <row r="20" s="115" customFormat="true" ht="19.5" hidden="false" customHeight="true" outlineLevel="0" collapsed="false">
      <c r="A20" s="305" t="s">
        <v>335</v>
      </c>
      <c r="B20" s="75" t="n">
        <v>573</v>
      </c>
      <c r="C20" s="75" t="n">
        <v>545</v>
      </c>
      <c r="D20" s="9" t="n">
        <f aca="false">B20/C20*100-100</f>
        <v>5.13761467889908</v>
      </c>
      <c r="E20" s="304"/>
    </row>
    <row r="21" s="115" customFormat="true" ht="19.5" hidden="false" customHeight="true" outlineLevel="0" collapsed="false">
      <c r="A21" s="305" t="s">
        <v>336</v>
      </c>
      <c r="B21" s="75" t="n">
        <v>633</v>
      </c>
      <c r="C21" s="75" t="n">
        <v>373</v>
      </c>
      <c r="D21" s="9" t="n">
        <f aca="false">B21/C21*100-100</f>
        <v>69.7050938337802</v>
      </c>
      <c r="E21" s="304"/>
    </row>
    <row r="22" s="115" customFormat="true" ht="19.5" hidden="false" customHeight="true" outlineLevel="0" collapsed="false">
      <c r="A22" s="305" t="s">
        <v>337</v>
      </c>
      <c r="B22" s="75" t="n">
        <v>947</v>
      </c>
      <c r="C22" s="75" t="n">
        <v>1072</v>
      </c>
      <c r="D22" s="9" t="n">
        <f aca="false">B22/C22*100-100</f>
        <v>-11.660447761194</v>
      </c>
      <c r="E22" s="304"/>
    </row>
    <row r="23" s="115" customFormat="true" ht="19.5" hidden="false" customHeight="true" outlineLevel="0" collapsed="false">
      <c r="A23" s="306" t="s">
        <v>338</v>
      </c>
      <c r="B23" s="295" t="s">
        <v>11</v>
      </c>
      <c r="C23" s="295" t="s">
        <v>11</v>
      </c>
      <c r="D23" s="51" t="s">
        <v>11</v>
      </c>
      <c r="E23" s="304"/>
    </row>
    <row r="24" customFormat="false" ht="19.5" hidden="false" customHeight="true" outlineLevel="0" collapsed="false">
      <c r="A24" s="77" t="s">
        <v>339</v>
      </c>
      <c r="B24" s="77"/>
      <c r="C24" s="77"/>
      <c r="D24" s="77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D1"/>
    <mergeCell ref="A8:D8"/>
    <mergeCell ref="A9:D9"/>
    <mergeCell ref="A24:D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2" style="2" width="7.12"/>
    <col collapsed="false" customWidth="true" hidden="false" outlineLevel="0" max="10" min="10" style="61" width="8.99"/>
  </cols>
  <sheetData>
    <row r="2" customFormat="false" ht="24" hidden="false" customHeight="false" outlineLevel="0" collapsed="false">
      <c r="A2" s="307" t="s">
        <v>340</v>
      </c>
      <c r="B2" s="307"/>
      <c r="C2" s="307"/>
      <c r="D2" s="307"/>
      <c r="E2" s="307"/>
      <c r="F2" s="307"/>
      <c r="G2" s="307"/>
      <c r="H2" s="307"/>
      <c r="I2" s="307"/>
    </row>
    <row r="3" s="207" customFormat="true" ht="23.25" hidden="false" customHeight="true" outlineLevel="0" collapsed="false">
      <c r="A3" s="308"/>
      <c r="B3" s="73" t="s">
        <v>341</v>
      </c>
      <c r="C3" s="309" t="s">
        <v>342</v>
      </c>
      <c r="D3" s="310"/>
      <c r="E3" s="310"/>
      <c r="F3" s="310"/>
      <c r="G3" s="310"/>
      <c r="H3" s="310"/>
      <c r="I3" s="311" t="s">
        <v>343</v>
      </c>
      <c r="J3" s="206"/>
    </row>
    <row r="4" s="207" customFormat="true" ht="51" hidden="false" customHeight="true" outlineLevel="0" collapsed="false">
      <c r="A4" s="308"/>
      <c r="B4" s="73"/>
      <c r="C4" s="309"/>
      <c r="D4" s="312" t="s">
        <v>344</v>
      </c>
      <c r="E4" s="312" t="s">
        <v>345</v>
      </c>
      <c r="F4" s="312" t="s">
        <v>346</v>
      </c>
      <c r="G4" s="312" t="s">
        <v>347</v>
      </c>
      <c r="H4" s="313" t="s">
        <v>348</v>
      </c>
      <c r="I4" s="311"/>
      <c r="J4" s="206"/>
    </row>
    <row r="5" s="207" customFormat="true" ht="33" hidden="false" customHeight="true" outlineLevel="0" collapsed="false">
      <c r="A5" s="314" t="s">
        <v>349</v>
      </c>
      <c r="B5" s="315" t="s">
        <v>11</v>
      </c>
      <c r="C5" s="315" t="n">
        <f aca="false">C6+C7+C8</f>
        <v>15</v>
      </c>
      <c r="D5" s="315" t="n">
        <f aca="false">D6+D7+D8</f>
        <v>3</v>
      </c>
      <c r="E5" s="315" t="n">
        <f aca="false">E6+E7+E8</f>
        <v>2</v>
      </c>
      <c r="F5" s="315" t="n">
        <f aca="false">F6+F7+F8</f>
        <v>5</v>
      </c>
      <c r="G5" s="315" t="n">
        <f aca="false">G6+G7+G8</f>
        <v>4</v>
      </c>
      <c r="H5" s="315" t="n">
        <f aca="false">H6+H7+H8</f>
        <v>1</v>
      </c>
      <c r="I5" s="315" t="s">
        <v>11</v>
      </c>
      <c r="J5" s="206"/>
    </row>
    <row r="6" s="207" customFormat="true" ht="33" hidden="false" customHeight="true" outlineLevel="0" collapsed="false">
      <c r="A6" s="316" t="s">
        <v>107</v>
      </c>
      <c r="B6" s="315" t="s">
        <v>11</v>
      </c>
      <c r="C6" s="315" t="n">
        <v>2</v>
      </c>
      <c r="D6" s="75"/>
      <c r="E6" s="75"/>
      <c r="F6" s="75" t="n">
        <v>1</v>
      </c>
      <c r="G6" s="75" t="n">
        <v>1</v>
      </c>
      <c r="H6" s="317"/>
      <c r="I6" s="315" t="s">
        <v>11</v>
      </c>
      <c r="J6" s="206"/>
    </row>
    <row r="7" s="207" customFormat="true" ht="33" hidden="false" customHeight="true" outlineLevel="0" collapsed="false">
      <c r="A7" s="318" t="s">
        <v>104</v>
      </c>
      <c r="B7" s="315" t="s">
        <v>11</v>
      </c>
      <c r="C7" s="315" t="n">
        <v>2</v>
      </c>
      <c r="D7" s="75" t="n">
        <v>2</v>
      </c>
      <c r="E7" s="75"/>
      <c r="F7" s="75"/>
      <c r="G7" s="75"/>
      <c r="H7" s="317"/>
      <c r="I7" s="315" t="s">
        <v>11</v>
      </c>
      <c r="J7" s="206"/>
    </row>
    <row r="8" s="207" customFormat="true" ht="33" hidden="false" customHeight="true" outlineLevel="0" collapsed="false">
      <c r="A8" s="318" t="s">
        <v>105</v>
      </c>
      <c r="B8" s="315" t="s">
        <v>11</v>
      </c>
      <c r="C8" s="315" t="n">
        <v>11</v>
      </c>
      <c r="D8" s="75" t="n">
        <v>1</v>
      </c>
      <c r="E8" s="75" t="n">
        <v>2</v>
      </c>
      <c r="F8" s="75" t="n">
        <v>4</v>
      </c>
      <c r="G8" s="75" t="n">
        <v>3</v>
      </c>
      <c r="H8" s="317" t="n">
        <v>1</v>
      </c>
      <c r="I8" s="315" t="s">
        <v>11</v>
      </c>
      <c r="J8" s="206"/>
    </row>
    <row r="9" s="207" customFormat="true" ht="33" hidden="false" customHeight="true" outlineLevel="0" collapsed="false">
      <c r="A9" s="314" t="s">
        <v>350</v>
      </c>
      <c r="B9" s="315" t="s">
        <v>11</v>
      </c>
      <c r="C9" s="315" t="n">
        <f aca="false">C10+C11+C12</f>
        <v>70</v>
      </c>
      <c r="D9" s="315" t="n">
        <f aca="false">D10+D11+D12</f>
        <v>10</v>
      </c>
      <c r="E9" s="315" t="n">
        <f aca="false">E10+E11+E12</f>
        <v>2</v>
      </c>
      <c r="F9" s="315" t="n">
        <f aca="false">F10+F11+F12</f>
        <v>5</v>
      </c>
      <c r="G9" s="315" t="n">
        <f aca="false">G10+G11+G12</f>
        <v>47</v>
      </c>
      <c r="H9" s="315" t="n">
        <f aca="false">H10+H11+H12</f>
        <v>6</v>
      </c>
      <c r="I9" s="315" t="s">
        <v>11</v>
      </c>
      <c r="J9" s="206"/>
    </row>
    <row r="10" s="207" customFormat="true" ht="33" hidden="false" customHeight="true" outlineLevel="0" collapsed="false">
      <c r="A10" s="76" t="s">
        <v>107</v>
      </c>
      <c r="B10" s="315" t="s">
        <v>11</v>
      </c>
      <c r="C10" s="315" t="n">
        <v>45</v>
      </c>
      <c r="D10" s="319" t="n">
        <v>6</v>
      </c>
      <c r="E10" s="75"/>
      <c r="F10" s="75" t="n">
        <v>1</v>
      </c>
      <c r="G10" s="317" t="n">
        <v>34</v>
      </c>
      <c r="H10" s="317" t="n">
        <v>4</v>
      </c>
      <c r="I10" s="315" t="s">
        <v>11</v>
      </c>
      <c r="J10" s="206"/>
    </row>
    <row r="11" s="207" customFormat="true" ht="33" hidden="false" customHeight="true" outlineLevel="0" collapsed="false">
      <c r="A11" s="41" t="s">
        <v>104</v>
      </c>
      <c r="B11" s="315" t="s">
        <v>11</v>
      </c>
      <c r="C11" s="319" t="n">
        <v>4</v>
      </c>
      <c r="D11" s="75" t="n">
        <v>3</v>
      </c>
      <c r="E11" s="317"/>
      <c r="F11" s="75"/>
      <c r="G11" s="317" t="n">
        <v>1</v>
      </c>
      <c r="H11" s="75"/>
      <c r="I11" s="315" t="s">
        <v>11</v>
      </c>
      <c r="J11" s="206"/>
    </row>
    <row r="12" s="207" customFormat="true" ht="33" hidden="false" customHeight="true" outlineLevel="0" collapsed="false">
      <c r="A12" s="41" t="s">
        <v>105</v>
      </c>
      <c r="B12" s="315" t="s">
        <v>11</v>
      </c>
      <c r="C12" s="319" t="n">
        <v>21</v>
      </c>
      <c r="D12" s="75" t="n">
        <v>1</v>
      </c>
      <c r="E12" s="317" t="n">
        <v>2</v>
      </c>
      <c r="F12" s="75" t="n">
        <v>4</v>
      </c>
      <c r="G12" s="317" t="n">
        <v>12</v>
      </c>
      <c r="H12" s="75" t="n">
        <v>2</v>
      </c>
      <c r="I12" s="315" t="s">
        <v>11</v>
      </c>
      <c r="J12" s="206"/>
    </row>
    <row r="13" s="207" customFormat="true" ht="33" hidden="false" customHeight="true" outlineLevel="0" collapsed="false">
      <c r="A13" s="320" t="s">
        <v>351</v>
      </c>
      <c r="B13" s="315" t="n">
        <f aca="false">B14+B15+B16</f>
        <v>1014</v>
      </c>
      <c r="C13" s="317" t="n">
        <f aca="false">C14+C15+C16</f>
        <v>904</v>
      </c>
      <c r="D13" s="317" t="n">
        <f aca="false">D14+D15+D16</f>
        <v>202</v>
      </c>
      <c r="E13" s="317" t="n">
        <f aca="false">E14+E15+E16</f>
        <v>138</v>
      </c>
      <c r="F13" s="317" t="n">
        <f aca="false">F14+F15+F16</f>
        <v>89</v>
      </c>
      <c r="G13" s="317" t="n">
        <f aca="false">G14+G15+G16</f>
        <v>342</v>
      </c>
      <c r="H13" s="317" t="n">
        <f aca="false">H14+H15+H16</f>
        <v>133</v>
      </c>
      <c r="I13" s="75" t="n">
        <f aca="false">I14+I15+I16</f>
        <v>110</v>
      </c>
      <c r="J13" s="206"/>
    </row>
    <row r="14" s="207" customFormat="true" ht="33" hidden="false" customHeight="true" outlineLevel="0" collapsed="false">
      <c r="A14" s="76" t="s">
        <v>107</v>
      </c>
      <c r="B14" s="315" t="n">
        <f aca="false">C14+I14</f>
        <v>660</v>
      </c>
      <c r="C14" s="319" t="n">
        <f aca="false">D14+E14+F14+G14+H14</f>
        <v>573</v>
      </c>
      <c r="D14" s="75" t="n">
        <v>102</v>
      </c>
      <c r="E14" s="317" t="n">
        <v>114</v>
      </c>
      <c r="F14" s="75" t="n">
        <v>44</v>
      </c>
      <c r="G14" s="317" t="n">
        <v>229</v>
      </c>
      <c r="H14" s="75" t="n">
        <v>84</v>
      </c>
      <c r="I14" s="75" t="n">
        <v>87</v>
      </c>
      <c r="J14" s="206"/>
    </row>
    <row r="15" s="207" customFormat="true" ht="33" hidden="false" customHeight="true" outlineLevel="0" collapsed="false">
      <c r="A15" s="318" t="s">
        <v>104</v>
      </c>
      <c r="B15" s="315" t="n">
        <f aca="false">C15+I15</f>
        <v>54</v>
      </c>
      <c r="C15" s="319" t="n">
        <f aca="false">D15+E15+F15+G15+H15</f>
        <v>48</v>
      </c>
      <c r="D15" s="319" t="n">
        <v>21</v>
      </c>
      <c r="E15" s="317" t="n">
        <v>5</v>
      </c>
      <c r="F15" s="75" t="n">
        <v>9</v>
      </c>
      <c r="G15" s="317" t="n">
        <v>10</v>
      </c>
      <c r="H15" s="75" t="n">
        <v>3</v>
      </c>
      <c r="I15" s="75" t="n">
        <v>6</v>
      </c>
      <c r="J15" s="206"/>
    </row>
    <row r="16" s="207" customFormat="true" ht="33" hidden="false" customHeight="true" outlineLevel="0" collapsed="false">
      <c r="A16" s="235" t="s">
        <v>105</v>
      </c>
      <c r="B16" s="321" t="n">
        <f aca="false">C16+I16</f>
        <v>300</v>
      </c>
      <c r="C16" s="322" t="n">
        <f aca="false">D16+E16+F16+G16+H16</f>
        <v>283</v>
      </c>
      <c r="D16" s="322" t="n">
        <v>79</v>
      </c>
      <c r="E16" s="323" t="n">
        <v>19</v>
      </c>
      <c r="F16" s="295" t="n">
        <v>36</v>
      </c>
      <c r="G16" s="323" t="n">
        <v>103</v>
      </c>
      <c r="H16" s="295" t="n">
        <v>46</v>
      </c>
      <c r="I16" s="295" t="n">
        <v>17</v>
      </c>
      <c r="J16" s="206"/>
    </row>
    <row r="17" s="207" customFormat="true" ht="51.95" hidden="false" customHeight="true" outlineLevel="0" collapsed="false">
      <c r="A17" s="324" t="s">
        <v>352</v>
      </c>
      <c r="B17" s="324"/>
      <c r="C17" s="324"/>
      <c r="D17" s="324"/>
      <c r="E17" s="324"/>
      <c r="F17" s="324"/>
      <c r="G17" s="324"/>
      <c r="H17" s="324"/>
      <c r="I17" s="324"/>
      <c r="J17" s="206"/>
    </row>
    <row r="18" s="207" customFormat="true" ht="12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206"/>
    </row>
  </sheetData>
  <mergeCells count="6">
    <mergeCell ref="A2:I2"/>
    <mergeCell ref="A3:A4"/>
    <mergeCell ref="B3:B4"/>
    <mergeCell ref="C3:C4"/>
    <mergeCell ref="I3:I4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33" width="17.36"/>
    <col collapsed="false" customWidth="true" hidden="false" outlineLevel="0" max="3" min="3" style="35" width="18.12"/>
  </cols>
  <sheetData>
    <row r="1" customFormat="false" ht="18.75" hidden="false" customHeight="false" outlineLevel="0" collapsed="false">
      <c r="A1" s="36" t="s">
        <v>27</v>
      </c>
      <c r="B1" s="36"/>
      <c r="C1" s="36"/>
    </row>
    <row r="2" customFormat="false" ht="17.1" hidden="false" customHeight="true" outlineLevel="0" collapsed="false">
      <c r="A2" s="37" t="s">
        <v>28</v>
      </c>
      <c r="B2" s="37"/>
      <c r="C2" s="37"/>
    </row>
    <row r="3" customFormat="false" ht="17.1" hidden="false" customHeight="true" outlineLevel="0" collapsed="false">
      <c r="A3" s="38"/>
      <c r="B3" s="39" t="s">
        <v>1</v>
      </c>
      <c r="C3" s="40" t="s">
        <v>29</v>
      </c>
    </row>
    <row r="4" customFormat="false" ht="17.1" hidden="false" customHeight="true" outlineLevel="0" collapsed="false">
      <c r="A4" s="41" t="s">
        <v>30</v>
      </c>
      <c r="B4" s="39" t="n">
        <v>1948527</v>
      </c>
      <c r="C4" s="9" t="n">
        <v>10.5</v>
      </c>
    </row>
    <row r="5" customFormat="false" ht="17.1" hidden="false" customHeight="true" outlineLevel="0" collapsed="false">
      <c r="A5" s="41" t="s">
        <v>31</v>
      </c>
      <c r="B5" s="39" t="n">
        <v>165690</v>
      </c>
      <c r="C5" s="9" t="n">
        <v>5.6</v>
      </c>
    </row>
    <row r="6" customFormat="false" ht="17.1" hidden="false" customHeight="true" outlineLevel="0" collapsed="false">
      <c r="A6" s="41" t="s">
        <v>32</v>
      </c>
      <c r="B6" s="42" t="n">
        <v>659190</v>
      </c>
      <c r="C6" s="10" t="n">
        <v>12</v>
      </c>
    </row>
    <row r="7" s="44" customFormat="true" ht="17.1" hidden="false" customHeight="true" outlineLevel="0" collapsed="false">
      <c r="A7" s="43" t="s">
        <v>33</v>
      </c>
      <c r="B7" s="42" t="n">
        <v>453915</v>
      </c>
      <c r="C7" s="10" t="n">
        <v>15.5</v>
      </c>
    </row>
    <row r="8" s="44" customFormat="true" ht="17.1" hidden="false" customHeight="true" outlineLevel="0" collapsed="false">
      <c r="A8" s="45" t="s">
        <v>34</v>
      </c>
      <c r="B8" s="42" t="n">
        <v>6616</v>
      </c>
      <c r="C8" s="10" t="n">
        <v>1.7</v>
      </c>
    </row>
    <row r="9" s="44" customFormat="true" ht="17.1" hidden="false" customHeight="true" outlineLevel="0" collapsed="false">
      <c r="A9" s="43" t="s">
        <v>35</v>
      </c>
      <c r="B9" s="42" t="n">
        <v>365893</v>
      </c>
      <c r="C9" s="10" t="n">
        <v>17.4</v>
      </c>
    </row>
    <row r="10" s="44" customFormat="true" ht="17.1" hidden="false" customHeight="true" outlineLevel="0" collapsed="false">
      <c r="A10" s="43" t="s">
        <v>36</v>
      </c>
      <c r="B10" s="42" t="n">
        <v>81406</v>
      </c>
      <c r="C10" s="10" t="n">
        <v>9</v>
      </c>
    </row>
    <row r="11" s="44" customFormat="true" ht="17.1" hidden="false" customHeight="true" outlineLevel="0" collapsed="false">
      <c r="A11" s="43" t="s">
        <v>37</v>
      </c>
      <c r="B11" s="42" t="n">
        <v>205275</v>
      </c>
      <c r="C11" s="10" t="n">
        <v>4.6</v>
      </c>
    </row>
    <row r="12" customFormat="false" ht="17.1" hidden="false" customHeight="true" outlineLevel="0" collapsed="false">
      <c r="A12" s="41" t="s">
        <v>38</v>
      </c>
      <c r="B12" s="39" t="n">
        <v>1123650</v>
      </c>
      <c r="C12" s="9" t="n">
        <v>10.4</v>
      </c>
    </row>
    <row r="13" customFormat="false" ht="17.1" hidden="false" customHeight="true" outlineLevel="0" collapsed="false">
      <c r="A13" s="41" t="s">
        <v>39</v>
      </c>
      <c r="B13" s="39" t="n">
        <v>9908</v>
      </c>
      <c r="C13" s="9" t="n">
        <v>3.2</v>
      </c>
    </row>
    <row r="14" customFormat="false" ht="17.1" hidden="false" customHeight="true" outlineLevel="0" collapsed="false">
      <c r="A14" s="41" t="s">
        <v>40</v>
      </c>
      <c r="B14" s="39" t="n">
        <v>75402</v>
      </c>
      <c r="C14" s="9" t="n">
        <v>16</v>
      </c>
    </row>
    <row r="15" customFormat="false" ht="17.1" hidden="false" customHeight="true" outlineLevel="0" collapsed="false">
      <c r="A15" s="41" t="s">
        <v>41</v>
      </c>
      <c r="B15" s="39" t="n">
        <v>208154</v>
      </c>
      <c r="C15" s="9" t="n">
        <v>13.5</v>
      </c>
    </row>
    <row r="16" customFormat="false" ht="17.1" hidden="false" customHeight="true" outlineLevel="0" collapsed="false">
      <c r="A16" s="41" t="s">
        <v>42</v>
      </c>
      <c r="B16" s="39" t="n">
        <v>38172</v>
      </c>
      <c r="C16" s="9" t="n">
        <v>25.2</v>
      </c>
    </row>
    <row r="17" customFormat="false" ht="17.1" hidden="false" customHeight="true" outlineLevel="0" collapsed="false">
      <c r="A17" s="41" t="s">
        <v>43</v>
      </c>
      <c r="B17" s="39" t="n">
        <v>166304</v>
      </c>
      <c r="C17" s="9" t="n">
        <v>4.9</v>
      </c>
    </row>
    <row r="18" customFormat="false" ht="17.1" hidden="false" customHeight="true" outlineLevel="0" collapsed="false">
      <c r="A18" s="41" t="s">
        <v>44</v>
      </c>
      <c r="B18" s="39" t="n">
        <v>171138</v>
      </c>
      <c r="C18" s="9" t="n">
        <v>13</v>
      </c>
    </row>
    <row r="19" customFormat="false" ht="17.1" hidden="false" customHeight="true" outlineLevel="0" collapsed="false">
      <c r="A19" s="41" t="s">
        <v>45</v>
      </c>
      <c r="B19" s="46" t="n">
        <v>454569</v>
      </c>
      <c r="C19" s="47" t="n">
        <v>8.5</v>
      </c>
    </row>
    <row r="20" customFormat="false" ht="17.1" hidden="false" customHeight="true" outlineLevel="0" collapsed="false">
      <c r="A20" s="48" t="s">
        <v>46</v>
      </c>
      <c r="B20" s="39" t="n">
        <v>84313</v>
      </c>
      <c r="C20" s="9" t="n">
        <v>9.1</v>
      </c>
    </row>
    <row r="21" customFormat="false" ht="17.1" hidden="false" customHeight="true" outlineLevel="0" collapsed="false">
      <c r="A21" s="48" t="s">
        <v>47</v>
      </c>
      <c r="B21" s="39" t="n">
        <v>31271</v>
      </c>
      <c r="C21" s="9" t="n">
        <v>20</v>
      </c>
    </row>
    <row r="22" customFormat="false" ht="17.1" hidden="false" customHeight="true" outlineLevel="0" collapsed="false">
      <c r="A22" s="48" t="s">
        <v>48</v>
      </c>
      <c r="B22" s="39" t="n">
        <v>6877</v>
      </c>
      <c r="C22" s="9" t="n">
        <v>14.6</v>
      </c>
    </row>
    <row r="23" customFormat="false" ht="17.1" hidden="false" customHeight="true" outlineLevel="0" collapsed="false">
      <c r="A23" s="48" t="s">
        <v>49</v>
      </c>
      <c r="B23" s="39" t="n">
        <v>10349</v>
      </c>
      <c r="C23" s="9" t="n">
        <v>12.3</v>
      </c>
    </row>
    <row r="24" customFormat="false" ht="17.1" hidden="false" customHeight="true" outlineLevel="0" collapsed="false">
      <c r="A24" s="48" t="s">
        <v>50</v>
      </c>
      <c r="B24" s="39" t="n">
        <v>24784</v>
      </c>
      <c r="C24" s="9" t="n">
        <v>-5.1</v>
      </c>
    </row>
    <row r="25" customFormat="false" ht="17.1" hidden="false" customHeight="true" outlineLevel="0" collapsed="false">
      <c r="A25" s="48" t="s">
        <v>51</v>
      </c>
      <c r="B25" s="39" t="n">
        <v>99490</v>
      </c>
      <c r="C25" s="9" t="n">
        <v>7.1</v>
      </c>
    </row>
    <row r="26" customFormat="false" ht="17.1" hidden="false" customHeight="true" outlineLevel="0" collapsed="false">
      <c r="A26" s="48" t="s">
        <v>52</v>
      </c>
      <c r="B26" s="39" t="n">
        <v>65932</v>
      </c>
      <c r="C26" s="9" t="n">
        <v>8.8</v>
      </c>
    </row>
    <row r="27" customFormat="false" ht="17.1" hidden="false" customHeight="true" outlineLevel="0" collapsed="false">
      <c r="A27" s="48" t="s">
        <v>53</v>
      </c>
      <c r="B27" s="39" t="n">
        <v>11375</v>
      </c>
      <c r="C27" s="9" t="n">
        <v>10.2</v>
      </c>
    </row>
    <row r="28" customFormat="false" ht="17.1" hidden="false" customHeight="true" outlineLevel="0" collapsed="false">
      <c r="A28" s="49" t="s">
        <v>54</v>
      </c>
      <c r="B28" s="50" t="n">
        <v>120178</v>
      </c>
      <c r="C28" s="51" t="n">
        <v>8.7</v>
      </c>
    </row>
    <row r="29" customFormat="false" ht="17.1" hidden="false" customHeight="true" outlineLevel="0" collapsed="false">
      <c r="A29" s="41"/>
      <c r="B29" s="52"/>
      <c r="C29" s="53"/>
    </row>
    <row r="30" customFormat="false" ht="17.1" hidden="false" customHeight="true" outlineLevel="0" collapsed="false">
      <c r="A30" s="54" t="s">
        <v>55</v>
      </c>
      <c r="B30" s="54"/>
      <c r="C30" s="54"/>
    </row>
    <row r="31" customFormat="false" ht="17.1" hidden="false" customHeight="true" outlineLevel="0" collapsed="false">
      <c r="A31" s="55"/>
      <c r="B31" s="56"/>
      <c r="C31" s="57" t="s">
        <v>56</v>
      </c>
    </row>
    <row r="32" customFormat="false" ht="24.95" hidden="false" customHeight="true" outlineLevel="0" collapsed="false">
      <c r="A32" s="58"/>
      <c r="B32" s="39" t="s">
        <v>1</v>
      </c>
      <c r="C32" s="59" t="s">
        <v>57</v>
      </c>
    </row>
    <row r="33" customFormat="false" ht="17.1" hidden="false" customHeight="true" outlineLevel="0" collapsed="false">
      <c r="A33" s="60" t="s">
        <v>58</v>
      </c>
      <c r="B33" s="52" t="n">
        <v>1074828</v>
      </c>
      <c r="C33" s="9" t="n">
        <v>55.2</v>
      </c>
      <c r="D33" s="61"/>
    </row>
    <row r="34" customFormat="false" ht="17.1" hidden="false" customHeight="true" outlineLevel="0" collapsed="false">
      <c r="A34" s="60" t="s">
        <v>59</v>
      </c>
      <c r="B34" s="62" t="n">
        <v>55449</v>
      </c>
      <c r="C34" s="9" t="n">
        <v>33.5</v>
      </c>
      <c r="D34" s="61"/>
    </row>
    <row r="35" customFormat="false" ht="17.1" hidden="false" customHeight="true" outlineLevel="0" collapsed="false">
      <c r="A35" s="60" t="s">
        <v>60</v>
      </c>
      <c r="B35" s="62" t="n">
        <v>508803</v>
      </c>
      <c r="C35" s="9" t="n">
        <v>77.2</v>
      </c>
      <c r="D35" s="61"/>
    </row>
    <row r="36" customFormat="false" ht="17.1" hidden="false" customHeight="true" outlineLevel="0" collapsed="false">
      <c r="A36" s="63" t="s">
        <v>61</v>
      </c>
      <c r="B36" s="64" t="n">
        <v>510575</v>
      </c>
      <c r="C36" s="51" t="n">
        <v>45.4</v>
      </c>
      <c r="D36" s="61"/>
    </row>
    <row r="37" customFormat="false" ht="17.1" hidden="false" customHeight="true" outlineLevel="0" collapsed="false">
      <c r="A37" s="65" t="s">
        <v>62</v>
      </c>
      <c r="B37" s="65"/>
      <c r="C37" s="66"/>
    </row>
  </sheetData>
  <mergeCells count="4">
    <mergeCell ref="A1:C1"/>
    <mergeCell ref="A2:C2"/>
    <mergeCell ref="A30:C30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6" activeCellId="0" sqref="A16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2" style="16" width="12.5"/>
  </cols>
  <sheetData>
    <row r="1" s="68" customFormat="true" ht="18.75" hidden="false" customHeight="false" outlineLevel="0" collapsed="false">
      <c r="A1" s="67" t="s">
        <v>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71" customFormat="true" ht="18" hidden="false" customHeight="true" outlineLevel="0" collapsed="false">
      <c r="A2" s="69"/>
      <c r="B2" s="70"/>
      <c r="C2" s="70"/>
      <c r="D2" s="69"/>
    </row>
    <row r="3" customFormat="false" ht="18" hidden="false" customHeight="true" outlineLevel="0" collapsed="false">
      <c r="A3" s="72"/>
      <c r="B3" s="73" t="s">
        <v>1</v>
      </c>
      <c r="C3" s="73" t="s">
        <v>64</v>
      </c>
      <c r="D3" s="74" t="s">
        <v>65</v>
      </c>
    </row>
    <row r="4" customFormat="false" ht="18" hidden="false" customHeight="true" outlineLevel="0" collapsed="false">
      <c r="A4" s="41" t="s">
        <v>66</v>
      </c>
      <c r="B4" s="75" t="n">
        <v>296446</v>
      </c>
      <c r="C4" s="75" t="n">
        <v>268384</v>
      </c>
      <c r="D4" s="9" t="n">
        <v>7</v>
      </c>
    </row>
    <row r="5" customFormat="false" ht="18" hidden="false" customHeight="true" outlineLevel="0" collapsed="false">
      <c r="A5" s="76" t="s">
        <v>67</v>
      </c>
      <c r="B5" s="75" t="n">
        <v>176588</v>
      </c>
      <c r="C5" s="75" t="n">
        <v>159968</v>
      </c>
      <c r="D5" s="9" t="n">
        <v>4.6</v>
      </c>
    </row>
    <row r="6" customFormat="false" ht="18" hidden="false" customHeight="true" outlineLevel="0" collapsed="false">
      <c r="A6" s="77" t="s">
        <v>68</v>
      </c>
      <c r="B6" s="75" t="n">
        <v>7407</v>
      </c>
      <c r="C6" s="75" t="n">
        <v>8822</v>
      </c>
      <c r="D6" s="9" t="n">
        <v>-11.4</v>
      </c>
    </row>
    <row r="7" customFormat="false" ht="18" hidden="false" customHeight="true" outlineLevel="0" collapsed="false">
      <c r="A7" s="77" t="s">
        <v>69</v>
      </c>
      <c r="B7" s="75" t="n">
        <v>91581</v>
      </c>
      <c r="C7" s="75" t="n">
        <v>78397</v>
      </c>
      <c r="D7" s="9" t="n">
        <v>17.5</v>
      </c>
    </row>
    <row r="8" customFormat="false" ht="18" hidden="false" customHeight="true" outlineLevel="0" collapsed="false">
      <c r="A8" s="77" t="s">
        <v>70</v>
      </c>
      <c r="B8" s="75" t="n">
        <v>4179</v>
      </c>
      <c r="C8" s="75" t="n">
        <v>5382</v>
      </c>
      <c r="D8" s="9" t="n">
        <v>-29.8</v>
      </c>
    </row>
    <row r="9" customFormat="false" ht="18" hidden="false" customHeight="true" outlineLevel="0" collapsed="false">
      <c r="A9" s="77" t="s">
        <v>71</v>
      </c>
      <c r="B9" s="75" t="n">
        <v>16691</v>
      </c>
      <c r="C9" s="75" t="n">
        <v>15815</v>
      </c>
      <c r="D9" s="9" t="n">
        <v>3.3</v>
      </c>
    </row>
    <row r="10" customFormat="false" ht="18" hidden="false" customHeight="true" outlineLevel="0" collapsed="false">
      <c r="A10" s="41" t="s">
        <v>72</v>
      </c>
      <c r="B10" s="75" t="n">
        <v>175601</v>
      </c>
      <c r="C10" s="75" t="n">
        <v>160836</v>
      </c>
      <c r="D10" s="9" t="n">
        <v>5.5</v>
      </c>
    </row>
    <row r="11" customFormat="false" ht="18" hidden="false" customHeight="true" outlineLevel="0" collapsed="false">
      <c r="A11" s="76" t="s">
        <v>73</v>
      </c>
      <c r="B11" s="78" t="n">
        <v>114812</v>
      </c>
      <c r="C11" s="79" t="n">
        <v>104970</v>
      </c>
      <c r="D11" s="9" t="n">
        <v>3.8</v>
      </c>
    </row>
    <row r="12" customFormat="false" ht="18" hidden="false" customHeight="true" outlineLevel="0" collapsed="false">
      <c r="A12" s="77" t="s">
        <v>74</v>
      </c>
      <c r="B12" s="80" t="n">
        <v>3983</v>
      </c>
      <c r="C12" s="79" t="n">
        <v>4745</v>
      </c>
      <c r="D12" s="9" t="n">
        <v>-11.8</v>
      </c>
    </row>
    <row r="13" customFormat="false" ht="18" hidden="false" customHeight="true" outlineLevel="0" collapsed="false">
      <c r="A13" s="77" t="s">
        <v>75</v>
      </c>
      <c r="B13" s="80" t="n">
        <v>44254</v>
      </c>
      <c r="C13" s="79" t="n">
        <v>38315</v>
      </c>
      <c r="D13" s="9" t="n">
        <v>16.2</v>
      </c>
    </row>
    <row r="14" customFormat="false" ht="18" hidden="false" customHeight="true" outlineLevel="0" collapsed="false">
      <c r="A14" s="77" t="s">
        <v>76</v>
      </c>
      <c r="B14" s="80" t="n">
        <v>2644</v>
      </c>
      <c r="C14" s="79" t="n">
        <v>3417</v>
      </c>
      <c r="D14" s="9" t="n">
        <v>-30</v>
      </c>
    </row>
    <row r="15" customFormat="false" ht="18" hidden="false" customHeight="true" outlineLevel="0" collapsed="false">
      <c r="A15" s="77" t="s">
        <v>77</v>
      </c>
      <c r="B15" s="80" t="n">
        <v>9908</v>
      </c>
      <c r="C15" s="79" t="n">
        <v>9389</v>
      </c>
      <c r="D15" s="9" t="n">
        <v>3.2</v>
      </c>
    </row>
    <row r="16" s="82" customFormat="true" ht="18" hidden="false" customHeight="true" outlineLevel="0" collapsed="false">
      <c r="A16" s="77" t="s">
        <v>78</v>
      </c>
      <c r="B16" s="81" t="n">
        <v>230433</v>
      </c>
      <c r="C16" s="75" t="n">
        <v>229636</v>
      </c>
      <c r="D16" s="9" t="n">
        <f aca="false">B16/C16*100-100</f>
        <v>0.347071016739548</v>
      </c>
    </row>
    <row r="17" s="82" customFormat="true" ht="18" hidden="false" customHeight="true" outlineLevel="0" collapsed="false">
      <c r="A17" s="77" t="s">
        <v>79</v>
      </c>
      <c r="B17" s="81" t="n">
        <v>52894</v>
      </c>
      <c r="C17" s="75" t="n">
        <v>52395</v>
      </c>
      <c r="D17" s="9" t="n">
        <f aca="false">B17/C17*100-100</f>
        <v>0.952380952380949</v>
      </c>
    </row>
    <row r="18" customFormat="false" ht="18" hidden="false" customHeight="true" outlineLevel="0" collapsed="false">
      <c r="A18" s="77" t="s">
        <v>80</v>
      </c>
      <c r="B18" s="81" t="n">
        <v>164712</v>
      </c>
      <c r="C18" s="81" t="n">
        <v>160520</v>
      </c>
      <c r="D18" s="9" t="n">
        <f aca="false">B18/C18*100-100</f>
        <v>2.61151258410166</v>
      </c>
    </row>
    <row r="19" customFormat="false" ht="18" hidden="false" customHeight="true" outlineLevel="0" collapsed="false">
      <c r="A19" s="77" t="s">
        <v>81</v>
      </c>
      <c r="B19" s="81" t="n">
        <v>191047</v>
      </c>
      <c r="C19" s="81" t="n">
        <v>184545</v>
      </c>
      <c r="D19" s="9" t="n">
        <f aca="false">B19/C19*100-100</f>
        <v>3.52325990950718</v>
      </c>
    </row>
    <row r="20" customFormat="false" ht="18" hidden="false" customHeight="true" outlineLevel="0" collapsed="false">
      <c r="A20" s="77" t="s">
        <v>82</v>
      </c>
      <c r="B20" s="83" t="n">
        <v>26246</v>
      </c>
      <c r="C20" s="83" t="n">
        <v>26101</v>
      </c>
      <c r="D20" s="9" t="n">
        <f aca="false">B20/C20*100-100</f>
        <v>0.555534270717601</v>
      </c>
    </row>
    <row r="21" customFormat="false" ht="18" hidden="false" customHeight="true" outlineLevel="0" collapsed="false">
      <c r="A21" s="77" t="s">
        <v>83</v>
      </c>
      <c r="B21" s="83" t="n">
        <v>5178</v>
      </c>
      <c r="C21" s="83" t="n">
        <v>5134</v>
      </c>
      <c r="D21" s="9" t="n">
        <f aca="false">B21/C21*100-100</f>
        <v>0.857031554343607</v>
      </c>
    </row>
    <row r="22" s="82" customFormat="true" ht="18" hidden="false" customHeight="true" outlineLevel="0" collapsed="false">
      <c r="A22" s="77" t="s">
        <v>84</v>
      </c>
      <c r="B22" s="83" t="n">
        <v>112941</v>
      </c>
      <c r="C22" s="83" t="n">
        <v>110441</v>
      </c>
      <c r="D22" s="9" t="n">
        <f aca="false">B22/C22*100-100</f>
        <v>2.26365208572904</v>
      </c>
    </row>
    <row r="23" s="82" customFormat="true" ht="18" hidden="false" customHeight="true" outlineLevel="0" collapsed="false">
      <c r="A23" s="77" t="s">
        <v>85</v>
      </c>
      <c r="B23" s="83" t="n">
        <v>6923</v>
      </c>
      <c r="C23" s="83" t="n">
        <v>6728</v>
      </c>
      <c r="D23" s="9" t="n">
        <f aca="false">B23/C23*100-100</f>
        <v>2.89833531510106</v>
      </c>
    </row>
    <row r="24" s="82" customFormat="true" ht="18" hidden="false" customHeight="true" outlineLevel="0" collapsed="false">
      <c r="A24" s="77" t="s">
        <v>86</v>
      </c>
      <c r="B24" s="83" t="n">
        <v>201900</v>
      </c>
      <c r="C24" s="83" t="n">
        <v>191644</v>
      </c>
      <c r="D24" s="9" t="n">
        <f aca="false">B24/C24*100-100</f>
        <v>5.35158940535577</v>
      </c>
    </row>
    <row r="25" s="82" customFormat="true" ht="18" hidden="false" customHeight="true" outlineLevel="0" collapsed="false">
      <c r="A25" s="77" t="s">
        <v>87</v>
      </c>
      <c r="B25" s="83" t="n">
        <v>6625</v>
      </c>
      <c r="C25" s="83" t="n">
        <v>6240</v>
      </c>
      <c r="D25" s="9" t="n">
        <f aca="false">B25/C25*100-100</f>
        <v>6.16987179487178</v>
      </c>
    </row>
    <row r="26" customFormat="false" ht="18" hidden="false" customHeight="true" outlineLevel="0" collapsed="false">
      <c r="A26" s="77" t="s">
        <v>88</v>
      </c>
      <c r="B26" s="84" t="n">
        <v>508960</v>
      </c>
      <c r="C26" s="84" t="n">
        <v>462686</v>
      </c>
      <c r="D26" s="9" t="n">
        <f aca="false">B26/C26*100-100</f>
        <v>10.0011670982048</v>
      </c>
    </row>
    <row r="27" customFormat="false" ht="18" hidden="false" customHeight="true" outlineLevel="0" collapsed="false">
      <c r="A27" s="85" t="s">
        <v>89</v>
      </c>
      <c r="B27" s="83" t="n">
        <v>208087</v>
      </c>
      <c r="C27" s="83" t="n">
        <v>170580</v>
      </c>
      <c r="D27" s="9" t="n">
        <f aca="false">B27/C27*100-100</f>
        <v>21.9879235549302</v>
      </c>
      <c r="F27" s="86"/>
      <c r="G27" s="86"/>
    </row>
    <row r="28" customFormat="false" ht="18" hidden="false" customHeight="true" outlineLevel="0" collapsed="false">
      <c r="A28" s="77" t="s">
        <v>90</v>
      </c>
      <c r="B28" s="83" t="n">
        <v>300873</v>
      </c>
      <c r="C28" s="83" t="n">
        <v>292106</v>
      </c>
      <c r="D28" s="9" t="n">
        <f aca="false">B28/C28*100-100</f>
        <v>3.00130774444894</v>
      </c>
    </row>
    <row r="29" customFormat="false" ht="18" hidden="false" customHeight="true" outlineLevel="0" collapsed="false">
      <c r="A29" s="77" t="s">
        <v>91</v>
      </c>
      <c r="B29" s="83" t="n">
        <v>19441</v>
      </c>
      <c r="C29" s="83" t="n">
        <v>16727</v>
      </c>
      <c r="D29" s="9" t="n">
        <f aca="false">B29/C29*100-100</f>
        <v>16.2252645423567</v>
      </c>
    </row>
    <row r="30" customFormat="false" ht="18" hidden="false" customHeight="true" outlineLevel="0" collapsed="false">
      <c r="A30" s="87" t="s">
        <v>92</v>
      </c>
      <c r="B30" s="83" t="n">
        <v>16601</v>
      </c>
      <c r="C30" s="83" t="n">
        <v>13945</v>
      </c>
      <c r="D30" s="9" t="n">
        <f aca="false">B30/C30*100-100</f>
        <v>19.0462531373252</v>
      </c>
    </row>
    <row r="31" customFormat="false" ht="18" hidden="false" customHeight="true" outlineLevel="0" collapsed="false">
      <c r="A31" s="77" t="s">
        <v>93</v>
      </c>
      <c r="B31" s="83" t="n">
        <v>1003</v>
      </c>
      <c r="C31" s="83" t="n">
        <v>973</v>
      </c>
      <c r="D31" s="9" t="n">
        <f aca="false">B31/C31*100-100</f>
        <v>3.08324768756422</v>
      </c>
    </row>
    <row r="32" customFormat="false" ht="18" hidden="false" customHeight="true" outlineLevel="0" collapsed="false">
      <c r="A32" s="77" t="s">
        <v>94</v>
      </c>
      <c r="B32" s="83" t="n">
        <v>638</v>
      </c>
      <c r="C32" s="83" t="n">
        <v>625</v>
      </c>
      <c r="D32" s="9" t="n">
        <f aca="false">B32/C32*100-100</f>
        <v>2.08</v>
      </c>
    </row>
    <row r="33" customFormat="false" ht="18" hidden="false" customHeight="true" outlineLevel="0" collapsed="false">
      <c r="A33" s="77" t="s">
        <v>95</v>
      </c>
      <c r="B33" s="83" t="n">
        <v>1198</v>
      </c>
      <c r="C33" s="83" t="n">
        <v>1184</v>
      </c>
      <c r="D33" s="9" t="n">
        <f aca="false">B33/C33*100-100</f>
        <v>1.18243243243244</v>
      </c>
    </row>
    <row r="34" s="82" customFormat="true" ht="18" hidden="false" customHeight="true" outlineLevel="0" collapsed="false">
      <c r="A34" s="77" t="s">
        <v>96</v>
      </c>
      <c r="B34" s="83" t="n">
        <v>6071</v>
      </c>
      <c r="C34" s="83" t="n">
        <v>6328</v>
      </c>
      <c r="D34" s="9" t="n">
        <f aca="false">B34/C34*100-100</f>
        <v>-4.06131479140329</v>
      </c>
    </row>
    <row r="35" customFormat="false" ht="18" hidden="false" customHeight="true" outlineLevel="0" collapsed="false">
      <c r="A35" s="88" t="s">
        <v>97</v>
      </c>
      <c r="B35" s="89" t="n">
        <v>3310</v>
      </c>
      <c r="C35" s="90" t="n">
        <v>5089</v>
      </c>
      <c r="D35" s="51" t="n">
        <f aca="false">B35/C35*100-100</f>
        <v>-34.9577520141482</v>
      </c>
    </row>
    <row r="36" s="92" customFormat="true" ht="18" hidden="false" customHeight="true" outlineLevel="0" collapsed="false">
      <c r="A36" s="91" t="s">
        <v>98</v>
      </c>
      <c r="B36" s="91"/>
      <c r="C36" s="91"/>
      <c r="D36" s="91"/>
    </row>
  </sheetData>
  <mergeCells count="2">
    <mergeCell ref="A1:IV1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3" min="2" style="86" width="15.5"/>
    <col collapsed="false" customWidth="true" hidden="false" outlineLevel="0" max="4" min="4" style="93" width="15.5"/>
  </cols>
  <sheetData>
    <row r="1" customFormat="false" ht="18.75" hidden="false" customHeight="false" outlineLevel="0" collapsed="false">
      <c r="A1" s="94" t="s">
        <v>99</v>
      </c>
      <c r="B1" s="94"/>
      <c r="C1" s="94"/>
      <c r="D1" s="94"/>
    </row>
    <row r="2" customFormat="false" ht="18.75" hidden="false" customHeight="false" outlineLevel="0" collapsed="false">
      <c r="A2" s="95"/>
      <c r="B2" s="96"/>
      <c r="C2" s="96"/>
      <c r="D2" s="97"/>
    </row>
    <row r="3" customFormat="false" ht="17.25" hidden="false" customHeight="true" outlineLevel="0" collapsed="false">
      <c r="A3" s="98"/>
      <c r="B3" s="99" t="s">
        <v>1</v>
      </c>
      <c r="C3" s="100" t="s">
        <v>64</v>
      </c>
      <c r="D3" s="101" t="s">
        <v>100</v>
      </c>
    </row>
    <row r="4" s="104" customFormat="true" ht="20.1" hidden="false" customHeight="true" outlineLevel="0" collapsed="false">
      <c r="A4" s="41" t="s">
        <v>101</v>
      </c>
      <c r="B4" s="102" t="n">
        <f aca="false">B5+B6+B7+B8</f>
        <v>204</v>
      </c>
      <c r="C4" s="102" t="n">
        <f aca="false">C5+C6+C7+C8</f>
        <v>189</v>
      </c>
      <c r="D4" s="10" t="n">
        <f aca="false">B4/C4*100-100</f>
        <v>7.93650793650794</v>
      </c>
      <c r="E4" s="103"/>
    </row>
    <row r="5" s="104" customFormat="true" ht="20.1" hidden="false" customHeight="true" outlineLevel="0" collapsed="false">
      <c r="A5" s="76" t="s">
        <v>102</v>
      </c>
      <c r="B5" s="102" t="n">
        <v>101</v>
      </c>
      <c r="C5" s="102" t="n">
        <v>95</v>
      </c>
      <c r="D5" s="10" t="n">
        <f aca="false">B5/C5*100-100</f>
        <v>6.31578947368421</v>
      </c>
      <c r="E5" s="103"/>
    </row>
    <row r="6" s="104" customFormat="true" ht="20.1" hidden="false" customHeight="true" outlineLevel="0" collapsed="false">
      <c r="A6" s="41" t="s">
        <v>103</v>
      </c>
      <c r="B6" s="102" t="n">
        <v>3</v>
      </c>
      <c r="C6" s="102" t="n">
        <v>3</v>
      </c>
      <c r="D6" s="10" t="n">
        <f aca="false">B6/C6*100-100</f>
        <v>0</v>
      </c>
      <c r="E6" s="103"/>
    </row>
    <row r="7" s="104" customFormat="true" ht="20.1" hidden="false" customHeight="true" outlineLevel="0" collapsed="false">
      <c r="A7" s="41" t="s">
        <v>104</v>
      </c>
      <c r="B7" s="102" t="n">
        <v>21</v>
      </c>
      <c r="C7" s="102" t="n">
        <v>16</v>
      </c>
      <c r="D7" s="10" t="n">
        <f aca="false">B7/C7*100-100</f>
        <v>31.25</v>
      </c>
      <c r="E7" s="103"/>
    </row>
    <row r="8" s="104" customFormat="true" ht="20.1" hidden="false" customHeight="true" outlineLevel="0" collapsed="false">
      <c r="A8" s="41" t="s">
        <v>105</v>
      </c>
      <c r="B8" s="102" t="n">
        <v>79</v>
      </c>
      <c r="C8" s="102" t="n">
        <v>75</v>
      </c>
      <c r="D8" s="10" t="n">
        <f aca="false">B8/C8*100-100</f>
        <v>5.33333333333333</v>
      </c>
      <c r="E8" s="103"/>
    </row>
    <row r="9" customFormat="false" ht="20.1" hidden="false" customHeight="true" outlineLevel="0" collapsed="false">
      <c r="A9" s="105" t="s">
        <v>106</v>
      </c>
      <c r="B9" s="106" t="s">
        <v>11</v>
      </c>
      <c r="C9" s="53" t="s">
        <v>11</v>
      </c>
      <c r="D9" s="10" t="n">
        <v>14.4</v>
      </c>
    </row>
    <row r="10" customFormat="false" ht="20.1" hidden="false" customHeight="true" outlineLevel="0" collapsed="false">
      <c r="A10" s="76" t="s">
        <v>107</v>
      </c>
      <c r="B10" s="106" t="s">
        <v>11</v>
      </c>
      <c r="C10" s="53" t="s">
        <v>11</v>
      </c>
      <c r="D10" s="10" t="n">
        <v>13.2</v>
      </c>
    </row>
    <row r="11" customFormat="false" ht="20.1" hidden="false" customHeight="true" outlineLevel="0" collapsed="false">
      <c r="A11" s="105" t="s">
        <v>108</v>
      </c>
      <c r="B11" s="106" t="s">
        <v>11</v>
      </c>
      <c r="C11" s="107" t="s">
        <v>11</v>
      </c>
      <c r="D11" s="10" t="n">
        <v>11.3</v>
      </c>
    </row>
    <row r="12" customFormat="false" ht="20.1" hidden="false" customHeight="true" outlineLevel="0" collapsed="false">
      <c r="A12" s="76" t="s">
        <v>107</v>
      </c>
      <c r="B12" s="106" t="s">
        <v>11</v>
      </c>
      <c r="C12" s="107" t="s">
        <v>11</v>
      </c>
      <c r="D12" s="10" t="n">
        <v>9.7</v>
      </c>
    </row>
    <row r="13" customFormat="false" ht="20.1" hidden="false" customHeight="true" outlineLevel="0" collapsed="false">
      <c r="A13" s="76" t="s">
        <v>109</v>
      </c>
      <c r="B13" s="106" t="s">
        <v>11</v>
      </c>
      <c r="C13" s="107" t="s">
        <v>11</v>
      </c>
      <c r="D13" s="10" t="n">
        <v>10.4</v>
      </c>
    </row>
    <row r="14" customFormat="false" ht="20.1" hidden="false" customHeight="true" outlineLevel="0" collapsed="false">
      <c r="A14" s="41" t="s">
        <v>110</v>
      </c>
      <c r="B14" s="106" t="s">
        <v>11</v>
      </c>
      <c r="C14" s="106" t="s">
        <v>11</v>
      </c>
      <c r="D14" s="10" t="n">
        <v>6.9</v>
      </c>
    </row>
    <row r="15" customFormat="false" ht="20.1" hidden="false" customHeight="true" outlineLevel="0" collapsed="false">
      <c r="A15" s="105" t="s">
        <v>111</v>
      </c>
      <c r="B15" s="106" t="s">
        <v>11</v>
      </c>
      <c r="C15" s="106" t="s">
        <v>11</v>
      </c>
      <c r="D15" s="10" t="n">
        <v>8.8</v>
      </c>
    </row>
    <row r="16" customFormat="false" ht="20.1" hidden="false" customHeight="true" outlineLevel="0" collapsed="false">
      <c r="A16" s="76" t="s">
        <v>107</v>
      </c>
      <c r="B16" s="106" t="s">
        <v>11</v>
      </c>
      <c r="C16" s="106" t="s">
        <v>11</v>
      </c>
      <c r="D16" s="10" t="n">
        <v>8.9</v>
      </c>
    </row>
    <row r="17" customFormat="false" ht="20.1" hidden="false" customHeight="true" outlineLevel="0" collapsed="false">
      <c r="A17" s="105" t="s">
        <v>112</v>
      </c>
      <c r="B17" s="13" t="n">
        <v>93.4</v>
      </c>
      <c r="C17" s="53" t="n">
        <v>95.6</v>
      </c>
      <c r="D17" s="10" t="n">
        <v>-2.2</v>
      </c>
    </row>
    <row r="18" customFormat="false" ht="20.1" hidden="false" customHeight="true" outlineLevel="0" collapsed="false">
      <c r="A18" s="76" t="s">
        <v>107</v>
      </c>
      <c r="B18" s="108" t="n">
        <v>94.6</v>
      </c>
      <c r="C18" s="108" t="n">
        <v>95.4</v>
      </c>
      <c r="D18" s="10" t="n">
        <v>-0.8</v>
      </c>
    </row>
    <row r="19" customFormat="false" ht="32.25" hidden="false" customHeight="true" outlineLevel="0" collapsed="false">
      <c r="A19" s="109" t="s">
        <v>113</v>
      </c>
      <c r="B19" s="109"/>
      <c r="C19" s="109"/>
      <c r="D19" s="109"/>
    </row>
    <row r="20" customFormat="false" ht="17.25" hidden="false" customHeight="true" outlineLevel="0" collapsed="false">
      <c r="A20" s="110" t="s">
        <v>114</v>
      </c>
      <c r="B20" s="110"/>
      <c r="C20" s="110"/>
      <c r="D20" s="110"/>
    </row>
  </sheetData>
  <mergeCells count="3">
    <mergeCell ref="A1:D1"/>
    <mergeCell ref="A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8.37"/>
  </cols>
  <sheetData>
    <row r="2" customFormat="false" ht="18.75" hidden="false" customHeight="false" outlineLevel="0" collapsed="false">
      <c r="A2" s="94" t="s">
        <v>115</v>
      </c>
      <c r="B2" s="94"/>
    </row>
    <row r="3" customFormat="false" ht="18.75" hidden="false" customHeight="false" outlineLevel="0" collapsed="false">
      <c r="A3" s="95"/>
      <c r="B3" s="97"/>
    </row>
    <row r="4" customFormat="false" ht="17.25" hidden="false" customHeight="true" outlineLevel="0" collapsed="false">
      <c r="A4" s="98"/>
      <c r="B4" s="101" t="s">
        <v>116</v>
      </c>
    </row>
    <row r="5" customFormat="false" ht="14.1" hidden="false" customHeight="true" outlineLevel="0" collapsed="false">
      <c r="A5" s="111" t="s">
        <v>117</v>
      </c>
      <c r="B5" s="47" t="n">
        <v>7.1</v>
      </c>
    </row>
    <row r="6" customFormat="false" ht="17.25" hidden="false" customHeight="true" outlineLevel="0" collapsed="false">
      <c r="A6" s="112" t="s">
        <v>118</v>
      </c>
      <c r="B6" s="47" t="n">
        <v>-8.26573945397064</v>
      </c>
      <c r="C6" s="86"/>
    </row>
    <row r="7" customFormat="false" ht="14.25" hidden="false" customHeight="true" outlineLevel="0" collapsed="false">
      <c r="A7" s="111" t="s">
        <v>119</v>
      </c>
      <c r="B7" s="47" t="n">
        <v>6.92265972448205</v>
      </c>
    </row>
    <row r="8" customFormat="false" ht="14.25" hidden="false" customHeight="true" outlineLevel="0" collapsed="false">
      <c r="A8" s="111" t="s">
        <v>120</v>
      </c>
      <c r="B8" s="47" t="n">
        <v>-63.3438469756321</v>
      </c>
    </row>
    <row r="9" customFormat="false" ht="14.25" hidden="false" customHeight="true" outlineLevel="0" collapsed="false">
      <c r="A9" s="111" t="s">
        <v>121</v>
      </c>
      <c r="B9" s="47" t="n">
        <v>13.3045786330458</v>
      </c>
    </row>
    <row r="10" customFormat="false" ht="14.25" hidden="false" customHeight="false" outlineLevel="0" collapsed="false">
      <c r="A10" s="112" t="s">
        <v>122</v>
      </c>
      <c r="B10" s="47" t="n">
        <v>5.28787464575625</v>
      </c>
    </row>
    <row r="11" customFormat="false" ht="14.25" hidden="false" customHeight="false" outlineLevel="0" collapsed="false">
      <c r="A11" s="111" t="s">
        <v>123</v>
      </c>
      <c r="B11" s="47" t="n">
        <v>-10.2439551505359</v>
      </c>
    </row>
    <row r="12" customFormat="false" ht="14.25" hidden="false" customHeight="false" outlineLevel="0" collapsed="false">
      <c r="A12" s="111" t="s">
        <v>124</v>
      </c>
      <c r="B12" s="47" t="n">
        <v>26.7214285714286</v>
      </c>
    </row>
    <row r="13" customFormat="false" ht="14.25" hidden="false" customHeight="false" outlineLevel="0" collapsed="false">
      <c r="A13" s="111" t="s">
        <v>125</v>
      </c>
      <c r="B13" s="47" t="n">
        <v>20.5524305264042</v>
      </c>
    </row>
    <row r="14" customFormat="false" ht="15" hidden="false" customHeight="true" outlineLevel="0" collapsed="false">
      <c r="A14" s="112" t="s">
        <v>126</v>
      </c>
      <c r="B14" s="47" t="n">
        <v>10.7</v>
      </c>
    </row>
    <row r="15" customFormat="false" ht="14.25" hidden="false" customHeight="false" outlineLevel="0" collapsed="false">
      <c r="A15" s="111" t="s">
        <v>127</v>
      </c>
      <c r="B15" s="47" t="n">
        <v>39.9827751736601</v>
      </c>
    </row>
    <row r="16" customFormat="false" ht="14.25" hidden="false" customHeight="false" outlineLevel="0" collapsed="false">
      <c r="A16" s="111" t="s">
        <v>128</v>
      </c>
      <c r="B16" s="47" t="n">
        <v>-39.1059202577527</v>
      </c>
    </row>
    <row r="17" customFormat="false" ht="14.25" hidden="false" customHeight="false" outlineLevel="0" collapsed="false">
      <c r="A17" s="111" t="s">
        <v>129</v>
      </c>
      <c r="B17" s="47" t="n">
        <v>49.3</v>
      </c>
    </row>
    <row r="18" customFormat="false" ht="14.25" hidden="false" customHeight="false" outlineLevel="0" collapsed="false">
      <c r="A18" s="111" t="s">
        <v>130</v>
      </c>
      <c r="B18" s="47" t="n">
        <v>-50.5667159463142</v>
      </c>
    </row>
    <row r="19" customFormat="false" ht="27" hidden="false" customHeight="true" outlineLevel="0" collapsed="false">
      <c r="A19" s="113" t="s">
        <v>131</v>
      </c>
      <c r="B19" s="47" t="n">
        <v>-24.5837573783839</v>
      </c>
    </row>
    <row r="20" customFormat="false" ht="14.25" hidden="false" customHeight="false" outlineLevel="0" collapsed="false">
      <c r="A20" s="111" t="s">
        <v>132</v>
      </c>
      <c r="B20" s="47" t="n">
        <v>55.8811976916337</v>
      </c>
    </row>
    <row r="21" customFormat="false" ht="14.25" hidden="false" customHeight="false" outlineLevel="0" collapsed="false">
      <c r="A21" s="111" t="s">
        <v>133</v>
      </c>
      <c r="B21" s="47" t="n">
        <v>35.2627570449353</v>
      </c>
    </row>
    <row r="22" s="114" customFormat="true" ht="14.25" hidden="false" customHeight="false" outlineLevel="0" collapsed="false">
      <c r="A22" s="112" t="s">
        <v>134</v>
      </c>
      <c r="B22" s="47" t="n">
        <v>14.2203895357194</v>
      </c>
    </row>
    <row r="23" s="82" customFormat="true" ht="14.25" hidden="false" customHeight="false" outlineLevel="0" collapsed="false">
      <c r="A23" s="111" t="s">
        <v>135</v>
      </c>
      <c r="B23" s="47" t="n">
        <v>12.7530565587621</v>
      </c>
    </row>
    <row r="24" s="82" customFormat="true" ht="14.25" hidden="false" customHeight="false" outlineLevel="0" collapsed="false">
      <c r="A24" s="111" t="s">
        <v>136</v>
      </c>
      <c r="B24" s="47" t="n">
        <v>14.3661832727033</v>
      </c>
    </row>
    <row r="25" s="115" customFormat="true" ht="14.25" hidden="false" customHeight="false" outlineLevel="0" collapsed="false">
      <c r="A25" s="112" t="s">
        <v>137</v>
      </c>
      <c r="B25" s="47" t="n">
        <v>7.05298190037196</v>
      </c>
    </row>
    <row r="26" s="115" customFormat="true" ht="14.25" hidden="false" customHeight="false" outlineLevel="0" collapsed="false">
      <c r="A26" s="111" t="s">
        <v>138</v>
      </c>
      <c r="B26" s="47" t="n">
        <v>-12.3075184358489</v>
      </c>
    </row>
    <row r="27" s="115" customFormat="true" ht="14.25" hidden="false" customHeight="false" outlineLevel="0" collapsed="false">
      <c r="A27" s="111" t="s">
        <v>139</v>
      </c>
      <c r="B27" s="47" t="n">
        <v>32.2645450554129</v>
      </c>
    </row>
    <row r="28" s="115" customFormat="true" ht="14.25" hidden="false" customHeight="false" outlineLevel="0" collapsed="false">
      <c r="A28" s="116" t="s">
        <v>140</v>
      </c>
      <c r="B28" s="117" t="n">
        <v>-16.13758953046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0.87"/>
    <col collapsed="false" customWidth="true" hidden="false" outlineLevel="0" max="2" min="2" style="118" width="16.12"/>
    <col collapsed="false" customWidth="true" hidden="false" outlineLevel="0" max="4" min="3" style="71" width="16.12"/>
    <col collapsed="false" customWidth="true" hidden="false" outlineLevel="0" max="5" min="5" style="119" width="16.12"/>
    <col collapsed="false" customWidth="false" hidden="false" outlineLevel="0" max="257" min="6" style="71" width="8.99"/>
  </cols>
  <sheetData>
    <row r="2" s="119" customFormat="true" ht="18.75" hidden="false" customHeight="true" outlineLevel="0" collapsed="false">
      <c r="A2" s="120" t="s">
        <v>141</v>
      </c>
      <c r="B2" s="120"/>
      <c r="C2" s="120"/>
      <c r="D2" s="120"/>
      <c r="E2" s="121"/>
    </row>
    <row r="3" customFormat="false" ht="18.75" hidden="false" customHeight="false" outlineLevel="0" collapsed="false">
      <c r="A3" s="122"/>
      <c r="B3" s="123"/>
      <c r="C3" s="122"/>
      <c r="D3" s="124" t="s">
        <v>56</v>
      </c>
      <c r="E3" s="125"/>
    </row>
    <row r="4" customFormat="false" ht="24" hidden="false" customHeight="true" outlineLevel="0" collapsed="false">
      <c r="A4" s="126"/>
      <c r="B4" s="127" t="s">
        <v>1</v>
      </c>
      <c r="C4" s="128" t="s">
        <v>64</v>
      </c>
      <c r="D4" s="128" t="s">
        <v>142</v>
      </c>
      <c r="E4" s="125"/>
      <c r="G4" s="125"/>
      <c r="H4" s="125"/>
      <c r="I4" s="125"/>
      <c r="K4" s="125"/>
      <c r="L4" s="125"/>
      <c r="M4" s="125"/>
    </row>
    <row r="5" customFormat="false" ht="24" hidden="false" customHeight="true" outlineLevel="0" collapsed="false">
      <c r="A5" s="129" t="s">
        <v>143</v>
      </c>
      <c r="B5" s="130" t="n">
        <v>138</v>
      </c>
      <c r="C5" s="131" t="n">
        <v>116</v>
      </c>
      <c r="D5" s="132" t="n">
        <f aca="false">B5/C5*100-100</f>
        <v>18.9655172413793</v>
      </c>
      <c r="E5" s="133"/>
      <c r="G5" s="134"/>
      <c r="H5" s="134"/>
      <c r="I5" s="135"/>
      <c r="J5" s="135"/>
      <c r="K5" s="135"/>
      <c r="L5" s="135"/>
      <c r="M5" s="135"/>
    </row>
    <row r="6" customFormat="false" ht="24" hidden="false" customHeight="true" outlineLevel="0" collapsed="false">
      <c r="A6" s="129" t="s">
        <v>144</v>
      </c>
      <c r="B6" s="130" t="n">
        <v>114</v>
      </c>
      <c r="C6" s="131" t="n">
        <v>98</v>
      </c>
      <c r="D6" s="132" t="n">
        <f aca="false">B6/C6*100-100</f>
        <v>16.3265306122449</v>
      </c>
      <c r="E6" s="133"/>
      <c r="G6" s="134"/>
      <c r="H6" s="134"/>
      <c r="I6" s="135"/>
      <c r="J6" s="135"/>
      <c r="K6" s="135"/>
      <c r="L6" s="135"/>
      <c r="M6" s="135"/>
    </row>
    <row r="7" customFormat="false" ht="24" hidden="false" customHeight="true" outlineLevel="0" collapsed="false">
      <c r="A7" s="129" t="s">
        <v>145</v>
      </c>
      <c r="B7" s="130" t="n">
        <v>5</v>
      </c>
      <c r="C7" s="131" t="n">
        <v>4</v>
      </c>
      <c r="D7" s="132" t="n">
        <f aca="false">B7/C7*100-100</f>
        <v>25</v>
      </c>
      <c r="E7" s="133"/>
      <c r="G7" s="134"/>
      <c r="H7" s="134"/>
      <c r="I7" s="135"/>
      <c r="J7" s="135"/>
      <c r="K7" s="135"/>
      <c r="L7" s="135"/>
      <c r="M7" s="135"/>
    </row>
    <row r="8" customFormat="false" ht="24" hidden="false" customHeight="true" outlineLevel="0" collapsed="false">
      <c r="A8" s="129" t="s">
        <v>146</v>
      </c>
      <c r="B8" s="130" t="n">
        <v>19</v>
      </c>
      <c r="C8" s="131" t="n">
        <v>14</v>
      </c>
      <c r="D8" s="132" t="n">
        <f aca="false">B8/C8*100-100</f>
        <v>35.7142857142857</v>
      </c>
      <c r="E8" s="133"/>
      <c r="G8" s="134"/>
      <c r="H8" s="134"/>
      <c r="I8" s="135"/>
      <c r="J8" s="135"/>
      <c r="K8" s="135"/>
      <c r="L8" s="135"/>
      <c r="M8" s="135"/>
    </row>
    <row r="9" customFormat="false" ht="24" hidden="false" customHeight="true" outlineLevel="0" collapsed="false">
      <c r="A9" s="136" t="s">
        <v>147</v>
      </c>
      <c r="B9" s="130"/>
      <c r="C9" s="137"/>
      <c r="D9" s="132"/>
      <c r="E9" s="133"/>
    </row>
    <row r="10" customFormat="false" ht="24" hidden="false" customHeight="true" outlineLevel="0" collapsed="false">
      <c r="A10" s="138" t="s">
        <v>148</v>
      </c>
      <c r="B10" s="130" t="n">
        <v>2180538</v>
      </c>
      <c r="C10" s="130" t="n">
        <v>2066165</v>
      </c>
      <c r="D10" s="132" t="n">
        <f aca="false">B10/C10*100-100</f>
        <v>5.53552112246602</v>
      </c>
      <c r="E10" s="133"/>
      <c r="G10" s="134"/>
      <c r="H10" s="134"/>
      <c r="I10" s="135"/>
      <c r="J10" s="135"/>
      <c r="K10" s="135"/>
      <c r="L10" s="135"/>
      <c r="M10" s="135"/>
    </row>
    <row r="11" customFormat="false" ht="24" hidden="false" customHeight="true" outlineLevel="0" collapsed="false">
      <c r="A11" s="129" t="s">
        <v>149</v>
      </c>
      <c r="B11" s="130" t="n">
        <v>1343793</v>
      </c>
      <c r="C11" s="130" t="n">
        <v>1387611</v>
      </c>
      <c r="D11" s="132" t="n">
        <f aca="false">B11/C11*100-100</f>
        <v>-3.15780142993965</v>
      </c>
      <c r="E11" s="133"/>
      <c r="G11" s="134"/>
      <c r="H11" s="134"/>
      <c r="I11" s="135"/>
      <c r="J11" s="135"/>
      <c r="K11" s="135"/>
      <c r="L11" s="135"/>
      <c r="M11" s="135"/>
    </row>
    <row r="12" customFormat="false" ht="24" hidden="false" customHeight="true" outlineLevel="0" collapsed="false">
      <c r="A12" s="129" t="s">
        <v>150</v>
      </c>
      <c r="B12" s="130" t="n">
        <v>809745</v>
      </c>
      <c r="C12" s="130" t="n">
        <v>678554</v>
      </c>
      <c r="D12" s="132" t="n">
        <f aca="false">B12/C12*100-100</f>
        <v>19.3339071024561</v>
      </c>
      <c r="E12" s="133"/>
      <c r="G12" s="134"/>
      <c r="H12" s="134"/>
      <c r="I12" s="135"/>
      <c r="J12" s="135"/>
      <c r="K12" s="135"/>
      <c r="L12" s="135"/>
      <c r="M12" s="135"/>
    </row>
    <row r="13" customFormat="false" ht="24" hidden="false" customHeight="true" outlineLevel="0" collapsed="false">
      <c r="A13" s="138" t="s">
        <v>151</v>
      </c>
      <c r="B13" s="130" t="n">
        <v>590889</v>
      </c>
      <c r="C13" s="130" t="n">
        <v>504127</v>
      </c>
      <c r="D13" s="132" t="n">
        <f aca="false">B13/C13*100-100</f>
        <v>17.2103458057196</v>
      </c>
      <c r="E13" s="133"/>
      <c r="G13" s="134"/>
      <c r="H13" s="134"/>
      <c r="I13" s="135"/>
      <c r="J13" s="135"/>
      <c r="K13" s="135"/>
      <c r="L13" s="135"/>
      <c r="M13" s="135"/>
    </row>
    <row r="14" customFormat="false" ht="24" hidden="false" customHeight="true" outlineLevel="0" collapsed="false">
      <c r="A14" s="129" t="s">
        <v>152</v>
      </c>
      <c r="B14" s="130" t="n">
        <v>3267512</v>
      </c>
      <c r="C14" s="130" t="n">
        <v>2770176</v>
      </c>
      <c r="D14" s="132" t="n">
        <f aca="false">B14/C14*100-100</f>
        <v>17.9532275205619</v>
      </c>
      <c r="E14" s="133"/>
      <c r="G14" s="134"/>
      <c r="H14" s="134"/>
      <c r="I14" s="135"/>
      <c r="J14" s="135"/>
      <c r="K14" s="135"/>
      <c r="L14" s="135"/>
      <c r="M14" s="135"/>
    </row>
    <row r="15" customFormat="false" ht="24" hidden="false" customHeight="true" outlineLevel="0" collapsed="false">
      <c r="A15" s="129" t="s">
        <v>153</v>
      </c>
      <c r="B15" s="130" t="n">
        <v>463366</v>
      </c>
      <c r="C15" s="130" t="n">
        <v>372703</v>
      </c>
      <c r="D15" s="132" t="n">
        <f aca="false">B15/C15*100-100</f>
        <v>24.3258036559942</v>
      </c>
      <c r="E15" s="133"/>
      <c r="G15" s="134"/>
      <c r="H15" s="134"/>
      <c r="I15" s="135"/>
      <c r="J15" s="135"/>
      <c r="K15" s="135"/>
      <c r="L15" s="135"/>
      <c r="M15" s="135"/>
    </row>
    <row r="16" customFormat="false" ht="24" hidden="false" customHeight="true" outlineLevel="0" collapsed="false">
      <c r="A16" s="129" t="s">
        <v>154</v>
      </c>
      <c r="B16" s="130" t="n">
        <v>23209</v>
      </c>
      <c r="C16" s="130" t="n">
        <v>15245</v>
      </c>
      <c r="D16" s="132" t="n">
        <f aca="false">B16/C16*100-100</f>
        <v>52.2400787143326</v>
      </c>
      <c r="E16" s="133"/>
      <c r="G16" s="134"/>
      <c r="H16" s="134"/>
      <c r="I16" s="135"/>
      <c r="J16" s="135"/>
      <c r="K16" s="135"/>
      <c r="L16" s="135"/>
      <c r="M16" s="135"/>
    </row>
    <row r="17" customFormat="false" ht="24" hidden="false" customHeight="true" outlineLevel="0" collapsed="false">
      <c r="A17" s="129" t="s">
        <v>155</v>
      </c>
      <c r="B17" s="130" t="n">
        <v>104314</v>
      </c>
      <c r="C17" s="130" t="n">
        <v>116179</v>
      </c>
      <c r="D17" s="132" t="n">
        <f aca="false">B17/C17*100-100</f>
        <v>-10.212689040188</v>
      </c>
      <c r="E17" s="133"/>
      <c r="G17" s="134"/>
      <c r="H17" s="134"/>
      <c r="I17" s="135"/>
      <c r="J17" s="135"/>
      <c r="K17" s="135"/>
      <c r="L17" s="135"/>
      <c r="M17" s="135"/>
    </row>
    <row r="18" customFormat="false" ht="24" hidden="false" customHeight="true" outlineLevel="0" collapsed="false">
      <c r="A18" s="138" t="s">
        <v>156</v>
      </c>
      <c r="B18" s="130" t="n">
        <v>164383</v>
      </c>
      <c r="C18" s="130" t="n">
        <v>121626</v>
      </c>
      <c r="D18" s="132" t="n">
        <f aca="false">B18/C18*100-100</f>
        <v>35.1544899939158</v>
      </c>
      <c r="E18" s="133"/>
      <c r="G18" s="134"/>
      <c r="H18" s="134"/>
      <c r="I18" s="135"/>
      <c r="J18" s="135"/>
      <c r="K18" s="135"/>
      <c r="L18" s="135"/>
      <c r="M18" s="135"/>
    </row>
    <row r="19" customFormat="false" ht="24" hidden="false" customHeight="true" outlineLevel="0" collapsed="false">
      <c r="A19" s="138" t="s">
        <v>157</v>
      </c>
      <c r="B19" s="139" t="n">
        <v>704.34</v>
      </c>
      <c r="C19" s="139" t="n">
        <v>696</v>
      </c>
      <c r="D19" s="132" t="n">
        <f aca="false">B19/C19*100-100</f>
        <v>1.19827586206898</v>
      </c>
      <c r="E19" s="133"/>
      <c r="G19" s="134"/>
      <c r="H19" s="134"/>
      <c r="I19" s="135"/>
      <c r="J19" s="135"/>
      <c r="K19" s="135"/>
      <c r="L19" s="135"/>
      <c r="M19" s="135"/>
    </row>
    <row r="20" customFormat="false" ht="24" hidden="false" customHeight="true" outlineLevel="0" collapsed="false">
      <c r="A20" s="129" t="s">
        <v>158</v>
      </c>
      <c r="B20" s="139" t="n">
        <v>139</v>
      </c>
      <c r="C20" s="139" t="n">
        <v>94</v>
      </c>
      <c r="D20" s="132" t="n">
        <f aca="false">B20/C20*100-100</f>
        <v>47.8723404255319</v>
      </c>
      <c r="E20" s="133"/>
      <c r="G20" s="134"/>
      <c r="H20" s="134"/>
      <c r="I20" s="135"/>
      <c r="J20" s="135"/>
      <c r="K20" s="135"/>
      <c r="L20" s="135"/>
      <c r="M20" s="135"/>
    </row>
    <row r="21" customFormat="false" ht="24" hidden="false" customHeight="true" outlineLevel="0" collapsed="false">
      <c r="A21" s="138" t="s">
        <v>159</v>
      </c>
      <c r="B21" s="139" t="n">
        <v>57.8</v>
      </c>
      <c r="C21" s="132" t="n">
        <v>39</v>
      </c>
      <c r="D21" s="132" t="n">
        <f aca="false">B21/C21*100-100</f>
        <v>48.2051282051282</v>
      </c>
      <c r="E21" s="133"/>
      <c r="G21" s="134"/>
      <c r="H21" s="134"/>
      <c r="I21" s="135"/>
      <c r="J21" s="135"/>
      <c r="K21" s="135"/>
      <c r="L21" s="135"/>
      <c r="M21" s="135"/>
    </row>
    <row r="22" customFormat="false" ht="24" hidden="false" customHeight="true" outlineLevel="0" collapsed="false">
      <c r="A22" s="129" t="s">
        <v>160</v>
      </c>
      <c r="B22" s="130"/>
      <c r="C22" s="130"/>
      <c r="D22" s="132"/>
      <c r="E22" s="133"/>
      <c r="J22" s="135"/>
    </row>
    <row r="23" customFormat="false" ht="24" hidden="false" customHeight="true" outlineLevel="0" collapsed="false">
      <c r="A23" s="138" t="s">
        <v>161</v>
      </c>
      <c r="B23" s="130" t="n">
        <v>30619</v>
      </c>
      <c r="C23" s="130" t="n">
        <v>29851</v>
      </c>
      <c r="D23" s="132" t="n">
        <f aca="false">B23/C23*100-100</f>
        <v>2.57277813138587</v>
      </c>
      <c r="E23" s="133"/>
      <c r="G23" s="134"/>
      <c r="H23" s="134"/>
      <c r="I23" s="135"/>
      <c r="J23" s="135"/>
      <c r="K23" s="135"/>
      <c r="L23" s="135"/>
      <c r="M23" s="135"/>
    </row>
    <row r="24" customFormat="false" ht="24" hidden="false" customHeight="true" outlineLevel="0" collapsed="false">
      <c r="A24" s="140" t="s">
        <v>162</v>
      </c>
      <c r="B24" s="141" t="n">
        <v>30270</v>
      </c>
      <c r="C24" s="141" t="n">
        <v>31497</v>
      </c>
      <c r="D24" s="142" t="n">
        <f aca="false">B24/C24*100-100</f>
        <v>-3.89560910562911</v>
      </c>
      <c r="E24" s="133"/>
      <c r="G24" s="134"/>
      <c r="H24" s="134"/>
      <c r="I24" s="135"/>
      <c r="J24" s="135"/>
      <c r="K24" s="135"/>
      <c r="L24" s="135"/>
      <c r="M24" s="13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5.75"/>
    <col collapsed="false" customWidth="true" hidden="false" outlineLevel="0" max="2" min="2" style="143" width="16.99"/>
    <col collapsed="false" customWidth="true" hidden="false" outlineLevel="0" max="3" min="3" style="144" width="16.99"/>
    <col collapsed="false" customWidth="false" hidden="false" outlineLevel="0" max="5" min="4" style="7" width="8.99"/>
    <col collapsed="false" customWidth="false" hidden="false" outlineLevel="0" max="257" min="6" style="145" width="8.99"/>
  </cols>
  <sheetData>
    <row r="1" customFormat="false" ht="30" hidden="false" customHeight="true" outlineLevel="0" collapsed="false">
      <c r="A1" s="3" t="s">
        <v>163</v>
      </c>
      <c r="B1" s="3"/>
      <c r="C1" s="3"/>
    </row>
    <row r="2" customFormat="false" ht="30" hidden="false" customHeight="true" outlineLevel="0" collapsed="false">
      <c r="A2" s="146"/>
      <c r="B2" s="147" t="s">
        <v>1</v>
      </c>
      <c r="C2" s="148" t="s">
        <v>164</v>
      </c>
    </row>
    <row r="3" customFormat="false" ht="18" hidden="false" customHeight="true" outlineLevel="0" collapsed="false">
      <c r="A3" s="149" t="s">
        <v>165</v>
      </c>
      <c r="B3" s="46" t="s">
        <v>11</v>
      </c>
      <c r="C3" s="150" t="n">
        <v>14</v>
      </c>
    </row>
    <row r="4" customFormat="false" ht="18" hidden="false" customHeight="true" outlineLevel="0" collapsed="false">
      <c r="A4" s="151" t="s">
        <v>166</v>
      </c>
      <c r="B4" s="46" t="s">
        <v>11</v>
      </c>
      <c r="C4" s="152" t="n">
        <v>34.8</v>
      </c>
    </row>
    <row r="5" s="155" customFormat="true" ht="18" hidden="false" customHeight="true" outlineLevel="0" collapsed="false">
      <c r="A5" s="153" t="s">
        <v>167</v>
      </c>
      <c r="B5" s="46" t="s">
        <v>11</v>
      </c>
      <c r="C5" s="132" t="n">
        <v>-7.9</v>
      </c>
      <c r="D5" s="154"/>
      <c r="E5" s="154"/>
    </row>
    <row r="6" s="155" customFormat="true" ht="18" hidden="false" customHeight="true" outlineLevel="0" collapsed="false">
      <c r="A6" s="153" t="s">
        <v>168</v>
      </c>
      <c r="B6" s="46" t="s">
        <v>11</v>
      </c>
      <c r="C6" s="132" t="n">
        <v>6.95</v>
      </c>
      <c r="D6" s="154"/>
      <c r="E6" s="154"/>
    </row>
    <row r="7" customFormat="false" ht="18" hidden="false" customHeight="true" outlineLevel="0" collapsed="false">
      <c r="A7" s="87" t="s">
        <v>169</v>
      </c>
      <c r="B7" s="156"/>
      <c r="C7" s="10"/>
      <c r="D7" s="157"/>
      <c r="E7" s="15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77" t="s">
        <v>170</v>
      </c>
      <c r="B8" s="46" t="s">
        <v>11</v>
      </c>
      <c r="C8" s="10" t="n">
        <v>13.2</v>
      </c>
      <c r="D8" s="157"/>
      <c r="E8" s="15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7" t="s">
        <v>171</v>
      </c>
      <c r="B9" s="46" t="s">
        <v>11</v>
      </c>
      <c r="C9" s="10" t="n">
        <v>18.6</v>
      </c>
      <c r="D9" s="157"/>
      <c r="E9" s="15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77" t="s">
        <v>172</v>
      </c>
      <c r="B10" s="46" t="s">
        <v>11</v>
      </c>
      <c r="C10" s="10" t="n">
        <v>14</v>
      </c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58" t="s">
        <v>173</v>
      </c>
      <c r="B11" s="159"/>
      <c r="C11" s="152"/>
    </row>
    <row r="12" customFormat="false" ht="18" hidden="false" customHeight="true" outlineLevel="0" collapsed="false">
      <c r="A12" s="151" t="s">
        <v>174</v>
      </c>
      <c r="B12" s="46" t="s">
        <v>11</v>
      </c>
      <c r="C12" s="152" t="n">
        <v>10.4</v>
      </c>
    </row>
    <row r="13" customFormat="false" ht="18" hidden="false" customHeight="true" outlineLevel="0" collapsed="false">
      <c r="A13" s="151" t="s">
        <v>175</v>
      </c>
      <c r="B13" s="46" t="s">
        <v>11</v>
      </c>
      <c r="C13" s="152" t="n">
        <v>-7.9</v>
      </c>
    </row>
    <row r="14" customFormat="false" ht="18" hidden="false" customHeight="true" outlineLevel="0" collapsed="false">
      <c r="A14" s="151" t="s">
        <v>176</v>
      </c>
      <c r="B14" s="46" t="s">
        <v>11</v>
      </c>
      <c r="C14" s="152" t="n">
        <v>21.3</v>
      </c>
    </row>
    <row r="15" customFormat="false" ht="20.1" hidden="false" customHeight="true" outlineLevel="0" collapsed="false">
      <c r="A15" s="151" t="s">
        <v>177</v>
      </c>
      <c r="B15" s="159" t="n">
        <v>327</v>
      </c>
      <c r="C15" s="152" t="n">
        <v>9.7</v>
      </c>
    </row>
    <row r="16" customFormat="false" ht="20.1" hidden="false" customHeight="true" outlineLevel="0" collapsed="false">
      <c r="A16" s="158" t="s">
        <v>178</v>
      </c>
      <c r="B16" s="159" t="n">
        <v>99</v>
      </c>
      <c r="C16" s="152" t="n">
        <v>130.2</v>
      </c>
    </row>
    <row r="17" customFormat="false" ht="21" hidden="false" customHeight="true" outlineLevel="0" collapsed="false">
      <c r="A17" s="77" t="s">
        <v>179</v>
      </c>
      <c r="B17" s="156" t="n">
        <v>96</v>
      </c>
      <c r="C17" s="10" t="n">
        <v>11.6</v>
      </c>
      <c r="D17" s="157"/>
      <c r="E17" s="5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77" t="s">
        <v>180</v>
      </c>
      <c r="B18" s="156" t="n">
        <v>89</v>
      </c>
      <c r="C18" s="10" t="n">
        <v>12.7</v>
      </c>
      <c r="D18" s="160"/>
      <c r="E18" s="5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87" t="s">
        <v>181</v>
      </c>
      <c r="B19" s="156" t="n">
        <v>44</v>
      </c>
      <c r="C19" s="10" t="n">
        <v>12.8</v>
      </c>
      <c r="D19" s="160"/>
      <c r="E19" s="5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77" t="s">
        <v>145</v>
      </c>
      <c r="B20" s="156" t="n">
        <v>9</v>
      </c>
      <c r="C20" s="10" t="n">
        <v>12.5</v>
      </c>
      <c r="D20" s="160"/>
      <c r="E20" s="5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77" t="s">
        <v>146</v>
      </c>
      <c r="B21" s="156" t="n">
        <v>36</v>
      </c>
      <c r="C21" s="10" t="n">
        <v>12.5</v>
      </c>
      <c r="D21" s="160"/>
      <c r="E21" s="5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77" t="s">
        <v>182</v>
      </c>
      <c r="B22" s="156" t="n">
        <v>66.77</v>
      </c>
      <c r="C22" s="10" t="n">
        <v>35.5</v>
      </c>
      <c r="D22" s="157"/>
      <c r="E22" s="5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61" t="s">
        <v>181</v>
      </c>
      <c r="B23" s="162" t="n">
        <v>20.33</v>
      </c>
      <c r="C23" s="163" t="n">
        <v>8.3</v>
      </c>
      <c r="D23" s="157"/>
      <c r="E23" s="5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64"/>
      <c r="B24" s="165"/>
      <c r="C24" s="166"/>
    </row>
    <row r="25" customFormat="false" ht="14.25" hidden="false" customHeight="true" outlineLevel="0" collapsed="false">
      <c r="A25" s="164"/>
      <c r="B25" s="165"/>
      <c r="C25" s="166"/>
    </row>
    <row r="26" customFormat="false" ht="14.25" hidden="false" customHeight="true" outlineLevel="0" collapsed="false">
      <c r="A26" s="164"/>
      <c r="B26" s="165"/>
      <c r="C26" s="166"/>
    </row>
    <row r="27" customFormat="false" ht="14.25" hidden="false" customHeight="true" outlineLevel="0" collapsed="false">
      <c r="A27" s="29"/>
      <c r="B27" s="167"/>
      <c r="C27" s="166"/>
    </row>
    <row r="28" customFormat="false" ht="14.25" hidden="false" customHeight="true" outlineLevel="0" collapsed="false">
      <c r="A28" s="164"/>
      <c r="B28" s="165"/>
      <c r="C28" s="166"/>
    </row>
    <row r="29" customFormat="false" ht="14.25" hidden="false" customHeight="true" outlineLevel="0" collapsed="false">
      <c r="A29" s="164"/>
      <c r="B29" s="165"/>
      <c r="C29" s="166"/>
    </row>
    <row r="30" customFormat="false" ht="14.25" hidden="false" customHeight="true" outlineLevel="0" collapsed="false">
      <c r="A30" s="164"/>
      <c r="B30" s="165"/>
      <c r="C30" s="166"/>
    </row>
    <row r="31" customFormat="false" ht="14.25" hidden="false" customHeight="true" outlineLevel="0" collapsed="false">
      <c r="A31" s="164"/>
      <c r="B31" s="165"/>
      <c r="C31" s="166"/>
    </row>
    <row r="32" customFormat="false" ht="14.25" hidden="false" customHeight="true" outlineLevel="0" collapsed="false">
      <c r="A32" s="164"/>
      <c r="B32" s="165"/>
      <c r="C32" s="166"/>
    </row>
    <row r="33" customFormat="false" ht="14.25" hidden="false" customHeight="true" outlineLevel="0" collapsed="false">
      <c r="A33" s="164"/>
      <c r="B33" s="165"/>
      <c r="C33" s="166"/>
    </row>
    <row r="34" customFormat="false" ht="14.25" hidden="false" customHeight="true" outlineLevel="0" collapsed="false">
      <c r="A34" s="164"/>
      <c r="B34" s="165"/>
      <c r="C34" s="166"/>
    </row>
    <row r="35" customFormat="false" ht="14.25" hidden="false" customHeight="true" outlineLevel="0" collapsed="false">
      <c r="A35" s="164"/>
      <c r="B35" s="165"/>
      <c r="C35" s="166"/>
    </row>
    <row r="36" customFormat="false" ht="14.25" hidden="false" customHeight="true" outlineLevel="0" collapsed="false">
      <c r="A36" s="164"/>
      <c r="B36" s="165"/>
      <c r="C36" s="166"/>
    </row>
    <row r="37" customFormat="false" ht="14.25" hidden="false" customHeight="true" outlineLevel="0" collapsed="false">
      <c r="A37" s="164"/>
      <c r="B37" s="165"/>
      <c r="C37" s="166"/>
    </row>
    <row r="38" customFormat="false" ht="14.25" hidden="false" customHeight="true" outlineLevel="0" collapsed="false">
      <c r="A38" s="164"/>
      <c r="B38" s="165"/>
      <c r="C38" s="166"/>
    </row>
    <row r="39" customFormat="false" ht="14.25" hidden="false" customHeight="true" outlineLevel="0" collapsed="false">
      <c r="A39" s="164"/>
      <c r="B39" s="165"/>
      <c r="C39" s="166"/>
    </row>
    <row r="40" customFormat="false" ht="14.25" hidden="false" customHeight="true" outlineLevel="0" collapsed="false">
      <c r="A40" s="164"/>
      <c r="B40" s="165"/>
      <c r="C40" s="166"/>
    </row>
    <row r="41" customFormat="false" ht="14.25" hidden="false" customHeight="true" outlineLevel="0" collapsed="false">
      <c r="A41" s="164"/>
      <c r="B41" s="165"/>
      <c r="C41" s="166"/>
    </row>
    <row r="42" customFormat="false" ht="14.25" hidden="false" customHeight="true" outlineLevel="0" collapsed="false">
      <c r="A42" s="164"/>
      <c r="B42" s="165"/>
      <c r="C42" s="166"/>
    </row>
    <row r="43" customFormat="false" ht="14.25" hidden="false" customHeight="true" outlineLevel="0" collapsed="false">
      <c r="A43" s="164"/>
      <c r="B43" s="165"/>
      <c r="C43" s="166"/>
    </row>
    <row r="44" customFormat="false" ht="14.25" hidden="false" customHeight="true" outlineLevel="0" collapsed="false">
      <c r="A44" s="164"/>
      <c r="B44" s="165"/>
      <c r="C44" s="166"/>
    </row>
    <row r="45" customFormat="false" ht="14.25" hidden="false" customHeight="true" outlineLevel="0" collapsed="false">
      <c r="A45" s="164"/>
      <c r="B45" s="165"/>
      <c r="C45" s="166"/>
    </row>
    <row r="46" customFormat="false" ht="14.25" hidden="false" customHeight="true" outlineLevel="0" collapsed="false">
      <c r="A46" s="164"/>
      <c r="B46" s="165"/>
      <c r="C46" s="166"/>
    </row>
    <row r="47" customFormat="false" ht="14.25" hidden="false" customHeight="true" outlineLevel="0" collapsed="false">
      <c r="A47" s="164"/>
      <c r="B47" s="165"/>
      <c r="C47" s="166"/>
    </row>
    <row r="48" customFormat="false" ht="14.25" hidden="false" customHeight="true" outlineLevel="0" collapsed="false">
      <c r="A48" s="164"/>
      <c r="B48" s="165"/>
      <c r="C48" s="166"/>
    </row>
    <row r="49" customFormat="false" ht="14.25" hidden="false" customHeight="true" outlineLevel="0" collapsed="false">
      <c r="A49" s="164"/>
      <c r="B49" s="165"/>
      <c r="C49" s="166"/>
    </row>
    <row r="50" customFormat="false" ht="14.25" hidden="false" customHeight="true" outlineLevel="0" collapsed="false">
      <c r="A50" s="164"/>
      <c r="B50" s="165"/>
      <c r="C50" s="166"/>
    </row>
    <row r="51" customFormat="false" ht="14.25" hidden="false" customHeight="true" outlineLevel="0" collapsed="false">
      <c r="A51" s="164"/>
      <c r="B51" s="165"/>
      <c r="C51" s="166"/>
    </row>
    <row r="52" customFormat="false" ht="14.25" hidden="false" customHeight="true" outlineLevel="0" collapsed="false">
      <c r="A52" s="164"/>
      <c r="B52" s="165"/>
      <c r="C52" s="166"/>
    </row>
    <row r="53" customFormat="false" ht="14.25" hidden="false" customHeight="true" outlineLevel="0" collapsed="false">
      <c r="A53" s="164"/>
      <c r="B53" s="165"/>
      <c r="C53" s="166"/>
    </row>
    <row r="54" customFormat="false" ht="14.25" hidden="false" customHeight="true" outlineLevel="0" collapsed="false">
      <c r="A54" s="164"/>
      <c r="B54" s="165"/>
      <c r="C54" s="166"/>
    </row>
    <row r="55" customFormat="false" ht="14.25" hidden="false" customHeight="true" outlineLevel="0" collapsed="false">
      <c r="A55" s="164"/>
      <c r="B55" s="165"/>
      <c r="C55" s="166"/>
    </row>
    <row r="56" customFormat="false" ht="14.25" hidden="false" customHeight="true" outlineLevel="0" collapsed="false">
      <c r="A56" s="164"/>
      <c r="B56" s="165"/>
      <c r="C56" s="166"/>
    </row>
    <row r="57" customFormat="false" ht="14.25" hidden="false" customHeight="true" outlineLevel="0" collapsed="false">
      <c r="A57" s="164"/>
      <c r="B57" s="165"/>
      <c r="C57" s="166"/>
    </row>
    <row r="58" customFormat="false" ht="14.25" hidden="false" customHeight="true" outlineLevel="0" collapsed="false">
      <c r="A58" s="164"/>
      <c r="B58" s="165"/>
      <c r="C58" s="166"/>
    </row>
    <row r="59" customFormat="false" ht="14.25" hidden="false" customHeight="true" outlineLevel="0" collapsed="false">
      <c r="A59" s="164"/>
      <c r="B59" s="165"/>
      <c r="C59" s="166"/>
    </row>
    <row r="60" customFormat="false" ht="14.25" hidden="false" customHeight="true" outlineLevel="0" collapsed="false">
      <c r="A60" s="164"/>
      <c r="B60" s="165"/>
      <c r="C60" s="166"/>
    </row>
    <row r="61" customFormat="false" ht="14.25" hidden="false" customHeight="true" outlineLevel="0" collapsed="false">
      <c r="A61" s="164"/>
      <c r="B61" s="165"/>
      <c r="C61" s="166"/>
    </row>
    <row r="62" customFormat="false" ht="14.25" hidden="false" customHeight="true" outlineLevel="0" collapsed="false">
      <c r="A62" s="164"/>
      <c r="B62" s="165"/>
      <c r="C62" s="166"/>
    </row>
    <row r="63" customFormat="false" ht="14.25" hidden="false" customHeight="true" outlineLevel="0" collapsed="false">
      <c r="A63" s="164"/>
      <c r="B63" s="165"/>
      <c r="C63" s="166"/>
    </row>
    <row r="64" customFormat="false" ht="14.25" hidden="false" customHeight="true" outlineLevel="0" collapsed="false">
      <c r="A64" s="164"/>
      <c r="B64" s="165"/>
      <c r="C64" s="166"/>
    </row>
    <row r="65" customFormat="false" ht="14.25" hidden="false" customHeight="true" outlineLevel="0" collapsed="false">
      <c r="A65" s="164"/>
      <c r="B65" s="165"/>
      <c r="C65" s="166"/>
    </row>
    <row r="66" customFormat="false" ht="14.25" hidden="false" customHeight="true" outlineLevel="0" collapsed="false">
      <c r="A66" s="164"/>
      <c r="B66" s="165"/>
      <c r="C66" s="166"/>
    </row>
    <row r="67" customFormat="false" ht="14.25" hidden="false" customHeight="true" outlineLevel="0" collapsed="false">
      <c r="A67" s="164"/>
      <c r="B67" s="165"/>
      <c r="C67" s="166"/>
    </row>
    <row r="68" customFormat="false" ht="14.25" hidden="false" customHeight="true" outlineLevel="0" collapsed="false">
      <c r="A68" s="164"/>
      <c r="B68" s="165"/>
      <c r="C68" s="166"/>
    </row>
    <row r="69" customFormat="false" ht="14.25" hidden="false" customHeight="true" outlineLevel="0" collapsed="false">
      <c r="A69" s="164"/>
      <c r="B69" s="165"/>
      <c r="C69" s="166"/>
    </row>
    <row r="70" customFormat="false" ht="14.25" hidden="false" customHeight="true" outlineLevel="0" collapsed="false">
      <c r="A70" s="164"/>
      <c r="B70" s="165"/>
      <c r="C70" s="166"/>
    </row>
    <row r="71" customFormat="false" ht="14.25" hidden="false" customHeight="true" outlineLevel="0" collapsed="false">
      <c r="A71" s="164"/>
      <c r="B71" s="165"/>
      <c r="C71" s="166"/>
    </row>
    <row r="72" customFormat="false" ht="14.25" hidden="false" customHeight="true" outlineLevel="0" collapsed="false">
      <c r="A72" s="164"/>
      <c r="B72" s="165"/>
      <c r="C72" s="166"/>
    </row>
    <row r="73" customFormat="false" ht="14.25" hidden="false" customHeight="true" outlineLevel="0" collapsed="false">
      <c r="A73" s="164"/>
      <c r="B73" s="165"/>
      <c r="C73" s="166"/>
    </row>
    <row r="74" customFormat="false" ht="14.25" hidden="false" customHeight="true" outlineLevel="0" collapsed="false">
      <c r="A74" s="164"/>
      <c r="B74" s="165"/>
      <c r="C74" s="166"/>
    </row>
    <row r="75" customFormat="false" ht="14.25" hidden="false" customHeight="true" outlineLevel="0" collapsed="false">
      <c r="A75" s="164"/>
      <c r="B75" s="165"/>
      <c r="C75" s="166"/>
    </row>
    <row r="76" customFormat="false" ht="14.25" hidden="false" customHeight="true" outlineLevel="0" collapsed="false">
      <c r="A76" s="164"/>
      <c r="B76" s="165"/>
      <c r="C76" s="166"/>
    </row>
    <row r="77" customFormat="false" ht="14.25" hidden="false" customHeight="true" outlineLevel="0" collapsed="false">
      <c r="A77" s="164"/>
      <c r="B77" s="165"/>
      <c r="C77" s="166"/>
    </row>
    <row r="78" customFormat="false" ht="14.25" hidden="false" customHeight="true" outlineLevel="0" collapsed="false">
      <c r="A78" s="164"/>
      <c r="B78" s="165"/>
      <c r="C78" s="166"/>
    </row>
    <row r="79" customFormat="false" ht="14.25" hidden="false" customHeight="true" outlineLevel="0" collapsed="false">
      <c r="A79" s="164"/>
      <c r="B79" s="165"/>
      <c r="C79" s="166"/>
    </row>
    <row r="80" customFormat="false" ht="14.25" hidden="false" customHeight="true" outlineLevel="0" collapsed="false">
      <c r="A80" s="164"/>
      <c r="B80" s="165"/>
      <c r="C80" s="166"/>
    </row>
    <row r="81" customFormat="false" ht="14.25" hidden="false" customHeight="true" outlineLevel="0" collapsed="false">
      <c r="A81" s="164"/>
      <c r="B81" s="165"/>
      <c r="C81" s="166"/>
    </row>
    <row r="82" customFormat="false" ht="14.25" hidden="false" customHeight="true" outlineLevel="0" collapsed="false">
      <c r="A82" s="29"/>
      <c r="B82" s="167"/>
      <c r="C82" s="166"/>
    </row>
    <row r="83" customFormat="false" ht="14.25" hidden="false" customHeight="true" outlineLevel="0" collapsed="false">
      <c r="A83" s="29"/>
      <c r="B83" s="167"/>
      <c r="C83" s="166"/>
    </row>
    <row r="84" customFormat="false" ht="14.25" hidden="false" customHeight="true" outlineLevel="0" collapsed="false">
      <c r="A84" s="29"/>
      <c r="B84" s="167"/>
      <c r="C84" s="166"/>
    </row>
    <row r="85" customFormat="false" ht="14.25" hidden="false" customHeight="true" outlineLevel="0" collapsed="false">
      <c r="A85" s="29"/>
      <c r="B85" s="167"/>
      <c r="C85" s="166"/>
    </row>
    <row r="86" customFormat="false" ht="14.25" hidden="false" customHeight="true" outlineLevel="0" collapsed="false">
      <c r="A86" s="29"/>
      <c r="B86" s="167"/>
      <c r="C86" s="166"/>
    </row>
    <row r="87" customFormat="false" ht="14.25" hidden="false" customHeight="true" outlineLevel="0" collapsed="false">
      <c r="A87" s="29"/>
      <c r="B87" s="167"/>
      <c r="C87" s="166"/>
    </row>
    <row r="88" customFormat="false" ht="14.25" hidden="false" customHeight="true" outlineLevel="0" collapsed="false">
      <c r="A88" s="29"/>
      <c r="B88" s="167"/>
      <c r="C88" s="166"/>
    </row>
    <row r="89" customFormat="false" ht="14.25" hidden="false" customHeight="true" outlineLevel="0" collapsed="false">
      <c r="A89" s="29"/>
      <c r="B89" s="167"/>
      <c r="C89" s="166"/>
    </row>
    <row r="90" customFormat="false" ht="14.25" hidden="false" customHeight="true" outlineLevel="0" collapsed="false">
      <c r="A90" s="29"/>
      <c r="B90" s="167"/>
      <c r="C90" s="166"/>
    </row>
    <row r="91" customFormat="false" ht="14.25" hidden="false" customHeight="true" outlineLevel="0" collapsed="false">
      <c r="A91" s="29"/>
      <c r="B91" s="167"/>
      <c r="C91" s="166"/>
    </row>
    <row r="92" customFormat="false" ht="14.25" hidden="false" customHeight="true" outlineLevel="0" collapsed="false">
      <c r="A92" s="29"/>
      <c r="B92" s="167"/>
      <c r="C92" s="166"/>
    </row>
    <row r="93" customFormat="false" ht="14.25" hidden="false" customHeight="true" outlineLevel="0" collapsed="false">
      <c r="A93" s="29"/>
      <c r="B93" s="167"/>
      <c r="C93" s="166"/>
    </row>
    <row r="94" customFormat="false" ht="14.25" hidden="false" customHeight="true" outlineLevel="0" collapsed="false">
      <c r="A94" s="29"/>
      <c r="B94" s="167"/>
      <c r="C94" s="166"/>
    </row>
    <row r="95" customFormat="false" ht="14.25" hidden="false" customHeight="true" outlineLevel="0" collapsed="false">
      <c r="A95" s="29"/>
      <c r="B95" s="167"/>
      <c r="C95" s="166"/>
    </row>
    <row r="96" customFormat="false" ht="14.25" hidden="false" customHeight="true" outlineLevel="0" collapsed="false">
      <c r="A96" s="29"/>
      <c r="B96" s="167"/>
      <c r="C96" s="166"/>
    </row>
    <row r="97" customFormat="false" ht="14.25" hidden="false" customHeight="true" outlineLevel="0" collapsed="false">
      <c r="A97" s="29"/>
      <c r="B97" s="167"/>
      <c r="C97" s="166"/>
    </row>
    <row r="98" customFormat="false" ht="14.25" hidden="false" customHeight="true" outlineLevel="0" collapsed="false">
      <c r="A98" s="29"/>
      <c r="B98" s="167"/>
      <c r="C98" s="166"/>
    </row>
    <row r="99" customFormat="false" ht="14.25" hidden="false" customHeight="true" outlineLevel="0" collapsed="false">
      <c r="A99" s="29"/>
      <c r="B99" s="167"/>
      <c r="C99" s="166"/>
    </row>
    <row r="100" customFormat="false" ht="14.25" hidden="false" customHeight="true" outlineLevel="0" collapsed="false">
      <c r="A100" s="29"/>
      <c r="B100" s="167"/>
      <c r="C100" s="166"/>
    </row>
    <row r="101" customFormat="false" ht="14.25" hidden="false" customHeight="true" outlineLevel="0" collapsed="false">
      <c r="A101" s="29"/>
      <c r="B101" s="167"/>
      <c r="C101" s="166"/>
    </row>
    <row r="102" customFormat="false" ht="14.25" hidden="false" customHeight="true" outlineLevel="0" collapsed="false">
      <c r="A102" s="29"/>
      <c r="B102" s="167"/>
      <c r="C102" s="166"/>
    </row>
    <row r="103" customFormat="false" ht="14.25" hidden="false" customHeight="true" outlineLevel="0" collapsed="false">
      <c r="A103" s="29"/>
      <c r="B103" s="167"/>
      <c r="C103" s="166"/>
    </row>
    <row r="104" customFormat="false" ht="14.25" hidden="false" customHeight="true" outlineLevel="0" collapsed="false">
      <c r="A104" s="29"/>
      <c r="B104" s="167"/>
      <c r="C104" s="166"/>
    </row>
    <row r="105" customFormat="false" ht="14.25" hidden="false" customHeight="true" outlineLevel="0" collapsed="false">
      <c r="A105" s="29"/>
      <c r="B105" s="167"/>
      <c r="C105" s="166"/>
    </row>
    <row r="106" customFormat="false" ht="14.25" hidden="false" customHeight="true" outlineLevel="0" collapsed="false">
      <c r="A106" s="29"/>
      <c r="B106" s="167"/>
      <c r="C106" s="166"/>
    </row>
    <row r="107" customFormat="false" ht="14.25" hidden="false" customHeight="true" outlineLevel="0" collapsed="false">
      <c r="A107" s="29"/>
      <c r="B107" s="167"/>
      <c r="C107" s="166"/>
    </row>
    <row r="108" customFormat="false" ht="14.25" hidden="false" customHeight="true" outlineLevel="0" collapsed="false">
      <c r="A108" s="29"/>
      <c r="B108" s="167"/>
      <c r="C108" s="166"/>
    </row>
    <row r="109" customFormat="false" ht="14.25" hidden="false" customHeight="true" outlineLevel="0" collapsed="false">
      <c r="A109" s="29"/>
      <c r="B109" s="167"/>
      <c r="C109" s="166"/>
    </row>
    <row r="110" customFormat="false" ht="14.25" hidden="false" customHeight="true" outlineLevel="0" collapsed="false">
      <c r="A110" s="29"/>
      <c r="B110" s="167"/>
      <c r="C110" s="166"/>
    </row>
    <row r="111" customFormat="false" ht="14.25" hidden="false" customHeight="true" outlineLevel="0" collapsed="false">
      <c r="A111" s="29"/>
      <c r="B111" s="167"/>
      <c r="C111" s="166"/>
    </row>
    <row r="112" customFormat="false" ht="14.25" hidden="false" customHeight="true" outlineLevel="0" collapsed="false">
      <c r="A112" s="29"/>
      <c r="B112" s="167"/>
      <c r="C112" s="166"/>
    </row>
    <row r="113" customFormat="false" ht="14.25" hidden="false" customHeight="true" outlineLevel="0" collapsed="false">
      <c r="A113" s="29"/>
      <c r="B113" s="167"/>
      <c r="C113" s="166"/>
    </row>
    <row r="114" customFormat="false" ht="14.25" hidden="false" customHeight="true" outlineLevel="0" collapsed="false">
      <c r="A114" s="29"/>
      <c r="B114" s="167"/>
      <c r="C114" s="166"/>
    </row>
    <row r="115" customFormat="false" ht="14.25" hidden="false" customHeight="true" outlineLevel="0" collapsed="false">
      <c r="A115" s="29"/>
      <c r="B115" s="167"/>
      <c r="C115" s="166"/>
    </row>
    <row r="116" customFormat="false" ht="14.25" hidden="false" customHeight="true" outlineLevel="0" collapsed="false">
      <c r="A116" s="29"/>
      <c r="B116" s="167"/>
      <c r="C116" s="166"/>
    </row>
    <row r="117" customFormat="false" ht="14.25" hidden="false" customHeight="true" outlineLevel="0" collapsed="false">
      <c r="A117" s="29"/>
      <c r="B117" s="167"/>
      <c r="C117" s="166"/>
    </row>
    <row r="118" customFormat="false" ht="14.25" hidden="false" customHeight="true" outlineLevel="0" collapsed="false">
      <c r="A118" s="29"/>
      <c r="B118" s="167"/>
      <c r="C118" s="166"/>
    </row>
    <row r="119" customFormat="false" ht="14.25" hidden="false" customHeight="true" outlineLevel="0" collapsed="false">
      <c r="A119" s="29"/>
      <c r="B119" s="167"/>
      <c r="C119" s="166"/>
    </row>
    <row r="120" customFormat="false" ht="14.25" hidden="false" customHeight="true" outlineLevel="0" collapsed="false">
      <c r="A120" s="29"/>
      <c r="B120" s="167"/>
      <c r="C120" s="166"/>
    </row>
    <row r="121" customFormat="false" ht="14.25" hidden="false" customHeight="true" outlineLevel="0" collapsed="false">
      <c r="A121" s="29"/>
      <c r="B121" s="167"/>
      <c r="C121" s="166"/>
    </row>
    <row r="122" customFormat="false" ht="14.25" hidden="false" customHeight="true" outlineLevel="0" collapsed="false">
      <c r="A122" s="29"/>
      <c r="B122" s="167"/>
      <c r="C122" s="166"/>
    </row>
    <row r="123" customFormat="false" ht="14.25" hidden="false" customHeight="true" outlineLevel="0" collapsed="false">
      <c r="A123" s="29"/>
      <c r="B123" s="167"/>
      <c r="C123" s="166"/>
    </row>
    <row r="124" customFormat="false" ht="14.25" hidden="false" customHeight="true" outlineLevel="0" collapsed="false">
      <c r="A124" s="29"/>
      <c r="B124" s="167"/>
      <c r="C124" s="166"/>
    </row>
    <row r="125" customFormat="false" ht="14.25" hidden="false" customHeight="true" outlineLevel="0" collapsed="false">
      <c r="A125" s="29"/>
      <c r="B125" s="167"/>
      <c r="C125" s="166"/>
    </row>
    <row r="126" customFormat="false" ht="14.25" hidden="false" customHeight="true" outlineLevel="0" collapsed="false">
      <c r="A126" s="29"/>
      <c r="B126" s="167"/>
      <c r="C126" s="166"/>
    </row>
    <row r="127" customFormat="false" ht="14.25" hidden="false" customHeight="true" outlineLevel="0" collapsed="false">
      <c r="A127" s="29"/>
      <c r="B127" s="167"/>
      <c r="C127" s="166"/>
    </row>
    <row r="128" customFormat="false" ht="14.25" hidden="false" customHeight="true" outlineLevel="0" collapsed="false">
      <c r="A128" s="29"/>
      <c r="B128" s="167"/>
      <c r="C128" s="166"/>
    </row>
    <row r="129" customFormat="false" ht="14.25" hidden="false" customHeight="true" outlineLevel="0" collapsed="false">
      <c r="A129" s="29"/>
      <c r="B129" s="167"/>
      <c r="C129" s="166"/>
    </row>
    <row r="130" customFormat="false" ht="14.25" hidden="false" customHeight="true" outlineLevel="0" collapsed="false">
      <c r="A130" s="29"/>
      <c r="B130" s="167"/>
      <c r="C130" s="166"/>
    </row>
    <row r="131" customFormat="false" ht="14.25" hidden="false" customHeight="true" outlineLevel="0" collapsed="false">
      <c r="A131" s="29"/>
      <c r="B131" s="167"/>
      <c r="C131" s="166"/>
    </row>
    <row r="132" customFormat="false" ht="14.25" hidden="false" customHeight="true" outlineLevel="0" collapsed="false">
      <c r="A132" s="29"/>
      <c r="B132" s="167"/>
      <c r="C132" s="166"/>
    </row>
    <row r="133" customFormat="false" ht="14.25" hidden="false" customHeight="true" outlineLevel="0" collapsed="false">
      <c r="A133" s="29"/>
      <c r="B133" s="167"/>
      <c r="C133" s="166"/>
    </row>
    <row r="134" customFormat="false" ht="14.25" hidden="false" customHeight="true" outlineLevel="0" collapsed="false">
      <c r="A134" s="29"/>
      <c r="B134" s="167"/>
      <c r="C134" s="166"/>
    </row>
    <row r="135" customFormat="false" ht="14.25" hidden="false" customHeight="true" outlineLevel="0" collapsed="false">
      <c r="A135" s="29"/>
      <c r="B135" s="167"/>
      <c r="C135" s="166"/>
    </row>
    <row r="136" customFormat="false" ht="14.25" hidden="false" customHeight="true" outlineLevel="0" collapsed="false">
      <c r="A136" s="29"/>
      <c r="B136" s="167"/>
      <c r="C136" s="166"/>
    </row>
    <row r="137" customFormat="false" ht="14.25" hidden="false" customHeight="true" outlineLevel="0" collapsed="false">
      <c r="A137" s="29"/>
      <c r="B137" s="167"/>
      <c r="C137" s="166"/>
    </row>
    <row r="138" customFormat="false" ht="14.25" hidden="false" customHeight="true" outlineLevel="0" collapsed="false">
      <c r="A138" s="29"/>
      <c r="B138" s="167"/>
      <c r="C138" s="166"/>
    </row>
    <row r="139" customFormat="false" ht="14.25" hidden="false" customHeight="true" outlineLevel="0" collapsed="false">
      <c r="A139" s="29"/>
      <c r="B139" s="167"/>
      <c r="C139" s="166"/>
    </row>
    <row r="140" customFormat="false" ht="14.25" hidden="false" customHeight="true" outlineLevel="0" collapsed="false">
      <c r="A140" s="29"/>
      <c r="B140" s="167"/>
      <c r="C140" s="166"/>
    </row>
    <row r="141" customFormat="false" ht="14.25" hidden="false" customHeight="true" outlineLevel="0" collapsed="false">
      <c r="A141" s="29"/>
      <c r="B141" s="167"/>
      <c r="C141" s="166"/>
    </row>
    <row r="142" customFormat="false" ht="14.25" hidden="false" customHeight="true" outlineLevel="0" collapsed="false">
      <c r="A142" s="29"/>
      <c r="B142" s="167"/>
      <c r="C142" s="166"/>
    </row>
    <row r="143" customFormat="false" ht="14.25" hidden="false" customHeight="true" outlineLevel="0" collapsed="false">
      <c r="A143" s="29"/>
      <c r="B143" s="167"/>
      <c r="C143" s="166"/>
    </row>
    <row r="144" customFormat="false" ht="14.25" hidden="false" customHeight="true" outlineLevel="0" collapsed="false">
      <c r="A144" s="29"/>
      <c r="B144" s="167"/>
      <c r="C144" s="166"/>
    </row>
    <row r="145" customFormat="false" ht="14.25" hidden="false" customHeight="true" outlineLevel="0" collapsed="false">
      <c r="A145" s="29"/>
      <c r="B145" s="167"/>
      <c r="C145" s="166"/>
    </row>
    <row r="146" customFormat="false" ht="14.25" hidden="false" customHeight="true" outlineLevel="0" collapsed="false">
      <c r="A146" s="29"/>
      <c r="B146" s="167"/>
      <c r="C146" s="166"/>
    </row>
    <row r="147" customFormat="false" ht="14.25" hidden="false" customHeight="true" outlineLevel="0" collapsed="false">
      <c r="A147" s="29"/>
      <c r="B147" s="167"/>
      <c r="C147" s="166"/>
    </row>
    <row r="148" customFormat="false" ht="14.25" hidden="false" customHeight="true" outlineLevel="0" collapsed="false">
      <c r="A148" s="29"/>
      <c r="B148" s="167"/>
      <c r="C148" s="166"/>
    </row>
    <row r="149" customFormat="false" ht="14.25" hidden="false" customHeight="true" outlineLevel="0" collapsed="false">
      <c r="A149" s="29"/>
      <c r="B149" s="167"/>
      <c r="C149" s="166"/>
    </row>
    <row r="150" customFormat="false" ht="14.25" hidden="false" customHeight="true" outlineLevel="0" collapsed="false">
      <c r="A150" s="29"/>
      <c r="B150" s="167"/>
      <c r="C150" s="166"/>
    </row>
    <row r="151" customFormat="false" ht="14.25" hidden="false" customHeight="true" outlineLevel="0" collapsed="false">
      <c r="A151" s="29"/>
      <c r="B151" s="167"/>
      <c r="C151" s="166"/>
    </row>
    <row r="152" customFormat="false" ht="14.25" hidden="false" customHeight="true" outlineLevel="0" collapsed="false">
      <c r="A152" s="29"/>
      <c r="B152" s="167"/>
      <c r="C152" s="166"/>
    </row>
    <row r="153" customFormat="false" ht="14.25" hidden="false" customHeight="true" outlineLevel="0" collapsed="false">
      <c r="A153" s="29"/>
      <c r="B153" s="167"/>
      <c r="C153" s="166"/>
    </row>
    <row r="154" customFormat="false" ht="14.25" hidden="false" customHeight="true" outlineLevel="0" collapsed="false">
      <c r="A154" s="29"/>
      <c r="B154" s="167"/>
      <c r="C154" s="166"/>
    </row>
    <row r="155" customFormat="false" ht="14.25" hidden="false" customHeight="true" outlineLevel="0" collapsed="false">
      <c r="A155" s="29"/>
      <c r="B155" s="167"/>
      <c r="C155" s="166"/>
    </row>
    <row r="156" customFormat="false" ht="14.25" hidden="false" customHeight="true" outlineLevel="0" collapsed="false">
      <c r="A156" s="29"/>
      <c r="B156" s="167"/>
      <c r="C156" s="166"/>
    </row>
    <row r="157" customFormat="false" ht="14.25" hidden="false" customHeight="true" outlineLevel="0" collapsed="false">
      <c r="A157" s="29"/>
      <c r="B157" s="167"/>
    </row>
    <row r="158" customFormat="false" ht="14.25" hidden="false" customHeight="true" outlineLevel="0" collapsed="false">
      <c r="A158" s="29"/>
      <c r="B158" s="167"/>
    </row>
    <row r="159" customFormat="false" ht="14.25" hidden="false" customHeight="true" outlineLevel="0" collapsed="false">
      <c r="A159" s="29"/>
      <c r="B159" s="167"/>
    </row>
    <row r="160" customFormat="false" ht="14.25" hidden="false" customHeight="true" outlineLevel="0" collapsed="false">
      <c r="A160" s="29"/>
      <c r="B160" s="167"/>
    </row>
    <row r="161" customFormat="false" ht="14.25" hidden="false" customHeight="true" outlineLevel="0" collapsed="false">
      <c r="A161" s="29"/>
      <c r="B161" s="16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2" zeroHeight="false" outlineLevelRow="0" outlineLevelCol="0"/>
  <cols>
    <col collapsed="false" customWidth="true" hidden="false" outlineLevel="0" max="1" min="1" style="145" width="29.75"/>
    <col collapsed="false" customWidth="true" hidden="false" outlineLevel="0" max="2" min="2" style="145" width="21.5"/>
    <col collapsed="false" customWidth="false" hidden="false" outlineLevel="0" max="257" min="3" style="145" width="8.99"/>
  </cols>
  <sheetData>
    <row r="1" customFormat="false" ht="30" hidden="false" customHeight="true" outlineLevel="0" collapsed="false">
      <c r="A1" s="3" t="s">
        <v>183</v>
      </c>
      <c r="B1" s="3"/>
    </row>
    <row r="2" customFormat="false" ht="30" hidden="false" customHeight="true" outlineLevel="0" collapsed="false">
      <c r="A2" s="168"/>
      <c r="B2" s="169" t="s">
        <v>184</v>
      </c>
    </row>
    <row r="3" customFormat="false" ht="16.5" hidden="false" customHeight="true" outlineLevel="0" collapsed="false">
      <c r="A3" s="170" t="s">
        <v>185</v>
      </c>
      <c r="B3" s="150" t="n">
        <v>13.2</v>
      </c>
    </row>
    <row r="4" customFormat="false" ht="16.5" hidden="false" customHeight="true" outlineLevel="0" collapsed="false">
      <c r="A4" s="151" t="s">
        <v>166</v>
      </c>
      <c r="B4" s="152" t="n">
        <v>72.2</v>
      </c>
    </row>
    <row r="5" customFormat="false" ht="16.5" hidden="false" customHeight="true" outlineLevel="0" collapsed="false">
      <c r="A5" s="171" t="s">
        <v>167</v>
      </c>
      <c r="B5" s="152" t="n">
        <v>24.8</v>
      </c>
    </row>
    <row r="6" customFormat="false" ht="16.5" hidden="false" customHeight="true" outlineLevel="0" collapsed="false">
      <c r="A6" s="151" t="s">
        <v>186</v>
      </c>
      <c r="B6" s="152" t="n">
        <v>15.8</v>
      </c>
    </row>
    <row r="7" customFormat="false" ht="16.5" hidden="false" customHeight="true" outlineLevel="0" collapsed="false">
      <c r="A7" s="151" t="s">
        <v>187</v>
      </c>
      <c r="B7" s="152" t="n">
        <v>-8.8</v>
      </c>
    </row>
    <row r="8" customFormat="false" ht="16.5" hidden="false" customHeight="true" outlineLevel="0" collapsed="false">
      <c r="A8" s="151" t="s">
        <v>188</v>
      </c>
      <c r="B8" s="152" t="n">
        <v>78.5</v>
      </c>
    </row>
    <row r="9" customFormat="false" ht="16.5" hidden="false" customHeight="true" outlineLevel="0" collapsed="false">
      <c r="A9" s="158" t="s">
        <v>189</v>
      </c>
      <c r="B9" s="152"/>
    </row>
    <row r="10" customFormat="false" ht="16.5" hidden="false" customHeight="true" outlineLevel="0" collapsed="false">
      <c r="A10" s="151" t="s">
        <v>174</v>
      </c>
      <c r="B10" s="152" t="n">
        <v>25.2</v>
      </c>
    </row>
    <row r="11" customFormat="false" ht="16.5" hidden="false" customHeight="true" outlineLevel="0" collapsed="false">
      <c r="A11" s="151" t="s">
        <v>175</v>
      </c>
      <c r="B11" s="152" t="n">
        <v>24.8</v>
      </c>
    </row>
    <row r="12" customFormat="false" ht="16.5" hidden="false" customHeight="true" outlineLevel="0" collapsed="false">
      <c r="A12" s="151" t="s">
        <v>176</v>
      </c>
      <c r="B12" s="152" t="n">
        <v>8.8</v>
      </c>
    </row>
    <row r="13" customFormat="false" ht="16.5" hidden="false" customHeight="true" outlineLevel="0" collapsed="false">
      <c r="A13" s="158" t="s">
        <v>190</v>
      </c>
      <c r="B13" s="152"/>
    </row>
    <row r="14" customFormat="false" ht="16.5" hidden="false" customHeight="true" outlineLevel="0" collapsed="false">
      <c r="A14" s="151" t="s">
        <v>191</v>
      </c>
      <c r="B14" s="152" t="n">
        <v>-3.1</v>
      </c>
    </row>
    <row r="15" customFormat="false" ht="16.5" hidden="false" customHeight="true" outlineLevel="0" collapsed="false">
      <c r="A15" s="151" t="s">
        <v>192</v>
      </c>
      <c r="B15" s="152" t="n">
        <v>58.9</v>
      </c>
    </row>
    <row r="16" customFormat="false" ht="16.5" hidden="false" customHeight="true" outlineLevel="0" collapsed="false">
      <c r="A16" s="151" t="s">
        <v>193</v>
      </c>
      <c r="B16" s="152" t="n">
        <v>214.3</v>
      </c>
    </row>
    <row r="17" customFormat="false" ht="16.5" hidden="false" customHeight="true" outlineLevel="0" collapsed="false">
      <c r="A17" s="158" t="s">
        <v>194</v>
      </c>
      <c r="B17" s="152"/>
    </row>
    <row r="18" customFormat="false" ht="16.5" hidden="false" customHeight="true" outlineLevel="0" collapsed="false">
      <c r="A18" s="151" t="s">
        <v>195</v>
      </c>
      <c r="B18" s="152" t="n">
        <v>14</v>
      </c>
    </row>
    <row r="19" customFormat="false" ht="16.5" hidden="false" customHeight="true" outlineLevel="0" collapsed="false">
      <c r="A19" s="151" t="s">
        <v>196</v>
      </c>
      <c r="B19" s="152" t="n">
        <v>-24.1</v>
      </c>
    </row>
    <row r="20" customFormat="false" ht="16.5" hidden="false" customHeight="true" outlineLevel="0" collapsed="false">
      <c r="A20" s="151" t="s">
        <v>197</v>
      </c>
      <c r="B20" s="152" t="n">
        <v>60.3</v>
      </c>
    </row>
    <row r="21" customFormat="false" ht="16.5" hidden="false" customHeight="true" outlineLevel="0" collapsed="false">
      <c r="A21" s="172" t="s">
        <v>198</v>
      </c>
      <c r="B21" s="173" t="n">
        <v>80.3</v>
      </c>
    </row>
    <row r="23" customFormat="false" ht="12" hidden="false" customHeight="false" outlineLevel="0" collapsed="false">
      <c r="A23" s="65" t="s">
        <v>199</v>
      </c>
      <c r="B23" s="65"/>
    </row>
    <row r="33" customFormat="false" ht="14.25" hidden="false" customHeight="true" outlineLevel="0" collapsed="false">
      <c r="A33" s="174"/>
      <c r="B33" s="175"/>
    </row>
    <row r="34" customFormat="false" ht="14.25" hidden="false" customHeight="true" outlineLevel="0" collapsed="false">
      <c r="A34" s="174"/>
      <c r="B34" s="175"/>
    </row>
    <row r="35" customFormat="false" ht="14.25" hidden="false" customHeight="true" outlineLevel="0" collapsed="false">
      <c r="A35" s="174"/>
      <c r="B35" s="175"/>
    </row>
    <row r="36" customFormat="false" ht="14.25" hidden="false" customHeight="true" outlineLevel="0" collapsed="false">
      <c r="A36" s="174"/>
      <c r="B36" s="175"/>
    </row>
    <row r="37" customFormat="false" ht="14.25" hidden="false" customHeight="true" outlineLevel="0" collapsed="false">
      <c r="A37" s="175"/>
      <c r="B37" s="175"/>
    </row>
    <row r="38" customFormat="false" ht="14.25" hidden="false" customHeight="true" outlineLevel="0" collapsed="false">
      <c r="A38" s="174"/>
      <c r="B38" s="175"/>
    </row>
    <row r="39" customFormat="false" ht="14.25" hidden="false" customHeight="true" outlineLevel="0" collapsed="false">
      <c r="A39" s="174"/>
      <c r="B39" s="175"/>
    </row>
    <row r="40" customFormat="false" ht="14.25" hidden="false" customHeight="true" outlineLevel="0" collapsed="false">
      <c r="A40" s="174"/>
      <c r="B40" s="175"/>
    </row>
    <row r="41" customFormat="false" ht="14.25" hidden="false" customHeight="true" outlineLevel="0" collapsed="false">
      <c r="A41" s="174"/>
      <c r="B41" s="175"/>
    </row>
    <row r="42" customFormat="false" ht="14.25" hidden="false" customHeight="true" outlineLevel="0" collapsed="false">
      <c r="A42" s="174"/>
      <c r="B42" s="175"/>
    </row>
    <row r="43" customFormat="false" ht="14.25" hidden="false" customHeight="true" outlineLevel="0" collapsed="false">
      <c r="A43" s="174"/>
      <c r="B43" s="175"/>
    </row>
    <row r="44" customFormat="false" ht="14.25" hidden="false" customHeight="true" outlineLevel="0" collapsed="false">
      <c r="A44" s="174"/>
      <c r="B44" s="175"/>
    </row>
    <row r="45" customFormat="false" ht="14.25" hidden="false" customHeight="true" outlineLevel="0" collapsed="false">
      <c r="A45" s="174"/>
      <c r="B45" s="175"/>
    </row>
    <row r="46" customFormat="false" ht="14.25" hidden="false" customHeight="true" outlineLevel="0" collapsed="false">
      <c r="A46" s="174"/>
      <c r="B46" s="175"/>
    </row>
    <row r="47" customFormat="false" ht="14.25" hidden="false" customHeight="true" outlineLevel="0" collapsed="false">
      <c r="A47" s="174"/>
      <c r="B47" s="175"/>
    </row>
    <row r="48" customFormat="false" ht="14.25" hidden="false" customHeight="true" outlineLevel="0" collapsed="false">
      <c r="A48" s="174"/>
      <c r="B48" s="175"/>
    </row>
    <row r="49" customFormat="false" ht="14.25" hidden="false" customHeight="true" outlineLevel="0" collapsed="false">
      <c r="A49" s="174"/>
      <c r="B49" s="175"/>
    </row>
    <row r="50" customFormat="false" ht="14.25" hidden="false" customHeight="true" outlineLevel="0" collapsed="false">
      <c r="A50" s="174"/>
      <c r="B50" s="175"/>
    </row>
    <row r="51" customFormat="false" ht="14.25" hidden="false" customHeight="true" outlineLevel="0" collapsed="false">
      <c r="A51" s="174"/>
      <c r="B51" s="175"/>
    </row>
    <row r="52" customFormat="false" ht="14.25" hidden="false" customHeight="true" outlineLevel="0" collapsed="false">
      <c r="A52" s="174"/>
      <c r="B52" s="175"/>
    </row>
    <row r="53" customFormat="false" ht="14.25" hidden="false" customHeight="true" outlineLevel="0" collapsed="false">
      <c r="A53" s="174"/>
      <c r="B53" s="175"/>
    </row>
    <row r="54" customFormat="false" ht="14.25" hidden="false" customHeight="true" outlineLevel="0" collapsed="false">
      <c r="A54" s="174"/>
      <c r="B54" s="175"/>
    </row>
    <row r="55" customFormat="false" ht="14.25" hidden="false" customHeight="true" outlineLevel="0" collapsed="false">
      <c r="A55" s="174"/>
      <c r="B55" s="175"/>
    </row>
    <row r="56" customFormat="false" ht="14.25" hidden="false" customHeight="true" outlineLevel="0" collapsed="false">
      <c r="A56" s="174"/>
      <c r="B56" s="175"/>
    </row>
    <row r="57" customFormat="false" ht="14.25" hidden="false" customHeight="true" outlineLevel="0" collapsed="false">
      <c r="A57" s="174"/>
      <c r="B57" s="175"/>
    </row>
    <row r="58" customFormat="false" ht="14.25" hidden="false" customHeight="true" outlineLevel="0" collapsed="false">
      <c r="A58" s="174"/>
      <c r="B58" s="175"/>
    </row>
    <row r="59" customFormat="false" ht="14.25" hidden="false" customHeight="true" outlineLevel="0" collapsed="false">
      <c r="A59" s="174"/>
      <c r="B59" s="175"/>
    </row>
    <row r="60" customFormat="false" ht="14.25" hidden="false" customHeight="true" outlineLevel="0" collapsed="false">
      <c r="A60" s="174"/>
      <c r="B60" s="175"/>
    </row>
    <row r="61" customFormat="false" ht="14.25" hidden="false" customHeight="true" outlineLevel="0" collapsed="false">
      <c r="A61" s="174"/>
      <c r="B61" s="175"/>
    </row>
    <row r="62" customFormat="false" ht="14.25" hidden="false" customHeight="true" outlineLevel="0" collapsed="false">
      <c r="A62" s="174"/>
      <c r="B62" s="175"/>
    </row>
    <row r="63" customFormat="false" ht="14.25" hidden="false" customHeight="true" outlineLevel="0" collapsed="false">
      <c r="A63" s="174"/>
      <c r="B63" s="175"/>
    </row>
    <row r="64" customFormat="false" ht="14.25" hidden="false" customHeight="true" outlineLevel="0" collapsed="false">
      <c r="A64" s="174"/>
      <c r="B64" s="175"/>
    </row>
    <row r="65" customFormat="false" ht="14.25" hidden="false" customHeight="true" outlineLevel="0" collapsed="false">
      <c r="A65" s="174"/>
      <c r="B65" s="175"/>
    </row>
    <row r="66" customFormat="false" ht="14.25" hidden="false" customHeight="true" outlineLevel="0" collapsed="false">
      <c r="A66" s="174"/>
      <c r="B66" s="175"/>
    </row>
    <row r="67" customFormat="false" ht="14.25" hidden="false" customHeight="true" outlineLevel="0" collapsed="false">
      <c r="A67" s="174"/>
      <c r="B67" s="175"/>
    </row>
    <row r="68" customFormat="false" ht="14.25" hidden="false" customHeight="true" outlineLevel="0" collapsed="false">
      <c r="A68" s="174"/>
      <c r="B68" s="175"/>
    </row>
    <row r="69" customFormat="false" ht="14.25" hidden="false" customHeight="true" outlineLevel="0" collapsed="false">
      <c r="A69" s="174"/>
      <c r="B69" s="175"/>
    </row>
    <row r="70" customFormat="false" ht="14.25" hidden="false" customHeight="true" outlineLevel="0" collapsed="false">
      <c r="A70" s="174"/>
      <c r="B70" s="175"/>
    </row>
    <row r="71" customFormat="false" ht="14.25" hidden="false" customHeight="true" outlineLevel="0" collapsed="false">
      <c r="A71" s="174"/>
      <c r="B71" s="175"/>
    </row>
    <row r="72" customFormat="false" ht="14.25" hidden="false" customHeight="true" outlineLevel="0" collapsed="false">
      <c r="A72" s="174"/>
      <c r="B72" s="175"/>
    </row>
    <row r="73" customFormat="false" ht="14.25" hidden="false" customHeight="true" outlineLevel="0" collapsed="false">
      <c r="A73" s="174"/>
      <c r="B73" s="175"/>
    </row>
    <row r="74" customFormat="false" ht="14.25" hidden="false" customHeight="true" outlineLevel="0" collapsed="false">
      <c r="A74" s="174"/>
      <c r="B74" s="175"/>
    </row>
    <row r="75" customFormat="false" ht="14.25" hidden="false" customHeight="true" outlineLevel="0" collapsed="false">
      <c r="A75" s="174"/>
      <c r="B75" s="175"/>
    </row>
    <row r="76" customFormat="false" ht="14.25" hidden="false" customHeight="true" outlineLevel="0" collapsed="false">
      <c r="A76" s="174"/>
      <c r="B76" s="175"/>
    </row>
    <row r="77" customFormat="false" ht="14.25" hidden="false" customHeight="true" outlineLevel="0" collapsed="false">
      <c r="A77" s="174"/>
      <c r="B77" s="175"/>
    </row>
    <row r="78" customFormat="false" ht="14.25" hidden="false" customHeight="true" outlineLevel="0" collapsed="false">
      <c r="A78" s="174"/>
      <c r="B78" s="175"/>
    </row>
    <row r="79" customFormat="false" ht="14.25" hidden="false" customHeight="true" outlineLevel="0" collapsed="false">
      <c r="A79" s="174"/>
      <c r="B79" s="175"/>
    </row>
    <row r="80" customFormat="false" ht="14.25" hidden="false" customHeight="true" outlineLevel="0" collapsed="false">
      <c r="A80" s="174"/>
      <c r="B80" s="175"/>
    </row>
    <row r="81" customFormat="false" ht="14.25" hidden="false" customHeight="true" outlineLevel="0" collapsed="false">
      <c r="A81" s="174"/>
      <c r="B81" s="175"/>
    </row>
    <row r="82" customFormat="false" ht="14.25" hidden="false" customHeight="true" outlineLevel="0" collapsed="false">
      <c r="A82" s="174"/>
      <c r="B82" s="175"/>
    </row>
    <row r="83" customFormat="false" ht="14.25" hidden="false" customHeight="true" outlineLevel="0" collapsed="false">
      <c r="A83" s="174"/>
      <c r="B83" s="175"/>
    </row>
    <row r="84" customFormat="false" ht="14.25" hidden="false" customHeight="true" outlineLevel="0" collapsed="false">
      <c r="A84" s="174"/>
      <c r="B84" s="175"/>
    </row>
    <row r="85" customFormat="false" ht="14.25" hidden="false" customHeight="true" outlineLevel="0" collapsed="false">
      <c r="A85" s="174"/>
      <c r="B85" s="175"/>
    </row>
    <row r="86" customFormat="false" ht="14.25" hidden="false" customHeight="true" outlineLevel="0" collapsed="false">
      <c r="A86" s="174"/>
      <c r="B86" s="175"/>
    </row>
    <row r="87" customFormat="false" ht="14.25" hidden="false" customHeight="true" outlineLevel="0" collapsed="false">
      <c r="A87" s="174"/>
      <c r="B87" s="175"/>
    </row>
    <row r="88" customFormat="false" ht="14.25" hidden="false" customHeight="true" outlineLevel="0" collapsed="false">
      <c r="A88" s="174"/>
      <c r="B88" s="175"/>
    </row>
    <row r="89" customFormat="false" ht="14.25" hidden="false" customHeight="true" outlineLevel="0" collapsed="false">
      <c r="A89" s="174"/>
      <c r="B89" s="175"/>
    </row>
    <row r="90" customFormat="false" ht="14.25" hidden="false" customHeight="true" outlineLevel="0" collapsed="false">
      <c r="A90" s="174"/>
      <c r="B90" s="175"/>
    </row>
    <row r="91" customFormat="false" ht="14.25" hidden="false" customHeight="true" outlineLevel="0" collapsed="false">
      <c r="A91" s="174"/>
      <c r="B91" s="175"/>
    </row>
    <row r="92" customFormat="false" ht="14.25" hidden="false" customHeight="true" outlineLevel="0" collapsed="false">
      <c r="A92" s="175"/>
      <c r="B92" s="175"/>
    </row>
    <row r="93" customFormat="false" ht="14.25" hidden="false" customHeight="true" outlineLevel="0" collapsed="false">
      <c r="A93" s="175"/>
      <c r="B93" s="175"/>
    </row>
    <row r="94" customFormat="false" ht="14.25" hidden="false" customHeight="true" outlineLevel="0" collapsed="false">
      <c r="A94" s="175"/>
      <c r="B94" s="175"/>
    </row>
    <row r="95" customFormat="false" ht="14.25" hidden="false" customHeight="true" outlineLevel="0" collapsed="false">
      <c r="A95" s="175"/>
      <c r="B95" s="175"/>
    </row>
    <row r="96" customFormat="false" ht="14.25" hidden="false" customHeight="true" outlineLevel="0" collapsed="false">
      <c r="A96" s="175"/>
      <c r="B96" s="175"/>
    </row>
    <row r="97" customFormat="false" ht="14.25" hidden="false" customHeight="true" outlineLevel="0" collapsed="false">
      <c r="A97" s="175"/>
      <c r="B97" s="175"/>
    </row>
    <row r="98" customFormat="false" ht="14.25" hidden="false" customHeight="true" outlineLevel="0" collapsed="false">
      <c r="A98" s="175"/>
      <c r="B98" s="175"/>
    </row>
    <row r="99" customFormat="false" ht="14.25" hidden="false" customHeight="true" outlineLevel="0" collapsed="false">
      <c r="A99" s="175"/>
      <c r="B99" s="175"/>
    </row>
    <row r="100" customFormat="false" ht="14.25" hidden="false" customHeight="true" outlineLevel="0" collapsed="false">
      <c r="A100" s="175"/>
      <c r="B100" s="175"/>
    </row>
    <row r="101" customFormat="false" ht="14.25" hidden="false" customHeight="true" outlineLevel="0" collapsed="false">
      <c r="A101" s="175"/>
      <c r="B101" s="175"/>
    </row>
    <row r="102" customFormat="false" ht="14.25" hidden="false" customHeight="true" outlineLevel="0" collapsed="false">
      <c r="A102" s="175"/>
      <c r="B102" s="175"/>
    </row>
    <row r="103" customFormat="false" ht="14.25" hidden="false" customHeight="true" outlineLevel="0" collapsed="false">
      <c r="A103" s="175"/>
      <c r="B103" s="175"/>
    </row>
    <row r="104" customFormat="false" ht="14.25" hidden="false" customHeight="true" outlineLevel="0" collapsed="false">
      <c r="A104" s="175"/>
      <c r="B104" s="175"/>
    </row>
    <row r="105" customFormat="false" ht="14.25" hidden="false" customHeight="true" outlineLevel="0" collapsed="false">
      <c r="A105" s="175"/>
      <c r="B105" s="175"/>
    </row>
    <row r="106" customFormat="false" ht="14.25" hidden="false" customHeight="true" outlineLevel="0" collapsed="false">
      <c r="A106" s="175"/>
      <c r="B106" s="175"/>
    </row>
    <row r="107" customFormat="false" ht="14.25" hidden="false" customHeight="true" outlineLevel="0" collapsed="false">
      <c r="A107" s="175"/>
      <c r="B107" s="175"/>
    </row>
    <row r="108" customFormat="false" ht="14.25" hidden="false" customHeight="true" outlineLevel="0" collapsed="false">
      <c r="A108" s="175"/>
      <c r="B108" s="175"/>
    </row>
    <row r="109" customFormat="false" ht="14.25" hidden="false" customHeight="true" outlineLevel="0" collapsed="false">
      <c r="A109" s="175"/>
      <c r="B109" s="175"/>
    </row>
    <row r="110" customFormat="false" ht="14.25" hidden="false" customHeight="true" outlineLevel="0" collapsed="false">
      <c r="A110" s="175"/>
      <c r="B110" s="175"/>
    </row>
    <row r="111" customFormat="false" ht="14.25" hidden="false" customHeight="true" outlineLevel="0" collapsed="false">
      <c r="A111" s="175"/>
      <c r="B111" s="175"/>
    </row>
    <row r="112" customFormat="false" ht="14.25" hidden="false" customHeight="true" outlineLevel="0" collapsed="false">
      <c r="A112" s="175"/>
      <c r="B112" s="175"/>
    </row>
    <row r="113" customFormat="false" ht="14.25" hidden="false" customHeight="true" outlineLevel="0" collapsed="false">
      <c r="A113" s="175"/>
      <c r="B113" s="175"/>
    </row>
    <row r="114" customFormat="false" ht="14.25" hidden="false" customHeight="true" outlineLevel="0" collapsed="false">
      <c r="A114" s="175"/>
      <c r="B114" s="175"/>
    </row>
    <row r="115" customFormat="false" ht="14.25" hidden="false" customHeight="true" outlineLevel="0" collapsed="false">
      <c r="A115" s="175"/>
      <c r="B115" s="175"/>
    </row>
    <row r="116" customFormat="false" ht="14.25" hidden="false" customHeight="true" outlineLevel="0" collapsed="false">
      <c r="A116" s="175"/>
      <c r="B116" s="175"/>
    </row>
    <row r="117" customFormat="false" ht="14.25" hidden="false" customHeight="true" outlineLevel="0" collapsed="false">
      <c r="A117" s="175"/>
      <c r="B117" s="175"/>
    </row>
    <row r="118" customFormat="false" ht="14.25" hidden="false" customHeight="true" outlineLevel="0" collapsed="false">
      <c r="A118" s="175"/>
      <c r="B118" s="175"/>
    </row>
    <row r="119" customFormat="false" ht="14.25" hidden="false" customHeight="true" outlineLevel="0" collapsed="false">
      <c r="A119" s="175"/>
      <c r="B119" s="175"/>
    </row>
    <row r="120" customFormat="false" ht="14.25" hidden="false" customHeight="true" outlineLevel="0" collapsed="false">
      <c r="A120" s="175"/>
      <c r="B120" s="175"/>
    </row>
    <row r="121" customFormat="false" ht="14.25" hidden="false" customHeight="true" outlineLevel="0" collapsed="false">
      <c r="A121" s="175"/>
      <c r="B121" s="175"/>
    </row>
    <row r="122" customFormat="false" ht="14.25" hidden="false" customHeight="true" outlineLevel="0" collapsed="false">
      <c r="A122" s="175"/>
      <c r="B122" s="175"/>
    </row>
    <row r="123" customFormat="false" ht="14.25" hidden="false" customHeight="true" outlineLevel="0" collapsed="false">
      <c r="A123" s="175"/>
      <c r="B123" s="175"/>
    </row>
    <row r="124" customFormat="false" ht="14.25" hidden="false" customHeight="true" outlineLevel="0" collapsed="false">
      <c r="A124" s="175"/>
      <c r="B124" s="175"/>
    </row>
    <row r="125" customFormat="false" ht="14.25" hidden="false" customHeight="true" outlineLevel="0" collapsed="false">
      <c r="A125" s="175"/>
      <c r="B125" s="175"/>
    </row>
    <row r="126" customFormat="false" ht="14.25" hidden="false" customHeight="true" outlineLevel="0" collapsed="false">
      <c r="A126" s="175"/>
      <c r="B126" s="175"/>
    </row>
    <row r="127" customFormat="false" ht="14.25" hidden="false" customHeight="true" outlineLevel="0" collapsed="false">
      <c r="A127" s="175"/>
      <c r="B127" s="175"/>
    </row>
    <row r="128" customFormat="false" ht="14.25" hidden="false" customHeight="true" outlineLevel="0" collapsed="false">
      <c r="A128" s="175"/>
      <c r="B128" s="175"/>
    </row>
    <row r="129" customFormat="false" ht="14.25" hidden="false" customHeight="true" outlineLevel="0" collapsed="false">
      <c r="A129" s="175"/>
      <c r="B129" s="175"/>
    </row>
    <row r="130" customFormat="false" ht="14.25" hidden="false" customHeight="true" outlineLevel="0" collapsed="false">
      <c r="A130" s="175"/>
      <c r="B130" s="175"/>
    </row>
    <row r="131" customFormat="false" ht="14.25" hidden="false" customHeight="true" outlineLevel="0" collapsed="false">
      <c r="A131" s="175"/>
      <c r="B131" s="175"/>
    </row>
    <row r="132" customFormat="false" ht="14.25" hidden="false" customHeight="true" outlineLevel="0" collapsed="false">
      <c r="A132" s="175"/>
      <c r="B132" s="175"/>
    </row>
    <row r="133" customFormat="false" ht="14.25" hidden="false" customHeight="true" outlineLevel="0" collapsed="false">
      <c r="A133" s="175"/>
      <c r="B133" s="175"/>
    </row>
    <row r="134" customFormat="false" ht="14.25" hidden="false" customHeight="true" outlineLevel="0" collapsed="false">
      <c r="A134" s="175"/>
      <c r="B134" s="175"/>
    </row>
    <row r="135" customFormat="false" ht="14.25" hidden="false" customHeight="true" outlineLevel="0" collapsed="false">
      <c r="A135" s="175"/>
      <c r="B135" s="175"/>
    </row>
    <row r="136" customFormat="false" ht="14.25" hidden="false" customHeight="true" outlineLevel="0" collapsed="false">
      <c r="A136" s="175"/>
      <c r="B136" s="175"/>
    </row>
    <row r="137" customFormat="false" ht="14.25" hidden="false" customHeight="true" outlineLevel="0" collapsed="false">
      <c r="A137" s="175"/>
      <c r="B137" s="175"/>
    </row>
    <row r="138" customFormat="false" ht="14.25" hidden="false" customHeight="true" outlineLevel="0" collapsed="false">
      <c r="A138" s="175"/>
      <c r="B138" s="175"/>
    </row>
    <row r="139" customFormat="false" ht="14.25" hidden="false" customHeight="true" outlineLevel="0" collapsed="false">
      <c r="A139" s="175"/>
      <c r="B139" s="175"/>
    </row>
    <row r="140" customFormat="false" ht="14.25" hidden="false" customHeight="true" outlineLevel="0" collapsed="false">
      <c r="A140" s="175"/>
      <c r="B140" s="175"/>
    </row>
    <row r="141" customFormat="false" ht="14.25" hidden="false" customHeight="true" outlineLevel="0" collapsed="false">
      <c r="A141" s="175"/>
      <c r="B141" s="175"/>
    </row>
    <row r="142" customFormat="false" ht="14.25" hidden="false" customHeight="true" outlineLevel="0" collapsed="false">
      <c r="A142" s="175"/>
      <c r="B142" s="175"/>
    </row>
    <row r="143" customFormat="false" ht="14.25" hidden="false" customHeight="true" outlineLevel="0" collapsed="false">
      <c r="A143" s="175"/>
      <c r="B143" s="175"/>
    </row>
    <row r="144" customFormat="false" ht="14.25" hidden="false" customHeight="true" outlineLevel="0" collapsed="false">
      <c r="A144" s="175"/>
      <c r="B144" s="175"/>
    </row>
    <row r="145" customFormat="false" ht="14.25" hidden="false" customHeight="true" outlineLevel="0" collapsed="false">
      <c r="A145" s="175"/>
      <c r="B145" s="175"/>
    </row>
    <row r="146" customFormat="false" ht="14.25" hidden="false" customHeight="true" outlineLevel="0" collapsed="false">
      <c r="A146" s="175"/>
      <c r="B146" s="175"/>
    </row>
    <row r="147" customFormat="false" ht="14.25" hidden="false" customHeight="true" outlineLevel="0" collapsed="false">
      <c r="A147" s="175"/>
      <c r="B147" s="175"/>
    </row>
    <row r="148" customFormat="false" ht="14.25" hidden="false" customHeight="true" outlineLevel="0" collapsed="false">
      <c r="A148" s="175"/>
      <c r="B148" s="175"/>
    </row>
    <row r="149" customFormat="false" ht="14.25" hidden="false" customHeight="true" outlineLevel="0" collapsed="false">
      <c r="A149" s="175"/>
      <c r="B149" s="175"/>
    </row>
    <row r="150" customFormat="false" ht="14.25" hidden="false" customHeight="true" outlineLevel="0" collapsed="false">
      <c r="A150" s="175"/>
      <c r="B150" s="175"/>
    </row>
    <row r="151" customFormat="false" ht="14.25" hidden="false" customHeight="true" outlineLevel="0" collapsed="false">
      <c r="A151" s="175"/>
      <c r="B151" s="175"/>
    </row>
    <row r="152" customFormat="false" ht="14.25" hidden="false" customHeight="true" outlineLevel="0" collapsed="false">
      <c r="A152" s="175"/>
      <c r="B152" s="175"/>
    </row>
    <row r="153" customFormat="false" ht="14.25" hidden="false" customHeight="true" outlineLevel="0" collapsed="false">
      <c r="A153" s="175"/>
      <c r="B153" s="175"/>
    </row>
    <row r="154" customFormat="false" ht="14.25" hidden="false" customHeight="true" outlineLevel="0" collapsed="false">
      <c r="A154" s="175"/>
      <c r="B154" s="175"/>
    </row>
    <row r="155" customFormat="false" ht="14.25" hidden="false" customHeight="true" outlineLevel="0" collapsed="false">
      <c r="A155" s="175"/>
      <c r="B155" s="175"/>
    </row>
    <row r="156" customFormat="false" ht="14.25" hidden="false" customHeight="true" outlineLevel="0" collapsed="false">
      <c r="A156" s="175"/>
      <c r="B156" s="175"/>
    </row>
    <row r="157" customFormat="false" ht="14.25" hidden="false" customHeight="true" outlineLevel="0" collapsed="false">
      <c r="A157" s="175"/>
      <c r="B157" s="175"/>
    </row>
    <row r="158" customFormat="false" ht="14.25" hidden="false" customHeight="true" outlineLevel="0" collapsed="false">
      <c r="A158" s="175"/>
      <c r="B158" s="175"/>
    </row>
    <row r="159" customFormat="false" ht="14.25" hidden="false" customHeight="true" outlineLevel="0" collapsed="false">
      <c r="A159" s="175"/>
      <c r="B159" s="175"/>
    </row>
    <row r="160" customFormat="false" ht="14.25" hidden="false" customHeight="true" outlineLevel="0" collapsed="false">
      <c r="A160" s="175"/>
      <c r="B160" s="175"/>
    </row>
    <row r="161" customFormat="false" ht="14.25" hidden="false" customHeight="true" outlineLevel="0" collapsed="false">
      <c r="A161" s="175"/>
      <c r="B161" s="175"/>
    </row>
    <row r="162" customFormat="false" ht="14.25" hidden="false" customHeight="true" outlineLevel="0" collapsed="false">
      <c r="A162" s="175"/>
      <c r="B162" s="175"/>
    </row>
    <row r="163" customFormat="false" ht="14.25" hidden="false" customHeight="true" outlineLevel="0" collapsed="false">
      <c r="A163" s="175"/>
      <c r="B163" s="175"/>
    </row>
    <row r="164" customFormat="false" ht="14.25" hidden="false" customHeight="true" outlineLevel="0" collapsed="false">
      <c r="A164" s="175"/>
      <c r="B164" s="175"/>
    </row>
    <row r="165" customFormat="false" ht="14.25" hidden="false" customHeight="true" outlineLevel="0" collapsed="false">
      <c r="A165" s="175"/>
      <c r="B165" s="175"/>
    </row>
    <row r="166" customFormat="false" ht="14.25" hidden="false" customHeight="true" outlineLevel="0" collapsed="false">
      <c r="A166" s="175"/>
      <c r="B166" s="175"/>
    </row>
    <row r="167" customFormat="false" ht="14.25" hidden="false" customHeight="true" outlineLevel="0" collapsed="false">
      <c r="A167" s="175"/>
    </row>
    <row r="168" customFormat="false" ht="14.25" hidden="false" customHeight="true" outlineLevel="0" collapsed="false">
      <c r="A168" s="175"/>
    </row>
    <row r="169" customFormat="false" ht="14.25" hidden="false" customHeight="true" outlineLevel="0" collapsed="false">
      <c r="A169" s="175"/>
    </row>
    <row r="170" customFormat="false" ht="14.25" hidden="false" customHeight="true" outlineLevel="0" collapsed="false">
      <c r="A170" s="175"/>
    </row>
    <row r="171" customFormat="false" ht="14.25" hidden="false" customHeight="true" outlineLevel="0" collapsed="false">
      <c r="A171" s="175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76" width="12.12"/>
    <col collapsed="false" customWidth="true" hidden="false" outlineLevel="0" max="3" min="3" style="0" width="12.12"/>
    <col collapsed="false" customWidth="true" hidden="false" outlineLevel="0" max="4" min="4" style="35" width="12.12"/>
  </cols>
  <sheetData>
    <row r="2" customFormat="false" ht="18.75" hidden="false" customHeight="false" outlineLevel="0" collapsed="false">
      <c r="A2" s="177" t="s">
        <v>200</v>
      </c>
      <c r="B2" s="177"/>
      <c r="C2" s="177"/>
      <c r="D2" s="177"/>
    </row>
    <row r="3" customFormat="false" ht="18.75" hidden="false" customHeight="false" outlineLevel="0" collapsed="false">
      <c r="A3" s="178"/>
      <c r="B3" s="179"/>
      <c r="C3" s="178"/>
      <c r="D3" s="180" t="s">
        <v>201</v>
      </c>
    </row>
    <row r="4" customFormat="false" ht="14.25" hidden="false" customHeight="false" outlineLevel="0" collapsed="false">
      <c r="A4" s="181"/>
      <c r="B4" s="182" t="s">
        <v>1</v>
      </c>
      <c r="C4" s="169" t="s">
        <v>64</v>
      </c>
      <c r="D4" s="183" t="s">
        <v>202</v>
      </c>
    </row>
    <row r="5" s="188" customFormat="true" ht="20.1" hidden="false" customHeight="true" outlineLevel="0" collapsed="false">
      <c r="A5" s="184" t="s">
        <v>203</v>
      </c>
      <c r="B5" s="185" t="n">
        <v>90.16</v>
      </c>
      <c r="C5" s="186" t="s">
        <v>11</v>
      </c>
      <c r="D5" s="187" t="n">
        <v>23.6</v>
      </c>
    </row>
    <row r="6" s="188" customFormat="true" ht="20.1" hidden="false" customHeight="true" outlineLevel="0" collapsed="false">
      <c r="A6" s="189" t="s">
        <v>181</v>
      </c>
      <c r="B6" s="185" t="n">
        <v>67.65</v>
      </c>
      <c r="C6" s="190" t="s">
        <v>11</v>
      </c>
      <c r="D6" s="187" t="n">
        <v>22.5</v>
      </c>
    </row>
    <row r="7" customFormat="false" ht="14.25" hidden="false" customHeight="false" outlineLevel="0" collapsed="false">
      <c r="A7" s="191" t="s">
        <v>204</v>
      </c>
      <c r="B7" s="185" t="n">
        <v>49.69</v>
      </c>
      <c r="C7" s="192" t="s">
        <v>11</v>
      </c>
      <c r="D7" s="187" t="n">
        <v>25.6</v>
      </c>
    </row>
    <row r="8" customFormat="false" ht="14.25" hidden="false" customHeight="false" outlineLevel="0" collapsed="false">
      <c r="A8" s="189" t="s">
        <v>181</v>
      </c>
      <c r="B8" s="185" t="n">
        <v>30.77</v>
      </c>
      <c r="C8" s="192" t="s">
        <v>11</v>
      </c>
      <c r="D8" s="187" t="n">
        <v>22.8</v>
      </c>
      <c r="E8" s="61"/>
      <c r="F8" s="61"/>
    </row>
    <row r="9" s="188" customFormat="true" ht="15.75" hidden="false" customHeight="true" outlineLevel="0" collapsed="false">
      <c r="A9" s="19" t="s">
        <v>145</v>
      </c>
      <c r="B9" s="193" t="n">
        <v>1.1</v>
      </c>
      <c r="C9" s="190" t="s">
        <v>11</v>
      </c>
      <c r="D9" s="187" t="n">
        <v>28.8</v>
      </c>
      <c r="E9" s="21"/>
      <c r="F9" s="194"/>
    </row>
    <row r="10" s="188" customFormat="true" ht="15.75" hidden="false" customHeight="true" outlineLevel="0" collapsed="false">
      <c r="A10" s="195" t="s">
        <v>146</v>
      </c>
      <c r="B10" s="185" t="n">
        <v>17.82</v>
      </c>
      <c r="C10" s="190" t="s">
        <v>11</v>
      </c>
      <c r="D10" s="187" t="n">
        <v>30.3</v>
      </c>
      <c r="E10" s="21"/>
      <c r="F10" s="21"/>
    </row>
    <row r="11" customFormat="false" ht="18" hidden="false" customHeight="true" outlineLevel="0" collapsed="false">
      <c r="A11" s="87" t="s">
        <v>205</v>
      </c>
      <c r="B11" s="196"/>
      <c r="C11" s="197"/>
      <c r="D11" s="187"/>
      <c r="E11" s="61"/>
      <c r="F11" s="61"/>
    </row>
    <row r="12" customFormat="false" ht="18" hidden="false" customHeight="true" outlineLevel="0" collapsed="false">
      <c r="A12" s="77" t="s">
        <v>206</v>
      </c>
      <c r="B12" s="198" t="n">
        <v>9.16</v>
      </c>
      <c r="C12" s="198" t="n">
        <v>7.05</v>
      </c>
      <c r="D12" s="187" t="n">
        <v>29.9</v>
      </c>
      <c r="E12" s="103"/>
      <c r="F12" s="61"/>
    </row>
    <row r="13" customFormat="false" ht="18" hidden="false" customHeight="true" outlineLevel="0" collapsed="false">
      <c r="A13" s="77" t="s">
        <v>207</v>
      </c>
      <c r="B13" s="198" t="n">
        <v>38.09</v>
      </c>
      <c r="C13" s="198" t="n">
        <v>30.63</v>
      </c>
      <c r="D13" s="187" t="n">
        <v>24.3</v>
      </c>
      <c r="E13" s="103"/>
      <c r="F13" s="61"/>
    </row>
    <row r="14" customFormat="false" ht="18" hidden="false" customHeight="true" outlineLevel="0" collapsed="false">
      <c r="A14" s="77" t="s">
        <v>208</v>
      </c>
      <c r="B14" s="196" t="n">
        <v>0.47</v>
      </c>
      <c r="C14" s="196" t="n">
        <v>0.27</v>
      </c>
      <c r="D14" s="187" t="n">
        <v>75.6</v>
      </c>
      <c r="E14" s="103"/>
      <c r="F14" s="61"/>
    </row>
    <row r="15" customFormat="false" ht="18" hidden="false" customHeight="true" outlineLevel="0" collapsed="false">
      <c r="A15" s="77" t="s">
        <v>209</v>
      </c>
      <c r="B15" s="199" t="n">
        <v>1.98</v>
      </c>
      <c r="C15" s="199" t="n">
        <v>1.34</v>
      </c>
      <c r="D15" s="187" t="n">
        <v>47.9</v>
      </c>
      <c r="E15" s="103"/>
      <c r="F15" s="61"/>
    </row>
    <row r="16" customFormat="false" ht="18" hidden="false" customHeight="true" outlineLevel="0" collapsed="false">
      <c r="A16" s="87" t="s">
        <v>210</v>
      </c>
      <c r="B16" s="199"/>
      <c r="C16" s="199"/>
      <c r="D16" s="187"/>
      <c r="E16" s="61"/>
      <c r="F16" s="61"/>
    </row>
    <row r="17" customFormat="false" ht="18" hidden="false" customHeight="true" outlineLevel="0" collapsed="false">
      <c r="A17" s="77" t="s">
        <v>206</v>
      </c>
      <c r="B17" s="198" t="n">
        <v>9.07</v>
      </c>
      <c r="C17" s="198" t="n">
        <v>7</v>
      </c>
      <c r="D17" s="187" t="n">
        <v>29.5</v>
      </c>
      <c r="E17" s="103"/>
      <c r="F17" s="61"/>
    </row>
    <row r="18" customFormat="false" ht="18" hidden="false" customHeight="true" outlineLevel="0" collapsed="false">
      <c r="A18" s="77" t="s">
        <v>207</v>
      </c>
      <c r="B18" s="198" t="n">
        <v>20.26</v>
      </c>
      <c r="C18" s="198" t="n">
        <v>16.97</v>
      </c>
      <c r="D18" s="187" t="n">
        <v>19.4</v>
      </c>
      <c r="E18" s="103"/>
      <c r="F18" s="61"/>
    </row>
    <row r="19" customFormat="false" ht="18" hidden="false" customHeight="true" outlineLevel="0" collapsed="false">
      <c r="A19" s="77" t="s">
        <v>208</v>
      </c>
      <c r="B19" s="196" t="n">
        <v>0.3</v>
      </c>
      <c r="C19" s="196" t="n">
        <v>0.18</v>
      </c>
      <c r="D19" s="187" t="n">
        <v>68.2</v>
      </c>
      <c r="E19" s="103"/>
      <c r="F19" s="61"/>
    </row>
    <row r="20" customFormat="false" ht="18" hidden="false" customHeight="true" outlineLevel="0" collapsed="false">
      <c r="A20" s="77" t="s">
        <v>209</v>
      </c>
      <c r="B20" s="199" t="n">
        <v>1.15</v>
      </c>
      <c r="C20" s="199" t="n">
        <v>0.65</v>
      </c>
      <c r="D20" s="187" t="n">
        <v>76.9</v>
      </c>
      <c r="E20" s="103"/>
      <c r="F20" s="61"/>
    </row>
    <row r="21" customFormat="false" ht="18" hidden="false" customHeight="true" outlineLevel="0" collapsed="false">
      <c r="A21" s="149" t="s">
        <v>211</v>
      </c>
      <c r="B21" s="197" t="n">
        <f aca="false">B22+B23+B24+B25</f>
        <v>342</v>
      </c>
      <c r="C21" s="197" t="n">
        <f aca="false">C22+C23+C24+C25</f>
        <v>304</v>
      </c>
      <c r="D21" s="187" t="n">
        <f aca="false">B21/C21*100-100</f>
        <v>12.5</v>
      </c>
      <c r="E21" s="61"/>
      <c r="F21" s="61"/>
    </row>
    <row r="22" customFormat="false" ht="18" hidden="false" customHeight="true" outlineLevel="0" collapsed="false">
      <c r="A22" s="200" t="s">
        <v>212</v>
      </c>
      <c r="B22" s="42" t="n">
        <v>88</v>
      </c>
      <c r="C22" s="42" t="n">
        <v>71</v>
      </c>
      <c r="D22" s="187" t="n">
        <f aca="false">B22/C22*100-100</f>
        <v>23.943661971831</v>
      </c>
      <c r="E22" s="201"/>
      <c r="F22" s="61"/>
    </row>
    <row r="23" customFormat="false" ht="18" hidden="false" customHeight="true" outlineLevel="0" collapsed="false">
      <c r="A23" s="149" t="s">
        <v>213</v>
      </c>
      <c r="B23" s="42" t="n">
        <v>150</v>
      </c>
      <c r="C23" s="42" t="n">
        <v>133</v>
      </c>
      <c r="D23" s="187" t="n">
        <f aca="false">B23/C23*100-100</f>
        <v>12.781954887218</v>
      </c>
      <c r="E23" s="202"/>
      <c r="F23" s="61"/>
    </row>
    <row r="24" customFormat="false" ht="18" hidden="false" customHeight="true" outlineLevel="0" collapsed="false">
      <c r="A24" s="149" t="s">
        <v>214</v>
      </c>
      <c r="B24" s="42" t="n">
        <v>43</v>
      </c>
      <c r="C24" s="42" t="n">
        <v>40</v>
      </c>
      <c r="D24" s="187" t="n">
        <f aca="false">B24/C24*100-100</f>
        <v>7.5</v>
      </c>
      <c r="E24" s="61"/>
      <c r="F24" s="61"/>
    </row>
    <row r="25" customFormat="false" ht="18" hidden="false" customHeight="true" outlineLevel="0" collapsed="false">
      <c r="A25" s="149" t="s">
        <v>215</v>
      </c>
      <c r="B25" s="42" t="n">
        <v>61</v>
      </c>
      <c r="C25" s="42" t="n">
        <v>60</v>
      </c>
      <c r="D25" s="187" t="n">
        <f aca="false">B25/C25*100-100</f>
        <v>1.66666666666666</v>
      </c>
      <c r="E25" s="61"/>
      <c r="F25" s="61"/>
    </row>
    <row r="26" customFormat="false" ht="18" hidden="false" customHeight="true" outlineLevel="0" collapsed="false">
      <c r="A26" s="149" t="s">
        <v>216</v>
      </c>
      <c r="B26" s="197" t="n">
        <f aca="false">B27+B28+B29+B30</f>
        <v>229</v>
      </c>
      <c r="C26" s="197" t="n">
        <f aca="false">C27+C28+C29+C30</f>
        <v>209</v>
      </c>
      <c r="D26" s="187" t="n">
        <f aca="false">B26/C26*100-100</f>
        <v>9.56937799043062</v>
      </c>
      <c r="E26" s="61"/>
      <c r="F26" s="61"/>
    </row>
    <row r="27" customFormat="false" ht="18" hidden="false" customHeight="true" outlineLevel="0" collapsed="false">
      <c r="A27" s="200" t="s">
        <v>212</v>
      </c>
      <c r="B27" s="42" t="n">
        <v>66</v>
      </c>
      <c r="C27" s="42" t="n">
        <v>55</v>
      </c>
      <c r="D27" s="187" t="n">
        <f aca="false">B27/C27*100-100</f>
        <v>20</v>
      </c>
      <c r="E27" s="61"/>
    </row>
    <row r="28" customFormat="false" ht="18" hidden="false" customHeight="true" outlineLevel="0" collapsed="false">
      <c r="A28" s="149" t="s">
        <v>213</v>
      </c>
      <c r="B28" s="42" t="n">
        <v>83</v>
      </c>
      <c r="C28" s="42" t="n">
        <v>69</v>
      </c>
      <c r="D28" s="187" t="n">
        <f aca="false">B28/C28*100-100</f>
        <v>20.2898550724638</v>
      </c>
      <c r="E28" s="61"/>
    </row>
    <row r="29" customFormat="false" ht="18" hidden="false" customHeight="true" outlineLevel="0" collapsed="false">
      <c r="A29" s="149" t="s">
        <v>214</v>
      </c>
      <c r="B29" s="42" t="n">
        <v>36</v>
      </c>
      <c r="C29" s="42" t="n">
        <v>36</v>
      </c>
      <c r="D29" s="187" t="n">
        <f aca="false">B29/C29*100-100</f>
        <v>0</v>
      </c>
      <c r="E29" s="61"/>
    </row>
    <row r="30" customFormat="false" ht="18" hidden="false" customHeight="true" outlineLevel="0" collapsed="false">
      <c r="A30" s="203" t="s">
        <v>215</v>
      </c>
      <c r="B30" s="204" t="n">
        <v>44</v>
      </c>
      <c r="C30" s="204" t="n">
        <v>49</v>
      </c>
      <c r="D30" s="205" t="n">
        <f aca="false">B30/C30*100-100</f>
        <v>-10.2040816326531</v>
      </c>
      <c r="E30" s="61"/>
    </row>
    <row r="31" s="207" customFormat="true" ht="12" hidden="false" customHeight="false" outlineLevel="0" collapsed="false">
      <c r="A31" s="65" t="s">
        <v>217</v>
      </c>
      <c r="B31" s="65"/>
      <c r="C31" s="65"/>
      <c r="D31" s="65"/>
      <c r="E31" s="206"/>
      <c r="F31" s="206"/>
    </row>
    <row r="32" s="61" customFormat="true" ht="14.25" hidden="false" customHeight="false" outlineLevel="0" collapsed="false">
      <c r="B32" s="208"/>
      <c r="C32" s="185"/>
      <c r="D32" s="209"/>
    </row>
    <row r="33" s="61" customFormat="true" ht="14.25" hidden="false" customHeight="false" outlineLevel="0" collapsed="false">
      <c r="B33" s="208"/>
      <c r="C33" s="185"/>
      <c r="D33" s="209"/>
    </row>
    <row r="34" s="61" customFormat="true" ht="14.25" hidden="false" customHeight="false" outlineLevel="0" collapsed="false">
      <c r="B34" s="208"/>
      <c r="C34" s="185"/>
      <c r="D34" s="209"/>
    </row>
    <row r="35" s="61" customFormat="true" ht="14.25" hidden="false" customHeight="false" outlineLevel="0" collapsed="false">
      <c r="B35" s="208"/>
      <c r="C35" s="185"/>
      <c r="D35" s="209"/>
    </row>
    <row r="36" s="61" customFormat="true" ht="14.25" hidden="false" customHeight="false" outlineLevel="0" collapsed="false">
      <c r="B36" s="208"/>
      <c r="C36" s="185"/>
      <c r="D36" s="209"/>
    </row>
    <row r="37" s="61" customFormat="true" ht="14.25" hidden="false" customHeight="false" outlineLevel="0" collapsed="false">
      <c r="B37" s="208"/>
      <c r="C37" s="185"/>
      <c r="D37" s="209"/>
    </row>
    <row r="38" s="61" customFormat="true" ht="14.25" hidden="false" customHeight="false" outlineLevel="0" collapsed="false">
      <c r="B38" s="208"/>
      <c r="C38" s="185"/>
      <c r="D38" s="209"/>
    </row>
    <row r="39" s="61" customFormat="true" ht="14.25" hidden="false" customHeight="false" outlineLevel="0" collapsed="false">
      <c r="B39" s="208"/>
      <c r="C39" s="185"/>
      <c r="D39" s="209"/>
    </row>
    <row r="40" s="61" customFormat="true" ht="14.25" hidden="false" customHeight="false" outlineLevel="0" collapsed="false">
      <c r="B40" s="208"/>
      <c r="C40" s="185"/>
      <c r="D40" s="209"/>
    </row>
    <row r="41" s="61" customFormat="true" ht="14.25" hidden="false" customHeight="false" outlineLevel="0" collapsed="false">
      <c r="B41" s="208"/>
      <c r="C41" s="185"/>
      <c r="D41" s="209"/>
    </row>
    <row r="42" s="61" customFormat="true" ht="14.25" hidden="false" customHeight="false" outlineLevel="0" collapsed="false">
      <c r="B42" s="208"/>
      <c r="C42" s="185"/>
      <c r="D42" s="209"/>
    </row>
    <row r="43" s="61" customFormat="true" ht="14.25" hidden="false" customHeight="false" outlineLevel="0" collapsed="false">
      <c r="B43" s="208"/>
      <c r="C43" s="185"/>
      <c r="D43" s="209"/>
    </row>
    <row r="44" customFormat="false" ht="14.25" hidden="false" customHeight="false" outlineLevel="0" collapsed="false">
      <c r="A44" s="188"/>
      <c r="B44" s="210"/>
      <c r="C44" s="188"/>
      <c r="D44" s="26"/>
    </row>
    <row r="45" customFormat="false" ht="14.25" hidden="false" customHeight="false" outlineLevel="0" collapsed="false">
      <c r="A45" s="188"/>
      <c r="B45" s="210"/>
      <c r="C45" s="188"/>
      <c r="D45" s="26"/>
    </row>
    <row r="46" customFormat="false" ht="14.25" hidden="false" customHeight="false" outlineLevel="0" collapsed="false">
      <c r="A46" s="188"/>
      <c r="B46" s="210"/>
      <c r="C46" s="188"/>
      <c r="D46" s="26"/>
    </row>
    <row r="47" customFormat="false" ht="14.25" hidden="false" customHeight="false" outlineLevel="0" collapsed="false">
      <c r="A47" s="188"/>
      <c r="B47" s="210"/>
      <c r="C47" s="188"/>
      <c r="D47" s="26"/>
    </row>
    <row r="48" customFormat="false" ht="14.25" hidden="false" customHeight="false" outlineLevel="0" collapsed="false">
      <c r="A48" s="188"/>
      <c r="B48" s="210"/>
      <c r="C48" s="188"/>
      <c r="D48" s="26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luye</cp:lastModifiedBy>
  <cp:lastPrinted>2021-07-22T02:26:32Z</cp:lastPrinted>
  <dcterms:modified xsi:type="dcterms:W3CDTF">2021-08-24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