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N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320">
  <si>
    <r>
      <rPr>
        <sz val="24"/>
        <rFont val="Noto Sans"/>
        <family val="2"/>
      </rPr>
      <t xml:space="preserve">汉滨区</t>
    </r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度享受灵活就业人员社会保险补贴发放花名册</t>
    </r>
  </si>
  <si>
    <t xml:space="preserve">序号</t>
  </si>
  <si>
    <t xml:space="preserve">所属社区</t>
  </si>
  <si>
    <t xml:space="preserve">社区</t>
  </si>
  <si>
    <t xml:space="preserve">姓 名</t>
  </si>
  <si>
    <t xml:space="preserve">性别</t>
  </si>
  <si>
    <t xml:space="preserve">年龄</t>
  </si>
  <si>
    <t xml:space="preserve">身份证号</t>
  </si>
  <si>
    <t xml:space="preserve">全年缴纳养老保险费（元）</t>
  </si>
  <si>
    <t xml:space="preserve">应补养老保险（元）</t>
  </si>
  <si>
    <t xml:space="preserve">全年缴纳医疗保险（元）</t>
  </si>
  <si>
    <t xml:space="preserve">应补医疗保险（元）</t>
  </si>
  <si>
    <t xml:space="preserve">合计应补社会保险（元）</t>
  </si>
  <si>
    <t xml:space="preserve">已享受补贴年度</t>
  </si>
  <si>
    <t xml:space="preserve">电话号码</t>
  </si>
  <si>
    <t xml:space="preserve">吉河镇</t>
  </si>
  <si>
    <t xml:space="preserve">余 岳</t>
  </si>
  <si>
    <t xml:space="preserve">男</t>
  </si>
  <si>
    <t xml:space="preserve">612421********0333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张先芳</t>
  </si>
  <si>
    <t xml:space="preserve">女</t>
  </si>
  <si>
    <t xml:space="preserve">612401********6122</t>
  </si>
  <si>
    <t xml:space="preserve">曹 宇</t>
  </si>
  <si>
    <t xml:space="preserve">612401********6123</t>
  </si>
  <si>
    <t xml:space="preserve">曹仲娟</t>
  </si>
  <si>
    <t xml:space="preserve">612401********6326</t>
  </si>
  <si>
    <t xml:space="preserve">白武雪</t>
  </si>
  <si>
    <t xml:space="preserve">612401********244X</t>
  </si>
  <si>
    <t xml:space="preserve">张远学</t>
  </si>
  <si>
    <t xml:space="preserve">612401********5612</t>
  </si>
  <si>
    <t xml:space="preserve">新申报</t>
  </si>
  <si>
    <t xml:space="preserve">赵正年</t>
  </si>
  <si>
    <t xml:space="preserve">612401********5856</t>
  </si>
  <si>
    <t xml:space="preserve">陈莉</t>
  </si>
  <si>
    <t xml:space="preserve">612401********0407</t>
  </si>
  <si>
    <t xml:space="preserve">洪山镇</t>
  </si>
  <si>
    <t xml:space="preserve">韩贤连</t>
  </si>
  <si>
    <t xml:space="preserve">612401********7629</t>
  </si>
  <si>
    <t xml:space="preserve">王贤安</t>
  </si>
  <si>
    <t xml:space="preserve">612401********7613</t>
  </si>
  <si>
    <t xml:space="preserve">新城办</t>
  </si>
  <si>
    <t xml:space="preserve">果园社区</t>
  </si>
  <si>
    <t xml:space="preserve">朱英俊</t>
  </si>
  <si>
    <t xml:space="preserve">612401********0370</t>
  </si>
  <si>
    <t xml:space="preserve">新增低保</t>
  </si>
  <si>
    <t xml:space="preserve">13891559519</t>
  </si>
  <si>
    <t xml:space="preserve">朝阳社区</t>
  </si>
  <si>
    <t xml:space="preserve">曾娟</t>
  </si>
  <si>
    <t xml:space="preserve">612401********7885</t>
  </si>
  <si>
    <r>
      <rPr>
        <sz val="10"/>
        <rFont val="宋体"/>
        <family val="0"/>
        <charset val="134"/>
      </rPr>
      <t xml:space="preserve">2016.2017,20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15389155356</t>
  </si>
  <si>
    <t xml:space="preserve">杨学芳</t>
  </si>
  <si>
    <t xml:space="preserve">612401********1232</t>
  </si>
  <si>
    <t xml:space="preserve">新增残疾</t>
  </si>
  <si>
    <t xml:space="preserve">13700259267</t>
  </si>
  <si>
    <t xml:space="preserve">文昌社区</t>
  </si>
  <si>
    <t xml:space="preserve">纪艳</t>
  </si>
  <si>
    <t xml:space="preserve">612421********0024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朱永凤</t>
  </si>
  <si>
    <t xml:space="preserve">612427********1269</t>
  </si>
  <si>
    <t xml:space="preserve">杨文革</t>
  </si>
  <si>
    <t xml:space="preserve">612421********0339</t>
  </si>
  <si>
    <t xml:space="preserve">杨娟</t>
  </si>
  <si>
    <t xml:space="preserve">612429********0309</t>
  </si>
  <si>
    <t xml:space="preserve">香溪社区</t>
  </si>
  <si>
    <t xml:space="preserve">周静</t>
  </si>
  <si>
    <t xml:space="preserve">612401********0343</t>
  </si>
  <si>
    <t xml:space="preserve">13212068085</t>
  </si>
  <si>
    <t xml:space="preserve">教场社区</t>
  </si>
  <si>
    <t xml:space="preserve">刘红兵</t>
  </si>
  <si>
    <t xml:space="preserve">612421********0756</t>
  </si>
  <si>
    <t xml:space="preserve">杨朝云</t>
  </si>
  <si>
    <t xml:space="preserve">612421********9721</t>
  </si>
  <si>
    <t xml:space="preserve">唐巧</t>
  </si>
  <si>
    <t xml:space="preserve">612401********0344</t>
  </si>
  <si>
    <t xml:space="preserve">黄琼</t>
  </si>
  <si>
    <t xml:space="preserve">612401********0144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王俊红</t>
  </si>
  <si>
    <t xml:space="preserve">612421********0145</t>
  </si>
  <si>
    <t xml:space="preserve">晏显和</t>
  </si>
  <si>
    <t xml:space="preserve">612401********5654</t>
  </si>
  <si>
    <t xml:space="preserve">13991531767</t>
  </si>
  <si>
    <t xml:space="preserve">唐明</t>
  </si>
  <si>
    <t xml:space="preserve">612421********0355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育才社区</t>
  </si>
  <si>
    <t xml:space="preserve">赵雪萍</t>
  </si>
  <si>
    <t xml:space="preserve">612401********0146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13891538556</t>
  </si>
  <si>
    <t xml:space="preserve">任玉红</t>
  </si>
  <si>
    <t xml:space="preserve">612401********038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18992585161</t>
  </si>
  <si>
    <t xml:space="preserve">双堤社区</t>
  </si>
  <si>
    <t xml:space="preserve">汪金花</t>
  </si>
  <si>
    <t xml:space="preserve">612421********0742</t>
  </si>
  <si>
    <t xml:space="preserve">陈瑾</t>
  </si>
  <si>
    <t xml:space="preserve">612421********0362</t>
  </si>
  <si>
    <t xml:space="preserve">马金莉</t>
  </si>
  <si>
    <t xml:space="preserve">612401********0386</t>
  </si>
  <si>
    <t xml:space="preserve">戴红侠</t>
  </si>
  <si>
    <t xml:space="preserve">612421********036x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吴红艳</t>
  </si>
  <si>
    <t xml:space="preserve">612401********0341</t>
  </si>
  <si>
    <t xml:space="preserve">安火社区</t>
  </si>
  <si>
    <t xml:space="preserve">崔大玲</t>
  </si>
  <si>
    <t xml:space="preserve">612401********0369</t>
  </si>
  <si>
    <t xml:space="preserve">13772988117</t>
  </si>
  <si>
    <t xml:space="preserve">郝会芹</t>
  </si>
  <si>
    <t xml:space="preserve">612401********1167</t>
  </si>
  <si>
    <t xml:space="preserve">王三红</t>
  </si>
  <si>
    <t xml:space="preserve">612401********0141</t>
  </si>
  <si>
    <t xml:space="preserve">古春燕</t>
  </si>
  <si>
    <t xml:space="preserve">612421********0368</t>
  </si>
  <si>
    <t xml:space="preserve">李荣</t>
  </si>
  <si>
    <t xml:space="preserve">612401********4048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</si>
  <si>
    <t xml:space="preserve">沈涛</t>
  </si>
  <si>
    <t xml:space="preserve">612421********0372</t>
  </si>
  <si>
    <t xml:space="preserve">郭迎军</t>
  </si>
  <si>
    <t xml:space="preserve">612401********2972</t>
  </si>
  <si>
    <r>
      <rPr>
        <sz val="10"/>
        <rFont val="新宋体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田恩玉</t>
  </si>
  <si>
    <t xml:space="preserve">612427********1124</t>
  </si>
  <si>
    <t xml:space="preserve">罗全芳</t>
  </si>
  <si>
    <t xml:space="preserve">612401********0362</t>
  </si>
  <si>
    <t xml:space="preserve">18992550051</t>
  </si>
  <si>
    <t xml:space="preserve">王崇平</t>
  </si>
  <si>
    <t xml:space="preserve">612421********0019</t>
  </si>
  <si>
    <t xml:space="preserve">18991528618</t>
  </si>
  <si>
    <t xml:space="preserve">印染厂社区</t>
  </si>
  <si>
    <t xml:space="preserve">张秀云</t>
  </si>
  <si>
    <t xml:space="preserve">612401********5089</t>
  </si>
  <si>
    <t xml:space="preserve">13619152708</t>
  </si>
  <si>
    <t xml:space="preserve">郭如义</t>
  </si>
  <si>
    <t xml:space="preserve">612401********0331</t>
  </si>
  <si>
    <t xml:space="preserve">13389151850</t>
  </si>
  <si>
    <t xml:space="preserve">江北办</t>
  </si>
  <si>
    <t xml:space="preserve">临江社区</t>
  </si>
  <si>
    <t xml:space="preserve">李云苗</t>
  </si>
  <si>
    <t xml:space="preserve">612401********1166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西站社区</t>
  </si>
  <si>
    <t xml:space="preserve">侯治淑</t>
  </si>
  <si>
    <t xml:space="preserve">513024********0043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张沟桥社区</t>
  </si>
  <si>
    <t xml:space="preserve">赵俐波</t>
  </si>
  <si>
    <t xml:space="preserve">513025********7148</t>
  </si>
  <si>
    <t xml:space="preserve">汪爱芳</t>
  </si>
  <si>
    <t xml:space="preserve">513024********0120</t>
  </si>
  <si>
    <t xml:space="preserve">老城办</t>
  </si>
  <si>
    <t xml:space="preserve">西大街社区</t>
  </si>
  <si>
    <t xml:space="preserve">李本霞</t>
  </si>
  <si>
    <t xml:space="preserve">612401********0024</t>
  </si>
  <si>
    <t xml:space="preserve">2069.2</t>
  </si>
  <si>
    <t xml:space="preserve">赵宏运</t>
  </si>
  <si>
    <t xml:space="preserve">612401********0335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</si>
  <si>
    <t xml:space="preserve">大北街社区</t>
  </si>
  <si>
    <t xml:space="preserve">秦秋香</t>
  </si>
  <si>
    <t xml:space="preserve">610121********3885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胡登堂</t>
  </si>
  <si>
    <t xml:space="preserve">612401********1153</t>
  </si>
  <si>
    <t xml:space="preserve">马富云</t>
  </si>
  <si>
    <t xml:space="preserve">612421********0014</t>
  </si>
  <si>
    <t xml:space="preserve">海燕</t>
  </si>
  <si>
    <t xml:space="preserve">612421********0029</t>
  </si>
  <si>
    <t xml:space="preserve">培新</t>
  </si>
  <si>
    <t xml:space="preserve">陈力花</t>
  </si>
  <si>
    <t xml:space="preserve">612401********0162</t>
  </si>
  <si>
    <t xml:space="preserve">兴安路</t>
  </si>
  <si>
    <t xml:space="preserve">王金明</t>
  </si>
  <si>
    <t xml:space="preserve">612421********0016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</t>
    </r>
  </si>
  <si>
    <t xml:space="preserve">陈萍</t>
  </si>
  <si>
    <t xml:space="preserve">刘正洪</t>
  </si>
  <si>
    <t xml:space="preserve">612421********001X</t>
  </si>
  <si>
    <t xml:space="preserve">王乐</t>
  </si>
  <si>
    <t xml:space="preserve">612401********0388</t>
  </si>
  <si>
    <t xml:space="preserve">胡清华</t>
  </si>
  <si>
    <t xml:space="preserve">马晓燕</t>
  </si>
  <si>
    <t xml:space="preserve">612401********006X</t>
  </si>
  <si>
    <t xml:space="preserve">蔡安平</t>
  </si>
  <si>
    <t xml:space="preserve">612421********0038</t>
  </si>
  <si>
    <t xml:space="preserve">杨军</t>
  </si>
  <si>
    <t xml:space="preserve">612421********0031</t>
  </si>
  <si>
    <t xml:space="preserve">兴安社区</t>
  </si>
  <si>
    <t xml:space="preserve">晏新满</t>
  </si>
  <si>
    <t xml:space="preserve">612401********0357</t>
  </si>
  <si>
    <t xml:space="preserve">2019.2020</t>
  </si>
  <si>
    <t xml:space="preserve">13165768326</t>
  </si>
  <si>
    <t xml:space="preserve">锁卫兵</t>
  </si>
  <si>
    <t xml:space="preserve">612401********0371</t>
  </si>
  <si>
    <t xml:space="preserve">18109151187</t>
  </si>
  <si>
    <t xml:space="preserve">许英</t>
  </si>
  <si>
    <t xml:space="preserve">513024********4761</t>
  </si>
  <si>
    <t xml:space="preserve">18009150282</t>
  </si>
  <si>
    <t xml:space="preserve">唐德梅</t>
  </si>
  <si>
    <t xml:space="preserve">612401********3849</t>
  </si>
  <si>
    <t xml:space="preserve">东关社区</t>
  </si>
  <si>
    <t xml:space="preserve">梁胜兰</t>
  </si>
  <si>
    <t xml:space="preserve">612429********6887</t>
  </si>
  <si>
    <t xml:space="preserve">刘涛</t>
  </si>
  <si>
    <t xml:space="preserve">612401********0023</t>
  </si>
  <si>
    <t xml:space="preserve">马义兵</t>
  </si>
  <si>
    <t xml:space="preserve">魏玉霞</t>
  </si>
  <si>
    <t xml:space="preserve">612401********0042</t>
  </si>
  <si>
    <t xml:space="preserve">王际春</t>
  </si>
  <si>
    <t xml:space="preserve">612429********7865</t>
  </si>
  <si>
    <t xml:space="preserve">孙舒畅</t>
  </si>
  <si>
    <t xml:space="preserve">341622********4927</t>
  </si>
  <si>
    <r>
      <rPr>
        <sz val="10"/>
        <rFont val="Noto Sans"/>
        <family val="2"/>
      </rPr>
      <t xml:space="preserve">已申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</t>
    </r>
  </si>
  <si>
    <t xml:space="preserve">鼓楼社区</t>
  </si>
  <si>
    <t xml:space="preserve">马远忠</t>
  </si>
  <si>
    <t xml:space="preserve">612421********0017</t>
  </si>
  <si>
    <t xml:space="preserve">金亚娟</t>
  </si>
  <si>
    <t xml:space="preserve">654101********118X</t>
  </si>
  <si>
    <t xml:space="preserve">刘侠峰</t>
  </si>
  <si>
    <t xml:space="preserve">612421********0351</t>
  </si>
  <si>
    <t xml:space="preserve">谭丽</t>
  </si>
  <si>
    <t xml:space="preserve">612401********002X</t>
  </si>
  <si>
    <t xml:space="preserve">来有娟</t>
  </si>
  <si>
    <t xml:space="preserve">612401********0027</t>
  </si>
  <si>
    <t xml:space="preserve">李霞</t>
  </si>
  <si>
    <t xml:space="preserve">612425********0442</t>
  </si>
  <si>
    <t xml:space="preserve">马冬梅</t>
  </si>
  <si>
    <t xml:space="preserve">612421********0028</t>
  </si>
  <si>
    <t xml:space="preserve">马安军</t>
  </si>
  <si>
    <t xml:space="preserve">612421********0035</t>
  </si>
  <si>
    <r>
      <rPr>
        <sz val="10"/>
        <rFont val="Noto Sans"/>
        <family val="2"/>
      </rPr>
      <t xml:space="preserve">低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申报</t>
    </r>
  </si>
  <si>
    <t xml:space="preserve">罗其侠</t>
  </si>
  <si>
    <t xml:space="preserve">612401********6127</t>
  </si>
  <si>
    <t xml:space="preserve">汪群瑞</t>
  </si>
  <si>
    <t xml:space="preserve">612401********1183</t>
  </si>
  <si>
    <t xml:space="preserve">五里镇</t>
  </si>
  <si>
    <t xml:space="preserve">王丽</t>
  </si>
  <si>
    <t xml:space="preserve">612401********2445</t>
  </si>
  <si>
    <t xml:space="preserve">13700257067</t>
  </si>
  <si>
    <t xml:space="preserve">张静</t>
  </si>
  <si>
    <t xml:space="preserve">612401********2466</t>
  </si>
  <si>
    <t xml:space="preserve">15991058382</t>
  </si>
  <si>
    <t xml:space="preserve">李蓉</t>
  </si>
  <si>
    <t xml:space="preserve">612401********2441</t>
  </si>
  <si>
    <t xml:space="preserve">15771858168</t>
  </si>
  <si>
    <t xml:space="preserve">张滩镇</t>
  </si>
  <si>
    <t xml:space="preserve">陈开刚</t>
  </si>
  <si>
    <t xml:space="preserve">612401********4590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</si>
  <si>
    <t xml:space="preserve">李小平</t>
  </si>
  <si>
    <t xml:space="preserve">612401********014X</t>
  </si>
  <si>
    <t xml:space="preserve">胡小花</t>
  </si>
  <si>
    <t xml:space="preserve">陈武强</t>
  </si>
  <si>
    <t xml:space="preserve">612401********041X</t>
  </si>
  <si>
    <t xml:space="preserve">白河县</t>
  </si>
  <si>
    <t xml:space="preserve">桥儿沟社区</t>
  </si>
  <si>
    <t xml:space="preserve">吴寒</t>
  </si>
  <si>
    <t xml:space="preserve">612430********0059</t>
  </si>
  <si>
    <t xml:space="preserve">县河镇</t>
  </si>
  <si>
    <t xml:space="preserve">姚河村</t>
  </si>
  <si>
    <t xml:space="preserve">汪显红</t>
  </si>
  <si>
    <t xml:space="preserve">612401********5198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</si>
  <si>
    <t xml:space="preserve">石梯镇</t>
  </si>
  <si>
    <t xml:space="preserve">九条沟村</t>
  </si>
  <si>
    <t xml:space="preserve">王职清</t>
  </si>
  <si>
    <t xml:space="preserve">612401********4874</t>
  </si>
  <si>
    <t xml:space="preserve">洪山镇乾隆村</t>
  </si>
  <si>
    <t xml:space="preserve">乾隆村</t>
  </si>
  <si>
    <t xml:space="preserve">杨大慧</t>
  </si>
  <si>
    <t xml:space="preserve">612401********7729</t>
  </si>
  <si>
    <t xml:space="preserve">李佑军</t>
  </si>
  <si>
    <t xml:space="preserve">612421********0353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</si>
  <si>
    <t xml:space="preserve">元坝村</t>
  </si>
  <si>
    <t xml:space="preserve">向鹏</t>
  </si>
  <si>
    <t xml:space="preserve">612401********7415</t>
  </si>
  <si>
    <t xml:space="preserve">肖礼兰</t>
  </si>
  <si>
    <t xml:space="preserve">612401********764X</t>
  </si>
  <si>
    <t xml:space="preserve">五星街社区</t>
  </si>
  <si>
    <t xml:space="preserve">覃春梅</t>
  </si>
  <si>
    <t xml:space="preserve">612422********0082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   残疾</t>
    </r>
  </si>
  <si>
    <t xml:space="preserve">张娟</t>
  </si>
  <si>
    <t xml:space="preserve">612401********0063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   低保</t>
    </r>
  </si>
  <si>
    <t xml:space="preserve">黄小丽</t>
  </si>
  <si>
    <t xml:space="preserve">612401********0028</t>
  </si>
  <si>
    <t xml:space="preserve">新申报  </t>
  </si>
  <si>
    <t xml:space="preserve">西关社区</t>
  </si>
  <si>
    <t xml:space="preserve">翁勤芳</t>
  </si>
  <si>
    <t xml:space="preserve">612401********0029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</si>
  <si>
    <t xml:space="preserve">何家贤</t>
  </si>
  <si>
    <t xml:space="preserve">612401********0164</t>
  </si>
  <si>
    <t xml:space="preserve">15309158255</t>
  </si>
  <si>
    <t xml:space="preserve">李晓娥</t>
  </si>
  <si>
    <t xml:space="preserve">612401********1580</t>
  </si>
  <si>
    <t xml:space="preserve">18091517572</t>
  </si>
  <si>
    <t xml:space="preserve">张文华</t>
  </si>
  <si>
    <t xml:space="preserve">612421********0354</t>
  </si>
  <si>
    <t xml:space="preserve">13239156354</t>
  </si>
  <si>
    <t xml:space="preserve">马金安</t>
  </si>
  <si>
    <t xml:space="preserve">612401********0338</t>
  </si>
  <si>
    <t xml:space="preserve">李光芳</t>
  </si>
  <si>
    <t xml:space="preserve">612401********022X</t>
  </si>
  <si>
    <t xml:space="preserve">13991535749</t>
  </si>
  <si>
    <t xml:space="preserve">龙兵</t>
  </si>
  <si>
    <t xml:space="preserve">612401********0135</t>
  </si>
  <si>
    <t xml:space="preserve">张晓花</t>
  </si>
  <si>
    <t xml:space="preserve">612401********3643</t>
  </si>
  <si>
    <t xml:space="preserve">15336264822</t>
  </si>
  <si>
    <t xml:space="preserve">合计</t>
  </si>
  <si>
    <t xml:space="preserve">********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@"/>
    <numFmt numFmtId="167" formatCode="0.00_);[RED]\(0.00\)"/>
    <numFmt numFmtId="168" formatCode="#,##0.00_ "/>
    <numFmt numFmtId="169" formatCode="0.00_);\(0.00\)"/>
    <numFmt numFmtId="170" formatCode="0_);[RED]\(0\)"/>
    <numFmt numFmtId="171" formatCode="#,##0_);[RED]\(#,##0\)"/>
    <numFmt numFmtId="172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新宋体"/>
      <family val="3"/>
      <charset val="134"/>
    </font>
    <font>
      <sz val="14"/>
      <name val="Noto Sans"/>
      <family val="2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15" xfId="22"/>
    <cellStyle name="常规 16" xfId="23"/>
    <cellStyle name="常规 18" xfId="24"/>
    <cellStyle name="常规 2" xfId="25"/>
    <cellStyle name="常规 2 2" xfId="26"/>
    <cellStyle name="常规 2 3" xfId="27"/>
    <cellStyle name="常规 3" xfId="28"/>
    <cellStyle name="常规 5" xfId="29"/>
    <cellStyle name="常规 6" xfId="30"/>
    <cellStyle name="常规_Sheet1" xfId="31"/>
    <cellStyle name="常规_Sheet1_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false" hidden="false" outlineLevel="0" max="2" min="2" style="1" width="8.99"/>
    <col collapsed="false" customWidth="true" hidden="false" outlineLevel="0" max="3" min="3" style="0" width="9.75"/>
    <col collapsed="false" customWidth="true" hidden="false" outlineLevel="0" max="5" min="5" style="0" width="5.99"/>
    <col collapsed="false" customWidth="true" hidden="false" outlineLevel="0" max="6" min="6" style="0" width="5.36"/>
    <col collapsed="false" customWidth="true" hidden="false" outlineLevel="0" max="7" min="7" style="1" width="18.99"/>
    <col collapsed="false" customWidth="true" hidden="false" outlineLevel="0" max="9" min="8" style="1" width="10.37"/>
    <col collapsed="false" customWidth="true" hidden="false" outlineLevel="0" max="10" min="10" style="0" width="10.37"/>
    <col collapsed="false" customWidth="true" hidden="false" outlineLevel="0" max="11" min="11" style="0" width="9.36"/>
    <col collapsed="false" customWidth="true" hidden="false" outlineLevel="0" max="13" min="12" style="0" width="11.12"/>
    <col collapsed="false" customWidth="true" hidden="false" outlineLevel="0" max="14" min="14" style="0" width="15.87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3" t="s">
        <v>14</v>
      </c>
    </row>
    <row r="3" s="9" customFormat="true" ht="25" hidden="false" customHeight="true" outlineLevel="0" collapsed="false">
      <c r="A3" s="6" t="n">
        <v>1</v>
      </c>
      <c r="B3" s="7" t="s">
        <v>15</v>
      </c>
      <c r="C3" s="7" t="s">
        <v>15</v>
      </c>
      <c r="D3" s="7" t="s">
        <v>16</v>
      </c>
      <c r="E3" s="7" t="s">
        <v>17</v>
      </c>
      <c r="F3" s="6" t="n">
        <v>56</v>
      </c>
      <c r="G3" s="8" t="s">
        <v>18</v>
      </c>
      <c r="H3" s="6" t="n">
        <v>13399.2</v>
      </c>
      <c r="I3" s="6" t="n">
        <f aca="false">H3*0.5</f>
        <v>6699.6</v>
      </c>
      <c r="J3" s="6"/>
      <c r="K3" s="6"/>
      <c r="L3" s="6" t="n">
        <f aca="false">I3+K3</f>
        <v>6699.6</v>
      </c>
      <c r="M3" s="6" t="s">
        <v>19</v>
      </c>
      <c r="N3" s="6" t="n">
        <v>15991192887</v>
      </c>
    </row>
    <row r="4" s="9" customFormat="true" ht="25" hidden="false" customHeight="true" outlineLevel="0" collapsed="false">
      <c r="A4" s="6" t="n">
        <v>2</v>
      </c>
      <c r="B4" s="7" t="s">
        <v>15</v>
      </c>
      <c r="C4" s="7" t="s">
        <v>15</v>
      </c>
      <c r="D4" s="7" t="s">
        <v>20</v>
      </c>
      <c r="E4" s="7" t="s">
        <v>21</v>
      </c>
      <c r="F4" s="6" t="n">
        <v>46</v>
      </c>
      <c r="G4" s="8" t="s">
        <v>22</v>
      </c>
      <c r="H4" s="6" t="n">
        <v>13399.2</v>
      </c>
      <c r="I4" s="6" t="n">
        <f aca="false">H4*0.5</f>
        <v>6699.6</v>
      </c>
      <c r="J4" s="6"/>
      <c r="K4" s="6"/>
      <c r="L4" s="6" t="n">
        <f aca="false">I4+K4</f>
        <v>6699.6</v>
      </c>
      <c r="M4" s="6" t="s">
        <v>19</v>
      </c>
      <c r="N4" s="6" t="n">
        <v>15591589885</v>
      </c>
    </row>
    <row r="5" s="9" customFormat="true" ht="25" hidden="false" customHeight="true" outlineLevel="0" collapsed="false">
      <c r="A5" s="6" t="n">
        <v>3</v>
      </c>
      <c r="B5" s="7" t="s">
        <v>15</v>
      </c>
      <c r="C5" s="7" t="s">
        <v>15</v>
      </c>
      <c r="D5" s="7" t="s">
        <v>23</v>
      </c>
      <c r="E5" s="7" t="s">
        <v>21</v>
      </c>
      <c r="F5" s="6" t="n">
        <v>48</v>
      </c>
      <c r="G5" s="8" t="s">
        <v>24</v>
      </c>
      <c r="H5" s="6" t="n">
        <v>7489.44</v>
      </c>
      <c r="I5" s="6" t="n">
        <f aca="false">H5*0.5</f>
        <v>3744.72</v>
      </c>
      <c r="J5" s="6"/>
      <c r="K5" s="6"/>
      <c r="L5" s="6" t="n">
        <f aca="false">I5+K5</f>
        <v>3744.72</v>
      </c>
      <c r="M5" s="6" t="s">
        <v>19</v>
      </c>
      <c r="N5" s="6" t="n">
        <v>18509151096</v>
      </c>
    </row>
    <row r="6" s="9" customFormat="true" ht="25" hidden="false" customHeight="true" outlineLevel="0" collapsed="false">
      <c r="A6" s="6" t="n">
        <v>4</v>
      </c>
      <c r="B6" s="7" t="s">
        <v>15</v>
      </c>
      <c r="C6" s="7" t="s">
        <v>15</v>
      </c>
      <c r="D6" s="7" t="s">
        <v>25</v>
      </c>
      <c r="E6" s="7" t="s">
        <v>21</v>
      </c>
      <c r="F6" s="6" t="n">
        <v>48</v>
      </c>
      <c r="G6" s="8" t="s">
        <v>26</v>
      </c>
      <c r="H6" s="6" t="n">
        <v>7489.44</v>
      </c>
      <c r="I6" s="6" t="n">
        <f aca="false">H6*0.5</f>
        <v>3744.72</v>
      </c>
      <c r="J6" s="6"/>
      <c r="K6" s="6"/>
      <c r="L6" s="6" t="n">
        <f aca="false">I6+K6</f>
        <v>3744.72</v>
      </c>
      <c r="M6" s="6" t="s">
        <v>19</v>
      </c>
      <c r="N6" s="6" t="n">
        <v>13992558367</v>
      </c>
    </row>
    <row r="7" s="9" customFormat="true" ht="25" hidden="false" customHeight="true" outlineLevel="0" collapsed="false">
      <c r="A7" s="6" t="n">
        <v>5</v>
      </c>
      <c r="B7" s="7" t="s">
        <v>15</v>
      </c>
      <c r="C7" s="7" t="s">
        <v>15</v>
      </c>
      <c r="D7" s="7" t="s">
        <v>27</v>
      </c>
      <c r="E7" s="7" t="s">
        <v>21</v>
      </c>
      <c r="F7" s="6" t="n">
        <v>48</v>
      </c>
      <c r="G7" s="8" t="s">
        <v>28</v>
      </c>
      <c r="H7" s="6" t="n">
        <v>13399.2</v>
      </c>
      <c r="I7" s="6" t="n">
        <f aca="false">H7*0.5</f>
        <v>6699.6</v>
      </c>
      <c r="J7" s="6"/>
      <c r="K7" s="6"/>
      <c r="L7" s="6" t="n">
        <f aca="false">I7+K7</f>
        <v>6699.6</v>
      </c>
      <c r="M7" s="6" t="s">
        <v>19</v>
      </c>
      <c r="N7" s="6" t="n">
        <v>15929098886</v>
      </c>
    </row>
    <row r="8" s="9" customFormat="true" ht="25" hidden="false" customHeight="true" outlineLevel="0" collapsed="false">
      <c r="A8" s="6" t="n">
        <v>6</v>
      </c>
      <c r="B8" s="7" t="s">
        <v>15</v>
      </c>
      <c r="C8" s="7" t="s">
        <v>15</v>
      </c>
      <c r="D8" s="7" t="s">
        <v>29</v>
      </c>
      <c r="E8" s="7" t="s">
        <v>17</v>
      </c>
      <c r="F8" s="6" t="n">
        <v>54</v>
      </c>
      <c r="G8" s="8" t="s">
        <v>30</v>
      </c>
      <c r="H8" s="6" t="n">
        <v>7489.44</v>
      </c>
      <c r="I8" s="6" t="n">
        <f aca="false">H8*0.5</f>
        <v>3744.72</v>
      </c>
      <c r="J8" s="6"/>
      <c r="K8" s="6"/>
      <c r="L8" s="6" t="n">
        <f aca="false">I8+K8</f>
        <v>3744.72</v>
      </c>
      <c r="M8" s="7" t="s">
        <v>31</v>
      </c>
      <c r="N8" s="6" t="n">
        <v>13992571067</v>
      </c>
    </row>
    <row r="9" s="9" customFormat="true" ht="25" hidden="false" customHeight="true" outlineLevel="0" collapsed="false">
      <c r="A9" s="6" t="n">
        <v>7</v>
      </c>
      <c r="B9" s="7" t="s">
        <v>15</v>
      </c>
      <c r="C9" s="7" t="s">
        <v>15</v>
      </c>
      <c r="D9" s="7" t="s">
        <v>32</v>
      </c>
      <c r="E9" s="7" t="s">
        <v>17</v>
      </c>
      <c r="F9" s="6" t="n">
        <v>55</v>
      </c>
      <c r="G9" s="8" t="s">
        <v>33</v>
      </c>
      <c r="H9" s="6" t="n">
        <v>7489.44</v>
      </c>
      <c r="I9" s="6" t="n">
        <f aca="false">H9*0.5</f>
        <v>3744.72</v>
      </c>
      <c r="J9" s="6"/>
      <c r="K9" s="6"/>
      <c r="L9" s="6" t="n">
        <f aca="false">I9+K9</f>
        <v>3744.72</v>
      </c>
      <c r="M9" s="7" t="s">
        <v>31</v>
      </c>
      <c r="N9" s="6" t="n">
        <v>13319156921</v>
      </c>
    </row>
    <row r="10" s="9" customFormat="true" ht="25" hidden="false" customHeight="true" outlineLevel="0" collapsed="false">
      <c r="A10" s="6" t="n">
        <v>8</v>
      </c>
      <c r="B10" s="7" t="s">
        <v>15</v>
      </c>
      <c r="C10" s="7" t="s">
        <v>15</v>
      </c>
      <c r="D10" s="7" t="s">
        <v>34</v>
      </c>
      <c r="E10" s="7" t="s">
        <v>21</v>
      </c>
      <c r="F10" s="6" t="n">
        <v>42</v>
      </c>
      <c r="G10" s="8" t="s">
        <v>35</v>
      </c>
      <c r="H10" s="6" t="n">
        <v>13399.2</v>
      </c>
      <c r="I10" s="6" t="n">
        <f aca="false">H10*0.5</f>
        <v>6699.6</v>
      </c>
      <c r="J10" s="6" t="n">
        <v>2390.4</v>
      </c>
      <c r="K10" s="10" t="n">
        <v>1195.2</v>
      </c>
      <c r="L10" s="6" t="n">
        <f aca="false">I10+K10</f>
        <v>7894.8</v>
      </c>
      <c r="M10" s="7" t="s">
        <v>31</v>
      </c>
      <c r="N10" s="6" t="n">
        <v>13992588595</v>
      </c>
    </row>
    <row r="11" s="9" customFormat="true" ht="25" hidden="false" customHeight="true" outlineLevel="0" collapsed="false">
      <c r="A11" s="6" t="n">
        <v>9</v>
      </c>
      <c r="B11" s="7" t="s">
        <v>36</v>
      </c>
      <c r="C11" s="7" t="s">
        <v>36</v>
      </c>
      <c r="D11" s="7" t="s">
        <v>37</v>
      </c>
      <c r="E11" s="7" t="s">
        <v>21</v>
      </c>
      <c r="F11" s="6" t="n">
        <v>49</v>
      </c>
      <c r="G11" s="8" t="s">
        <v>38</v>
      </c>
      <c r="H11" s="6" t="n">
        <v>7489.44</v>
      </c>
      <c r="I11" s="6" t="n">
        <f aca="false">H11*0.5</f>
        <v>3744.72</v>
      </c>
      <c r="J11" s="6"/>
      <c r="K11" s="10"/>
      <c r="L11" s="6" t="n">
        <f aca="false">I11+K11</f>
        <v>3744.72</v>
      </c>
      <c r="M11" s="7" t="s">
        <v>31</v>
      </c>
      <c r="N11" s="6" t="n">
        <v>13325353983</v>
      </c>
    </row>
    <row r="12" s="9" customFormat="true" ht="25" hidden="false" customHeight="true" outlineLevel="0" collapsed="false">
      <c r="A12" s="6" t="n">
        <v>10</v>
      </c>
      <c r="B12" s="7" t="s">
        <v>36</v>
      </c>
      <c r="C12" s="7" t="s">
        <v>36</v>
      </c>
      <c r="D12" s="7" t="s">
        <v>39</v>
      </c>
      <c r="E12" s="7" t="s">
        <v>17</v>
      </c>
      <c r="F12" s="6" t="n">
        <v>50</v>
      </c>
      <c r="G12" s="8" t="s">
        <v>40</v>
      </c>
      <c r="H12" s="6" t="n">
        <v>7489.44</v>
      </c>
      <c r="I12" s="6" t="n">
        <f aca="false">H12*0.5</f>
        <v>3744.72</v>
      </c>
      <c r="J12" s="6"/>
      <c r="K12" s="10"/>
      <c r="L12" s="6" t="n">
        <f aca="false">I12+K12</f>
        <v>3744.72</v>
      </c>
      <c r="M12" s="7" t="s">
        <v>31</v>
      </c>
      <c r="N12" s="6" t="n">
        <v>13325358933</v>
      </c>
    </row>
    <row r="13" s="15" customFormat="true" ht="25" hidden="false" customHeight="true" outlineLevel="0" collapsed="false">
      <c r="A13" s="6" t="n">
        <v>11</v>
      </c>
      <c r="B13" s="7" t="s">
        <v>41</v>
      </c>
      <c r="C13" s="11" t="s">
        <v>42</v>
      </c>
      <c r="D13" s="11" t="s">
        <v>43</v>
      </c>
      <c r="E13" s="7" t="s">
        <v>17</v>
      </c>
      <c r="F13" s="6" t="n">
        <v>51</v>
      </c>
      <c r="G13" s="8" t="s">
        <v>44</v>
      </c>
      <c r="H13" s="12" t="n">
        <v>7489.44</v>
      </c>
      <c r="I13" s="6" t="n">
        <f aca="false">H13*0.5</f>
        <v>3744.72</v>
      </c>
      <c r="J13" s="13"/>
      <c r="K13" s="11"/>
      <c r="L13" s="6" t="n">
        <f aca="false">I13+K13</f>
        <v>3744.72</v>
      </c>
      <c r="M13" s="14" t="s">
        <v>45</v>
      </c>
      <c r="N13" s="13" t="s">
        <v>46</v>
      </c>
    </row>
    <row r="14" s="15" customFormat="true" ht="25" hidden="false" customHeight="true" outlineLevel="0" collapsed="false">
      <c r="A14" s="6" t="n">
        <v>12</v>
      </c>
      <c r="B14" s="7" t="s">
        <v>41</v>
      </c>
      <c r="C14" s="16" t="s">
        <v>47</v>
      </c>
      <c r="D14" s="16" t="s">
        <v>48</v>
      </c>
      <c r="E14" s="7" t="s">
        <v>21</v>
      </c>
      <c r="F14" s="6" t="n">
        <v>50</v>
      </c>
      <c r="G14" s="8" t="s">
        <v>49</v>
      </c>
      <c r="H14" s="17" t="n">
        <v>6699.6</v>
      </c>
      <c r="I14" s="6" t="n">
        <f aca="false">H14*0.5</f>
        <v>3349.8</v>
      </c>
      <c r="J14" s="16"/>
      <c r="K14" s="16"/>
      <c r="L14" s="6" t="n">
        <f aca="false">I14+K14</f>
        <v>3349.8</v>
      </c>
      <c r="M14" s="18" t="s">
        <v>50</v>
      </c>
      <c r="N14" s="18" t="s">
        <v>51</v>
      </c>
    </row>
    <row r="15" s="15" customFormat="true" ht="25" hidden="false" customHeight="true" outlineLevel="0" collapsed="false">
      <c r="A15" s="6" t="n">
        <v>13</v>
      </c>
      <c r="B15" s="7" t="s">
        <v>41</v>
      </c>
      <c r="C15" s="16" t="s">
        <v>47</v>
      </c>
      <c r="D15" s="16" t="s">
        <v>52</v>
      </c>
      <c r="E15" s="7" t="s">
        <v>17</v>
      </c>
      <c r="F15" s="6" t="n">
        <v>49</v>
      </c>
      <c r="G15" s="8" t="s">
        <v>53</v>
      </c>
      <c r="H15" s="17" t="n">
        <v>10049.4</v>
      </c>
      <c r="I15" s="6" t="n">
        <f aca="false">H15*0.5</f>
        <v>5024.7</v>
      </c>
      <c r="J15" s="17" t="n">
        <v>2390.4</v>
      </c>
      <c r="K15" s="17" t="n">
        <v>1195.2</v>
      </c>
      <c r="L15" s="6" t="n">
        <f aca="false">I15+K15</f>
        <v>6219.9</v>
      </c>
      <c r="M15" s="16" t="s">
        <v>54</v>
      </c>
      <c r="N15" s="18" t="s">
        <v>55</v>
      </c>
    </row>
    <row r="16" s="15" customFormat="true" ht="25" hidden="false" customHeight="true" outlineLevel="0" collapsed="false">
      <c r="A16" s="6" t="n">
        <v>14</v>
      </c>
      <c r="B16" s="7" t="s">
        <v>41</v>
      </c>
      <c r="C16" s="19" t="s">
        <v>56</v>
      </c>
      <c r="D16" s="20" t="s">
        <v>57</v>
      </c>
      <c r="E16" s="7" t="s">
        <v>21</v>
      </c>
      <c r="F16" s="6" t="n">
        <v>49</v>
      </c>
      <c r="G16" s="8" t="s">
        <v>58</v>
      </c>
      <c r="H16" s="12" t="n">
        <v>7489.44</v>
      </c>
      <c r="I16" s="6" t="n">
        <f aca="false">H16*0.5</f>
        <v>3744.72</v>
      </c>
      <c r="J16" s="21" t="n">
        <v>2091.2</v>
      </c>
      <c r="K16" s="22" t="n">
        <v>1045.6</v>
      </c>
      <c r="L16" s="6" t="n">
        <f aca="false">I16+K16</f>
        <v>4790.32</v>
      </c>
      <c r="M16" s="23" t="s">
        <v>59</v>
      </c>
      <c r="N16" s="19" t="n">
        <v>15009152025</v>
      </c>
    </row>
    <row r="17" s="15" customFormat="true" ht="25" hidden="false" customHeight="true" outlineLevel="0" collapsed="false">
      <c r="A17" s="6" t="n">
        <v>15</v>
      </c>
      <c r="B17" s="7" t="s">
        <v>41</v>
      </c>
      <c r="C17" s="19" t="s">
        <v>56</v>
      </c>
      <c r="D17" s="11" t="s">
        <v>60</v>
      </c>
      <c r="E17" s="7" t="s">
        <v>21</v>
      </c>
      <c r="F17" s="6" t="n">
        <v>43</v>
      </c>
      <c r="G17" s="8" t="s">
        <v>61</v>
      </c>
      <c r="H17" s="21" t="n">
        <v>13399.2</v>
      </c>
      <c r="I17" s="6" t="n">
        <f aca="false">H17*0.5</f>
        <v>6699.6</v>
      </c>
      <c r="J17" s="22"/>
      <c r="K17" s="22"/>
      <c r="L17" s="6" t="n">
        <f aca="false">I17+K17</f>
        <v>6699.6</v>
      </c>
      <c r="M17" s="24" t="s">
        <v>19</v>
      </c>
      <c r="N17" s="19" t="n">
        <v>15129962793</v>
      </c>
    </row>
    <row r="18" s="15" customFormat="true" ht="25" hidden="false" customHeight="true" outlineLevel="0" collapsed="false">
      <c r="A18" s="6" t="n">
        <v>16</v>
      </c>
      <c r="B18" s="7" t="s">
        <v>41</v>
      </c>
      <c r="C18" s="19" t="s">
        <v>56</v>
      </c>
      <c r="D18" s="11" t="s">
        <v>62</v>
      </c>
      <c r="E18" s="7" t="s">
        <v>17</v>
      </c>
      <c r="F18" s="6" t="n">
        <v>53</v>
      </c>
      <c r="G18" s="8" t="s">
        <v>63</v>
      </c>
      <c r="H18" s="12" t="n">
        <v>7489.44</v>
      </c>
      <c r="I18" s="6" t="n">
        <f aca="false">H18*0.5</f>
        <v>3744.72</v>
      </c>
      <c r="J18" s="22"/>
      <c r="K18" s="22"/>
      <c r="L18" s="6" t="n">
        <f aca="false">I18+K18</f>
        <v>3744.72</v>
      </c>
      <c r="M18" s="24" t="s">
        <v>19</v>
      </c>
      <c r="N18" s="19" t="n">
        <v>13098019934</v>
      </c>
    </row>
    <row r="19" s="15" customFormat="true" ht="25" hidden="false" customHeight="true" outlineLevel="0" collapsed="false">
      <c r="A19" s="6" t="n">
        <v>17</v>
      </c>
      <c r="B19" s="7" t="s">
        <v>41</v>
      </c>
      <c r="C19" s="19" t="s">
        <v>56</v>
      </c>
      <c r="D19" s="19" t="s">
        <v>64</v>
      </c>
      <c r="E19" s="7" t="s">
        <v>21</v>
      </c>
      <c r="F19" s="6" t="n">
        <v>47</v>
      </c>
      <c r="G19" s="8" t="s">
        <v>65</v>
      </c>
      <c r="H19" s="21" t="n">
        <v>6865.32</v>
      </c>
      <c r="I19" s="6" t="n">
        <f aca="false">H19*0.5</f>
        <v>3432.66</v>
      </c>
      <c r="J19" s="22"/>
      <c r="K19" s="22"/>
      <c r="L19" s="6" t="n">
        <f aca="false">I19+K19</f>
        <v>3432.66</v>
      </c>
      <c r="M19" s="14" t="s">
        <v>45</v>
      </c>
      <c r="N19" s="19" t="n">
        <v>13700254149</v>
      </c>
    </row>
    <row r="20" s="15" customFormat="true" ht="25" hidden="false" customHeight="true" outlineLevel="0" collapsed="false">
      <c r="A20" s="6" t="n">
        <v>18</v>
      </c>
      <c r="B20" s="7" t="s">
        <v>41</v>
      </c>
      <c r="C20" s="25" t="s">
        <v>66</v>
      </c>
      <c r="D20" s="25" t="s">
        <v>67</v>
      </c>
      <c r="E20" s="7" t="s">
        <v>21</v>
      </c>
      <c r="F20" s="6" t="n">
        <v>49</v>
      </c>
      <c r="G20" s="8" t="s">
        <v>68</v>
      </c>
      <c r="H20" s="12" t="n">
        <v>13399.2</v>
      </c>
      <c r="I20" s="6" t="n">
        <f aca="false">H20*0.5</f>
        <v>6699.6</v>
      </c>
      <c r="J20" s="13"/>
      <c r="K20" s="13"/>
      <c r="L20" s="6" t="n">
        <f aca="false">I20+K20</f>
        <v>6699.6</v>
      </c>
      <c r="M20" s="24" t="s">
        <v>19</v>
      </c>
      <c r="N20" s="13" t="s">
        <v>69</v>
      </c>
    </row>
    <row r="21" s="15" customFormat="true" ht="25" hidden="false" customHeight="true" outlineLevel="0" collapsed="false">
      <c r="A21" s="6" t="n">
        <v>19</v>
      </c>
      <c r="B21" s="7" t="s">
        <v>41</v>
      </c>
      <c r="C21" s="14" t="s">
        <v>70</v>
      </c>
      <c r="D21" s="26" t="s">
        <v>71</v>
      </c>
      <c r="E21" s="7" t="s">
        <v>17</v>
      </c>
      <c r="F21" s="6" t="n">
        <v>53</v>
      </c>
      <c r="G21" s="8" t="s">
        <v>72</v>
      </c>
      <c r="H21" s="27" t="n">
        <v>7489.44</v>
      </c>
      <c r="I21" s="6" t="n">
        <f aca="false">H21*0.5</f>
        <v>3744.72</v>
      </c>
      <c r="J21" s="28"/>
      <c r="K21" s="28"/>
      <c r="L21" s="6" t="n">
        <f aca="false">I21+K21</f>
        <v>3744.72</v>
      </c>
      <c r="M21" s="14" t="s">
        <v>54</v>
      </c>
      <c r="N21" s="29" t="n">
        <v>15509153009</v>
      </c>
    </row>
    <row r="22" s="15" customFormat="true" ht="25" hidden="false" customHeight="true" outlineLevel="0" collapsed="false">
      <c r="A22" s="6" t="n">
        <v>20</v>
      </c>
      <c r="B22" s="7" t="s">
        <v>41</v>
      </c>
      <c r="C22" s="14" t="s">
        <v>70</v>
      </c>
      <c r="D22" s="11" t="s">
        <v>73</v>
      </c>
      <c r="E22" s="7" t="s">
        <v>21</v>
      </c>
      <c r="F22" s="6" t="n">
        <v>50</v>
      </c>
      <c r="G22" s="8" t="s">
        <v>74</v>
      </c>
      <c r="H22" s="11" t="n">
        <v>2496.48</v>
      </c>
      <c r="I22" s="6" t="n">
        <f aca="false">H22*0.5</f>
        <v>1248.24</v>
      </c>
      <c r="J22" s="11"/>
      <c r="K22" s="11"/>
      <c r="L22" s="6" t="n">
        <f aca="false">I22+K22</f>
        <v>1248.24</v>
      </c>
      <c r="M22" s="23" t="s">
        <v>59</v>
      </c>
      <c r="N22" s="11" t="n">
        <v>13891556333</v>
      </c>
    </row>
    <row r="23" s="15" customFormat="true" ht="25" hidden="false" customHeight="true" outlineLevel="0" collapsed="false">
      <c r="A23" s="6" t="n">
        <v>21</v>
      </c>
      <c r="B23" s="7" t="s">
        <v>41</v>
      </c>
      <c r="C23" s="14" t="s">
        <v>70</v>
      </c>
      <c r="D23" s="11" t="s">
        <v>75</v>
      </c>
      <c r="E23" s="7" t="s">
        <v>21</v>
      </c>
      <c r="F23" s="6" t="n">
        <v>50</v>
      </c>
      <c r="G23" s="8" t="s">
        <v>76</v>
      </c>
      <c r="H23" s="11" t="n">
        <v>7816.2</v>
      </c>
      <c r="I23" s="6" t="n">
        <f aca="false">H23*0.5</f>
        <v>3908.1</v>
      </c>
      <c r="J23" s="11"/>
      <c r="K23" s="11"/>
      <c r="L23" s="6" t="n">
        <f aca="false">I23+K23</f>
        <v>3908.1</v>
      </c>
      <c r="M23" s="23" t="s">
        <v>59</v>
      </c>
      <c r="N23" s="11" t="n">
        <v>18109155812</v>
      </c>
    </row>
    <row r="24" s="15" customFormat="true" ht="25" hidden="false" customHeight="true" outlineLevel="0" collapsed="false">
      <c r="A24" s="6" t="n">
        <v>22</v>
      </c>
      <c r="B24" s="7" t="s">
        <v>41</v>
      </c>
      <c r="C24" s="14" t="s">
        <v>70</v>
      </c>
      <c r="D24" s="11" t="s">
        <v>77</v>
      </c>
      <c r="E24" s="7" t="s">
        <v>21</v>
      </c>
      <c r="F24" s="6" t="n">
        <v>50</v>
      </c>
      <c r="G24" s="8" t="s">
        <v>78</v>
      </c>
      <c r="H24" s="11" t="n">
        <v>3744.72</v>
      </c>
      <c r="I24" s="6" t="n">
        <f aca="false">H24*0.5</f>
        <v>1872.36</v>
      </c>
      <c r="J24" s="11"/>
      <c r="K24" s="11"/>
      <c r="L24" s="6" t="n">
        <f aca="false">I24+K24</f>
        <v>1872.36</v>
      </c>
      <c r="M24" s="23" t="s">
        <v>79</v>
      </c>
      <c r="N24" s="11" t="n">
        <v>15591515352</v>
      </c>
    </row>
    <row r="25" s="15" customFormat="true" ht="25" hidden="false" customHeight="true" outlineLevel="0" collapsed="false">
      <c r="A25" s="6" t="n">
        <v>23</v>
      </c>
      <c r="B25" s="7" t="s">
        <v>41</v>
      </c>
      <c r="C25" s="14" t="s">
        <v>70</v>
      </c>
      <c r="D25" s="11" t="s">
        <v>80</v>
      </c>
      <c r="E25" s="7" t="s">
        <v>21</v>
      </c>
      <c r="F25" s="6" t="n">
        <v>49</v>
      </c>
      <c r="G25" s="8" t="s">
        <v>81</v>
      </c>
      <c r="H25" s="27" t="n">
        <v>7489.44</v>
      </c>
      <c r="I25" s="6" t="n">
        <f aca="false">H25*0.5</f>
        <v>3744.72</v>
      </c>
      <c r="J25" s="11"/>
      <c r="K25" s="11"/>
      <c r="L25" s="6" t="n">
        <f aca="false">I25+K25</f>
        <v>3744.72</v>
      </c>
      <c r="M25" s="23" t="s">
        <v>59</v>
      </c>
      <c r="N25" s="11" t="n">
        <v>13709156843</v>
      </c>
    </row>
    <row r="26" s="15" customFormat="true" ht="25" hidden="false" customHeight="true" outlineLevel="0" collapsed="false">
      <c r="A26" s="6" t="n">
        <v>24</v>
      </c>
      <c r="B26" s="7" t="s">
        <v>41</v>
      </c>
      <c r="C26" s="14" t="s">
        <v>70</v>
      </c>
      <c r="D26" s="7" t="s">
        <v>82</v>
      </c>
      <c r="E26" s="7" t="s">
        <v>17</v>
      </c>
      <c r="F26" s="6" t="n">
        <v>52</v>
      </c>
      <c r="G26" s="8" t="s">
        <v>83</v>
      </c>
      <c r="H26" s="6" t="n">
        <v>9379.44</v>
      </c>
      <c r="I26" s="6" t="n">
        <f aca="false">H26*0.5</f>
        <v>4689.72</v>
      </c>
      <c r="J26" s="24"/>
      <c r="K26" s="6"/>
      <c r="L26" s="6" t="n">
        <f aca="false">I26+K26</f>
        <v>4689.72</v>
      </c>
      <c r="M26" s="24" t="s">
        <v>19</v>
      </c>
      <c r="N26" s="24" t="s">
        <v>84</v>
      </c>
    </row>
    <row r="27" s="15" customFormat="true" ht="25" hidden="false" customHeight="true" outlineLevel="0" collapsed="false">
      <c r="A27" s="6" t="n">
        <v>25</v>
      </c>
      <c r="B27" s="7" t="s">
        <v>41</v>
      </c>
      <c r="C27" s="14" t="s">
        <v>70</v>
      </c>
      <c r="D27" s="30" t="s">
        <v>85</v>
      </c>
      <c r="E27" s="7" t="s">
        <v>17</v>
      </c>
      <c r="F27" s="6" t="n">
        <v>55</v>
      </c>
      <c r="G27" s="8" t="s">
        <v>86</v>
      </c>
      <c r="H27" s="27" t="n">
        <v>7489.44</v>
      </c>
      <c r="I27" s="6" t="n">
        <f aca="false">H27*0.5</f>
        <v>3744.72</v>
      </c>
      <c r="J27" s="30"/>
      <c r="K27" s="30"/>
      <c r="L27" s="6" t="n">
        <f aca="false">I27+K27</f>
        <v>3744.72</v>
      </c>
      <c r="M27" s="31" t="s">
        <v>87</v>
      </c>
      <c r="N27" s="31" t="n">
        <v>18109155812</v>
      </c>
    </row>
    <row r="28" s="15" customFormat="true" ht="25" hidden="false" customHeight="true" outlineLevel="0" collapsed="false">
      <c r="A28" s="6" t="n">
        <v>26</v>
      </c>
      <c r="B28" s="7" t="s">
        <v>41</v>
      </c>
      <c r="C28" s="32" t="s">
        <v>88</v>
      </c>
      <c r="D28" s="32" t="s">
        <v>89</v>
      </c>
      <c r="E28" s="7" t="s">
        <v>21</v>
      </c>
      <c r="F28" s="6" t="n">
        <v>49</v>
      </c>
      <c r="G28" s="8" t="s">
        <v>90</v>
      </c>
      <c r="H28" s="32" t="n">
        <v>13399.2</v>
      </c>
      <c r="I28" s="6" t="n">
        <f aca="false">H28*0.5</f>
        <v>6699.6</v>
      </c>
      <c r="J28" s="32" t="n">
        <v>2390.4</v>
      </c>
      <c r="K28" s="32" t="n">
        <v>1195.2</v>
      </c>
      <c r="L28" s="6" t="n">
        <f aca="false">I28+K28</f>
        <v>7894.8</v>
      </c>
      <c r="M28" s="33" t="s">
        <v>91</v>
      </c>
      <c r="N28" s="34" t="s">
        <v>92</v>
      </c>
    </row>
    <row r="29" s="15" customFormat="true" ht="25" hidden="false" customHeight="true" outlineLevel="0" collapsed="false">
      <c r="A29" s="6" t="n">
        <v>27</v>
      </c>
      <c r="B29" s="7" t="s">
        <v>41</v>
      </c>
      <c r="C29" s="32" t="s">
        <v>88</v>
      </c>
      <c r="D29" s="32" t="s">
        <v>93</v>
      </c>
      <c r="E29" s="7" t="s">
        <v>21</v>
      </c>
      <c r="F29" s="6" t="n">
        <v>50</v>
      </c>
      <c r="G29" s="8" t="s">
        <v>94</v>
      </c>
      <c r="H29" s="33" t="n">
        <v>3120.6</v>
      </c>
      <c r="I29" s="6" t="n">
        <f aca="false">H29*0.5</f>
        <v>1560.3</v>
      </c>
      <c r="J29" s="33" t="n">
        <v>2091.2</v>
      </c>
      <c r="K29" s="22" t="n">
        <v>1045.6</v>
      </c>
      <c r="L29" s="6" t="n">
        <f aca="false">I29+K29</f>
        <v>2605.9</v>
      </c>
      <c r="M29" s="27" t="s">
        <v>95</v>
      </c>
      <c r="N29" s="34" t="s">
        <v>96</v>
      </c>
    </row>
    <row r="30" s="15" customFormat="true" ht="25" hidden="false" customHeight="true" outlineLevel="0" collapsed="false">
      <c r="A30" s="6" t="n">
        <v>28</v>
      </c>
      <c r="B30" s="7" t="s">
        <v>41</v>
      </c>
      <c r="C30" s="35" t="s">
        <v>97</v>
      </c>
      <c r="D30" s="35" t="s">
        <v>98</v>
      </c>
      <c r="E30" s="7" t="s">
        <v>21</v>
      </c>
      <c r="F30" s="6" t="n">
        <v>49</v>
      </c>
      <c r="G30" s="8" t="s">
        <v>99</v>
      </c>
      <c r="H30" s="27" t="n">
        <v>7489.44</v>
      </c>
      <c r="I30" s="6" t="n">
        <f aca="false">H30*0.5</f>
        <v>3744.72</v>
      </c>
      <c r="J30" s="33" t="n">
        <v>2091.2</v>
      </c>
      <c r="K30" s="22" t="n">
        <v>1045.6</v>
      </c>
      <c r="L30" s="6" t="n">
        <f aca="false">I30+K30</f>
        <v>4790.32</v>
      </c>
      <c r="M30" s="27" t="s">
        <v>95</v>
      </c>
      <c r="N30" s="27" t="n">
        <v>15009158634</v>
      </c>
    </row>
    <row r="31" s="15" customFormat="true" ht="25" hidden="false" customHeight="true" outlineLevel="0" collapsed="false">
      <c r="A31" s="6" t="n">
        <v>29</v>
      </c>
      <c r="B31" s="7" t="s">
        <v>41</v>
      </c>
      <c r="C31" s="35" t="s">
        <v>97</v>
      </c>
      <c r="D31" s="35" t="s">
        <v>100</v>
      </c>
      <c r="E31" s="7" t="s">
        <v>21</v>
      </c>
      <c r="F31" s="6" t="n">
        <v>49</v>
      </c>
      <c r="G31" s="8" t="s">
        <v>101</v>
      </c>
      <c r="H31" s="27" t="n">
        <v>7489.44</v>
      </c>
      <c r="I31" s="6" t="n">
        <f aca="false">H31*0.5</f>
        <v>3744.72</v>
      </c>
      <c r="J31" s="27"/>
      <c r="K31" s="27"/>
      <c r="L31" s="6" t="n">
        <f aca="false">I31+K31</f>
        <v>3744.72</v>
      </c>
      <c r="M31" s="27" t="s">
        <v>95</v>
      </c>
      <c r="N31" s="27" t="n">
        <v>18991517168</v>
      </c>
    </row>
    <row r="32" s="15" customFormat="true" ht="23" hidden="false" customHeight="true" outlineLevel="0" collapsed="false">
      <c r="A32" s="6" t="n">
        <v>30</v>
      </c>
      <c r="B32" s="7" t="s">
        <v>41</v>
      </c>
      <c r="C32" s="35" t="s">
        <v>97</v>
      </c>
      <c r="D32" s="35" t="s">
        <v>102</v>
      </c>
      <c r="E32" s="7" t="s">
        <v>21</v>
      </c>
      <c r="F32" s="6" t="n">
        <v>49</v>
      </c>
      <c r="G32" s="8" t="s">
        <v>103</v>
      </c>
      <c r="H32" s="27" t="n">
        <v>7489.44</v>
      </c>
      <c r="I32" s="6" t="n">
        <f aca="false">H32*0.5</f>
        <v>3744.72</v>
      </c>
      <c r="J32" s="27"/>
      <c r="K32" s="27"/>
      <c r="L32" s="6" t="n">
        <f aca="false">I32+K32</f>
        <v>3744.72</v>
      </c>
      <c r="M32" s="27" t="s">
        <v>95</v>
      </c>
      <c r="N32" s="27" t="n">
        <v>13299157996</v>
      </c>
    </row>
    <row r="33" s="15" customFormat="true" ht="25" hidden="false" customHeight="true" outlineLevel="0" collapsed="false">
      <c r="A33" s="6" t="n">
        <v>31</v>
      </c>
      <c r="B33" s="7" t="s">
        <v>41</v>
      </c>
      <c r="C33" s="35" t="s">
        <v>97</v>
      </c>
      <c r="D33" s="35" t="s">
        <v>104</v>
      </c>
      <c r="E33" s="7" t="s">
        <v>21</v>
      </c>
      <c r="F33" s="6" t="n">
        <v>48</v>
      </c>
      <c r="G33" s="8" t="s">
        <v>105</v>
      </c>
      <c r="H33" s="27" t="n">
        <v>4992.96</v>
      </c>
      <c r="I33" s="6" t="n">
        <f aca="false">H33*0.5</f>
        <v>2496.48</v>
      </c>
      <c r="J33" s="27"/>
      <c r="K33" s="27"/>
      <c r="L33" s="6" t="n">
        <f aca="false">I33+K33</f>
        <v>2496.48</v>
      </c>
      <c r="M33" s="27" t="s">
        <v>106</v>
      </c>
      <c r="N33" s="27" t="n">
        <v>15877355909</v>
      </c>
    </row>
    <row r="34" s="15" customFormat="true" ht="25" hidden="false" customHeight="true" outlineLevel="0" collapsed="false">
      <c r="A34" s="6" t="n">
        <v>32</v>
      </c>
      <c r="B34" s="7" t="s">
        <v>41</v>
      </c>
      <c r="C34" s="35" t="s">
        <v>97</v>
      </c>
      <c r="D34" s="35" t="s">
        <v>107</v>
      </c>
      <c r="E34" s="7" t="s">
        <v>21</v>
      </c>
      <c r="F34" s="6" t="n">
        <v>47</v>
      </c>
      <c r="G34" s="8" t="s">
        <v>108</v>
      </c>
      <c r="H34" s="27" t="n">
        <v>7489.44</v>
      </c>
      <c r="I34" s="6" t="n">
        <f aca="false">H34*0.5</f>
        <v>3744.72</v>
      </c>
      <c r="J34" s="33" t="n">
        <v>2390.4</v>
      </c>
      <c r="K34" s="33" t="n">
        <v>1195.2</v>
      </c>
      <c r="L34" s="6" t="n">
        <f aca="false">I34+K34</f>
        <v>4939.92</v>
      </c>
      <c r="M34" s="27" t="s">
        <v>19</v>
      </c>
      <c r="N34" s="27" t="n">
        <v>18966812341</v>
      </c>
    </row>
    <row r="35" s="15" customFormat="true" ht="25" hidden="false" customHeight="true" outlineLevel="0" collapsed="false">
      <c r="A35" s="6" t="n">
        <v>33</v>
      </c>
      <c r="B35" s="7" t="s">
        <v>41</v>
      </c>
      <c r="C35" s="36" t="s">
        <v>109</v>
      </c>
      <c r="D35" s="30" t="s">
        <v>110</v>
      </c>
      <c r="E35" s="7" t="s">
        <v>21</v>
      </c>
      <c r="F35" s="6" t="n">
        <v>50</v>
      </c>
      <c r="G35" s="8" t="s">
        <v>111</v>
      </c>
      <c r="H35" s="37" t="n">
        <v>7816.2</v>
      </c>
      <c r="I35" s="6" t="n">
        <f aca="false">H35*0.5</f>
        <v>3908.1</v>
      </c>
      <c r="J35" s="33" t="n">
        <v>2091.2</v>
      </c>
      <c r="K35" s="22" t="n">
        <v>1045.6</v>
      </c>
      <c r="L35" s="6" t="n">
        <f aca="false">I35+K35</f>
        <v>4953.7</v>
      </c>
      <c r="M35" s="18" t="s">
        <v>50</v>
      </c>
      <c r="N35" s="38" t="s">
        <v>112</v>
      </c>
    </row>
    <row r="36" s="15" customFormat="true" ht="25" hidden="false" customHeight="true" outlineLevel="0" collapsed="false">
      <c r="A36" s="6" t="n">
        <v>34</v>
      </c>
      <c r="B36" s="7" t="s">
        <v>41</v>
      </c>
      <c r="C36" s="36" t="s">
        <v>109</v>
      </c>
      <c r="D36" s="30" t="s">
        <v>113</v>
      </c>
      <c r="E36" s="7" t="s">
        <v>21</v>
      </c>
      <c r="F36" s="6" t="n">
        <v>50</v>
      </c>
      <c r="G36" s="8" t="s">
        <v>114</v>
      </c>
      <c r="H36" s="37" t="n">
        <v>0</v>
      </c>
      <c r="I36" s="6" t="n">
        <f aca="false">H36*0.5</f>
        <v>0</v>
      </c>
      <c r="J36" s="39" t="n">
        <v>2090.2</v>
      </c>
      <c r="K36" s="40" t="n">
        <v>1045.1</v>
      </c>
      <c r="L36" s="6" t="n">
        <f aca="false">I36+K36</f>
        <v>1045.1</v>
      </c>
      <c r="M36" s="27" t="s">
        <v>95</v>
      </c>
      <c r="N36" s="31" t="n">
        <v>13992500063</v>
      </c>
    </row>
    <row r="37" s="15" customFormat="true" ht="25" hidden="false" customHeight="true" outlineLevel="0" collapsed="false">
      <c r="A37" s="6" t="n">
        <v>35</v>
      </c>
      <c r="B37" s="7" t="s">
        <v>41</v>
      </c>
      <c r="C37" s="36" t="s">
        <v>109</v>
      </c>
      <c r="D37" s="30" t="s">
        <v>115</v>
      </c>
      <c r="E37" s="7" t="s">
        <v>21</v>
      </c>
      <c r="F37" s="6" t="n">
        <v>50</v>
      </c>
      <c r="G37" s="8" t="s">
        <v>116</v>
      </c>
      <c r="H37" s="37" t="n">
        <v>8932.8</v>
      </c>
      <c r="I37" s="6" t="n">
        <f aca="false">H37*0.5</f>
        <v>4466.4</v>
      </c>
      <c r="J37" s="39" t="n">
        <v>2090.2</v>
      </c>
      <c r="K37" s="40" t="n">
        <v>1045.1</v>
      </c>
      <c r="L37" s="6" t="n">
        <f aca="false">I37+K37</f>
        <v>5511.5</v>
      </c>
      <c r="M37" s="27" t="s">
        <v>95</v>
      </c>
      <c r="N37" s="31" t="n">
        <v>13709154222</v>
      </c>
    </row>
    <row r="38" s="15" customFormat="true" ht="25" hidden="false" customHeight="true" outlineLevel="0" collapsed="false">
      <c r="A38" s="6" t="n">
        <v>36</v>
      </c>
      <c r="B38" s="7" t="s">
        <v>41</v>
      </c>
      <c r="C38" s="36" t="s">
        <v>109</v>
      </c>
      <c r="D38" s="30" t="s">
        <v>117</v>
      </c>
      <c r="E38" s="7" t="s">
        <v>21</v>
      </c>
      <c r="F38" s="6" t="n">
        <v>50</v>
      </c>
      <c r="G38" s="8" t="s">
        <v>118</v>
      </c>
      <c r="H38" s="37" t="n">
        <v>3120.6</v>
      </c>
      <c r="I38" s="6" t="n">
        <f aca="false">H38*0.5</f>
        <v>1560.3</v>
      </c>
      <c r="J38" s="39" t="n">
        <v>2090.2</v>
      </c>
      <c r="K38" s="40" t="n">
        <v>1045.1</v>
      </c>
      <c r="L38" s="6" t="n">
        <f aca="false">I38+K38</f>
        <v>2605.4</v>
      </c>
      <c r="M38" s="27" t="s">
        <v>95</v>
      </c>
      <c r="N38" s="31" t="n">
        <v>18391539742</v>
      </c>
    </row>
    <row r="39" s="15" customFormat="true" ht="25" hidden="false" customHeight="true" outlineLevel="0" collapsed="false">
      <c r="A39" s="6" t="n">
        <v>37</v>
      </c>
      <c r="B39" s="7" t="s">
        <v>41</v>
      </c>
      <c r="C39" s="36" t="s">
        <v>109</v>
      </c>
      <c r="D39" s="30" t="s">
        <v>119</v>
      </c>
      <c r="E39" s="7" t="s">
        <v>21</v>
      </c>
      <c r="F39" s="6" t="n">
        <v>48</v>
      </c>
      <c r="G39" s="8" t="s">
        <v>120</v>
      </c>
      <c r="H39" s="37" t="n">
        <v>10719.36</v>
      </c>
      <c r="I39" s="6" t="n">
        <f aca="false">H39*0.5</f>
        <v>5359.68</v>
      </c>
      <c r="J39" s="39"/>
      <c r="K39" s="38"/>
      <c r="L39" s="6" t="n">
        <f aca="false">I39+K39</f>
        <v>5359.68</v>
      </c>
      <c r="M39" s="27" t="s">
        <v>121</v>
      </c>
      <c r="N39" s="31" t="n">
        <v>15091552908</v>
      </c>
    </row>
    <row r="40" s="15" customFormat="true" ht="25" hidden="false" customHeight="true" outlineLevel="0" collapsed="false">
      <c r="A40" s="6" t="n">
        <v>38</v>
      </c>
      <c r="B40" s="7" t="s">
        <v>41</v>
      </c>
      <c r="C40" s="36" t="s">
        <v>109</v>
      </c>
      <c r="D40" s="30" t="s">
        <v>122</v>
      </c>
      <c r="E40" s="7" t="s">
        <v>17</v>
      </c>
      <c r="F40" s="6" t="n">
        <v>60</v>
      </c>
      <c r="G40" s="8" t="s">
        <v>123</v>
      </c>
      <c r="H40" s="37" t="n">
        <v>4689.72</v>
      </c>
      <c r="I40" s="6" t="n">
        <f aca="false">H40*0.5</f>
        <v>2344.86</v>
      </c>
      <c r="J40" s="33" t="n">
        <v>2390.4</v>
      </c>
      <c r="K40" s="33" t="n">
        <v>1195.2</v>
      </c>
      <c r="L40" s="6" t="n">
        <f aca="false">I40+K40</f>
        <v>3540.06</v>
      </c>
      <c r="M40" s="27" t="s">
        <v>95</v>
      </c>
      <c r="N40" s="31" t="n">
        <v>18991516819</v>
      </c>
    </row>
    <row r="41" s="15" customFormat="true" ht="25" hidden="false" customHeight="true" outlineLevel="0" collapsed="false">
      <c r="A41" s="6" t="n">
        <v>39</v>
      </c>
      <c r="B41" s="7" t="s">
        <v>41</v>
      </c>
      <c r="C41" s="36" t="s">
        <v>109</v>
      </c>
      <c r="D41" s="30" t="s">
        <v>124</v>
      </c>
      <c r="E41" s="7" t="s">
        <v>17</v>
      </c>
      <c r="F41" s="6" t="n">
        <v>52</v>
      </c>
      <c r="G41" s="8" t="s">
        <v>125</v>
      </c>
      <c r="H41" s="41" t="n">
        <v>7489.44</v>
      </c>
      <c r="I41" s="6" t="n">
        <f aca="false">H41*0.5</f>
        <v>3744.72</v>
      </c>
      <c r="J41" s="33" t="n">
        <v>2091.2</v>
      </c>
      <c r="K41" s="22" t="n">
        <v>1045.6</v>
      </c>
      <c r="L41" s="6" t="n">
        <f aca="false">I41+K41</f>
        <v>4790.32</v>
      </c>
      <c r="M41" s="42" t="s">
        <v>126</v>
      </c>
      <c r="N41" s="30" t="n">
        <v>18991553082</v>
      </c>
    </row>
    <row r="42" s="15" customFormat="true" ht="25" hidden="false" customHeight="true" outlineLevel="0" collapsed="false">
      <c r="A42" s="6" t="n">
        <v>40</v>
      </c>
      <c r="B42" s="7" t="s">
        <v>41</v>
      </c>
      <c r="C42" s="36" t="s">
        <v>109</v>
      </c>
      <c r="D42" s="30" t="s">
        <v>127</v>
      </c>
      <c r="E42" s="7" t="s">
        <v>21</v>
      </c>
      <c r="F42" s="6" t="n">
        <v>44</v>
      </c>
      <c r="G42" s="8" t="s">
        <v>128</v>
      </c>
      <c r="H42" s="41" t="n">
        <v>7489.44</v>
      </c>
      <c r="I42" s="6" t="n">
        <f aca="false">H42*0.5</f>
        <v>3744.72</v>
      </c>
      <c r="J42" s="43"/>
      <c r="K42" s="44"/>
      <c r="L42" s="6" t="n">
        <f aca="false">I42+K42</f>
        <v>3744.72</v>
      </c>
      <c r="M42" s="42" t="s">
        <v>126</v>
      </c>
      <c r="N42" s="30" t="n">
        <v>15209150581</v>
      </c>
    </row>
    <row r="43" s="15" customFormat="true" ht="25" hidden="false" customHeight="true" outlineLevel="0" collapsed="false">
      <c r="A43" s="6" t="n">
        <v>41</v>
      </c>
      <c r="B43" s="7" t="s">
        <v>41</v>
      </c>
      <c r="C43" s="36" t="s">
        <v>109</v>
      </c>
      <c r="D43" s="11" t="s">
        <v>129</v>
      </c>
      <c r="E43" s="7" t="s">
        <v>21</v>
      </c>
      <c r="F43" s="6" t="n">
        <v>47</v>
      </c>
      <c r="G43" s="8" t="s">
        <v>130</v>
      </c>
      <c r="H43" s="41" t="n">
        <v>7489.44</v>
      </c>
      <c r="I43" s="6" t="n">
        <f aca="false">H43*0.5</f>
        <v>3744.72</v>
      </c>
      <c r="J43" s="24"/>
      <c r="K43" s="24"/>
      <c r="L43" s="6" t="n">
        <f aca="false">I43+K43</f>
        <v>3744.72</v>
      </c>
      <c r="M43" s="30" t="s">
        <v>45</v>
      </c>
      <c r="N43" s="13" t="s">
        <v>131</v>
      </c>
    </row>
    <row r="44" s="15" customFormat="true" ht="25" hidden="false" customHeight="true" outlineLevel="0" collapsed="false">
      <c r="A44" s="6" t="n">
        <v>42</v>
      </c>
      <c r="B44" s="7" t="s">
        <v>41</v>
      </c>
      <c r="C44" s="36" t="s">
        <v>109</v>
      </c>
      <c r="D44" s="11" t="s">
        <v>132</v>
      </c>
      <c r="E44" s="7" t="s">
        <v>17</v>
      </c>
      <c r="F44" s="6" t="n">
        <v>52</v>
      </c>
      <c r="G44" s="8" t="s">
        <v>133</v>
      </c>
      <c r="H44" s="45" t="n">
        <v>8039.52</v>
      </c>
      <c r="I44" s="6" t="n">
        <f aca="false">H44*0.5</f>
        <v>4019.76</v>
      </c>
      <c r="J44" s="24"/>
      <c r="K44" s="24"/>
      <c r="L44" s="6" t="n">
        <f aca="false">I44+K44</f>
        <v>4019.76</v>
      </c>
      <c r="M44" s="30" t="s">
        <v>45</v>
      </c>
      <c r="N44" s="13" t="s">
        <v>134</v>
      </c>
    </row>
    <row r="45" s="15" customFormat="true" ht="25" hidden="false" customHeight="true" outlineLevel="0" collapsed="false">
      <c r="A45" s="6" t="n">
        <v>43</v>
      </c>
      <c r="B45" s="7" t="s">
        <v>41</v>
      </c>
      <c r="C45" s="46" t="s">
        <v>135</v>
      </c>
      <c r="D45" s="11" t="s">
        <v>136</v>
      </c>
      <c r="E45" s="7" t="s">
        <v>21</v>
      </c>
      <c r="F45" s="6" t="n">
        <v>44</v>
      </c>
      <c r="G45" s="8" t="s">
        <v>137</v>
      </c>
      <c r="H45" s="8" t="n">
        <v>13399.2</v>
      </c>
      <c r="I45" s="6" t="n">
        <f aca="false">H45*0.5</f>
        <v>6699.6</v>
      </c>
      <c r="J45" s="24"/>
      <c r="K45" s="24"/>
      <c r="L45" s="6" t="n">
        <f aca="false">I45+K45</f>
        <v>6699.6</v>
      </c>
      <c r="M45" s="30" t="s">
        <v>54</v>
      </c>
      <c r="N45" s="13" t="s">
        <v>138</v>
      </c>
    </row>
    <row r="46" s="15" customFormat="true" ht="25" hidden="false" customHeight="true" outlineLevel="0" collapsed="false">
      <c r="A46" s="6" t="n">
        <v>44</v>
      </c>
      <c r="B46" s="7" t="s">
        <v>41</v>
      </c>
      <c r="C46" s="46" t="s">
        <v>135</v>
      </c>
      <c r="D46" s="11" t="s">
        <v>139</v>
      </c>
      <c r="E46" s="7" t="s">
        <v>17</v>
      </c>
      <c r="F46" s="6" t="n">
        <v>56</v>
      </c>
      <c r="G46" s="8" t="s">
        <v>140</v>
      </c>
      <c r="H46" s="41" t="n">
        <v>7489.44</v>
      </c>
      <c r="I46" s="6" t="n">
        <f aca="false">H46*0.5</f>
        <v>3744.72</v>
      </c>
      <c r="J46" s="24"/>
      <c r="K46" s="24"/>
      <c r="L46" s="6" t="n">
        <f aca="false">I46+K46</f>
        <v>3744.72</v>
      </c>
      <c r="M46" s="30" t="s">
        <v>54</v>
      </c>
      <c r="N46" s="13" t="s">
        <v>141</v>
      </c>
    </row>
    <row r="47" s="15" customFormat="true" ht="25" hidden="false" customHeight="true" outlineLevel="0" collapsed="false">
      <c r="A47" s="6" t="n">
        <v>45</v>
      </c>
      <c r="B47" s="7" t="s">
        <v>142</v>
      </c>
      <c r="C47" s="7" t="s">
        <v>143</v>
      </c>
      <c r="D47" s="7" t="s">
        <v>144</v>
      </c>
      <c r="E47" s="7" t="s">
        <v>21</v>
      </c>
      <c r="F47" s="6" t="n">
        <v>47</v>
      </c>
      <c r="G47" s="8" t="s">
        <v>145</v>
      </c>
      <c r="H47" s="6" t="n">
        <v>9379.44</v>
      </c>
      <c r="I47" s="6" t="n">
        <f aca="false">H47*0.5</f>
        <v>4689.72</v>
      </c>
      <c r="J47" s="6"/>
      <c r="K47" s="6"/>
      <c r="L47" s="6" t="n">
        <f aca="false">I47+K47</f>
        <v>4689.72</v>
      </c>
      <c r="M47" s="6" t="s">
        <v>146</v>
      </c>
      <c r="N47" s="6" t="n">
        <v>15591560325</v>
      </c>
    </row>
    <row r="48" s="15" customFormat="true" ht="25" hidden="false" customHeight="true" outlineLevel="0" collapsed="false">
      <c r="A48" s="6" t="n">
        <v>46</v>
      </c>
      <c r="B48" s="7" t="s">
        <v>142</v>
      </c>
      <c r="C48" s="7" t="s">
        <v>147</v>
      </c>
      <c r="D48" s="7" t="s">
        <v>148</v>
      </c>
      <c r="E48" s="7" t="s">
        <v>21</v>
      </c>
      <c r="F48" s="6" t="n">
        <v>44</v>
      </c>
      <c r="G48" s="8" t="s">
        <v>149</v>
      </c>
      <c r="H48" s="6" t="n">
        <v>7489.44</v>
      </c>
      <c r="I48" s="6" t="n">
        <f aca="false">H48*0.5</f>
        <v>3744.72</v>
      </c>
      <c r="J48" s="6"/>
      <c r="K48" s="6"/>
      <c r="L48" s="6" t="n">
        <f aca="false">I48+K48</f>
        <v>3744.72</v>
      </c>
      <c r="M48" s="6" t="s">
        <v>150</v>
      </c>
      <c r="N48" s="6" t="n">
        <v>13629254996</v>
      </c>
    </row>
    <row r="49" s="15" customFormat="true" ht="25" hidden="false" customHeight="true" outlineLevel="0" collapsed="false">
      <c r="A49" s="6" t="n">
        <v>47</v>
      </c>
      <c r="B49" s="7" t="s">
        <v>142</v>
      </c>
      <c r="C49" s="7" t="s">
        <v>151</v>
      </c>
      <c r="D49" s="7" t="s">
        <v>152</v>
      </c>
      <c r="E49" s="7" t="s">
        <v>21</v>
      </c>
      <c r="F49" s="6" t="n">
        <v>43</v>
      </c>
      <c r="G49" s="8" t="s">
        <v>153</v>
      </c>
      <c r="H49" s="6" t="n">
        <v>12059.28</v>
      </c>
      <c r="I49" s="6" t="n">
        <f aca="false">H49*0.5</f>
        <v>6029.64</v>
      </c>
      <c r="J49" s="6"/>
      <c r="K49" s="6"/>
      <c r="L49" s="6" t="n">
        <f aca="false">I49+K49</f>
        <v>6029.64</v>
      </c>
      <c r="M49" s="6" t="s">
        <v>150</v>
      </c>
      <c r="N49" s="6" t="n">
        <v>13991551462</v>
      </c>
    </row>
    <row r="50" s="15" customFormat="true" ht="25" hidden="false" customHeight="true" outlineLevel="0" collapsed="false">
      <c r="A50" s="6" t="n">
        <v>48</v>
      </c>
      <c r="B50" s="7" t="s">
        <v>142</v>
      </c>
      <c r="C50" s="7" t="s">
        <v>151</v>
      </c>
      <c r="D50" s="7" t="s">
        <v>154</v>
      </c>
      <c r="E50" s="7" t="s">
        <v>21</v>
      </c>
      <c r="F50" s="6" t="n">
        <v>47</v>
      </c>
      <c r="G50" s="8" t="s">
        <v>155</v>
      </c>
      <c r="H50" s="6" t="n">
        <v>13399.2</v>
      </c>
      <c r="I50" s="6" t="n">
        <f aca="false">H50*0.5</f>
        <v>6699.6</v>
      </c>
      <c r="J50" s="6" t="n">
        <v>3654.82</v>
      </c>
      <c r="K50" s="6" t="n">
        <v>1827.41</v>
      </c>
      <c r="L50" s="6" t="n">
        <f aca="false">I50+K50</f>
        <v>8527.01</v>
      </c>
      <c r="M50" s="6" t="s">
        <v>150</v>
      </c>
      <c r="N50" s="6" t="n">
        <v>13619157190</v>
      </c>
    </row>
    <row r="51" s="9" customFormat="true" ht="25" hidden="false" customHeight="true" outlineLevel="0" collapsed="false">
      <c r="A51" s="6" t="n">
        <v>49</v>
      </c>
      <c r="B51" s="7" t="s">
        <v>156</v>
      </c>
      <c r="C51" s="7" t="s">
        <v>157</v>
      </c>
      <c r="D51" s="7" t="s">
        <v>158</v>
      </c>
      <c r="E51" s="7" t="s">
        <v>21</v>
      </c>
      <c r="F51" s="6" t="n">
        <v>43</v>
      </c>
      <c r="G51" s="8" t="s">
        <v>159</v>
      </c>
      <c r="H51" s="8" t="n">
        <v>7489.44</v>
      </c>
      <c r="I51" s="6" t="n">
        <f aca="false">H51*0.5</f>
        <v>3744.72</v>
      </c>
      <c r="J51" s="24" t="s">
        <v>160</v>
      </c>
      <c r="K51" s="8" t="n">
        <v>1034.6</v>
      </c>
      <c r="L51" s="6" t="n">
        <f aca="false">I51+K51</f>
        <v>4779.32</v>
      </c>
      <c r="M51" s="6" t="n">
        <v>2019</v>
      </c>
      <c r="N51" s="6" t="n">
        <v>18991514929</v>
      </c>
    </row>
    <row r="52" s="9" customFormat="true" ht="25" hidden="false" customHeight="true" outlineLevel="0" collapsed="false">
      <c r="A52" s="6" t="n">
        <v>50</v>
      </c>
      <c r="B52" s="7" t="s">
        <v>156</v>
      </c>
      <c r="C52" s="7" t="s">
        <v>157</v>
      </c>
      <c r="D52" s="7" t="s">
        <v>161</v>
      </c>
      <c r="E52" s="7" t="s">
        <v>17</v>
      </c>
      <c r="F52" s="6" t="n">
        <v>55</v>
      </c>
      <c r="G52" s="8" t="s">
        <v>162</v>
      </c>
      <c r="H52" s="8" t="n">
        <v>7489.44</v>
      </c>
      <c r="I52" s="6" t="n">
        <f aca="false">H52*0.5</f>
        <v>3744.72</v>
      </c>
      <c r="J52" s="24"/>
      <c r="K52" s="8"/>
      <c r="L52" s="6" t="n">
        <f aca="false">I52+K52</f>
        <v>3744.72</v>
      </c>
      <c r="M52" s="6" t="s">
        <v>163</v>
      </c>
      <c r="N52" s="6" t="n">
        <v>13891500068</v>
      </c>
    </row>
    <row r="53" s="9" customFormat="true" ht="25" hidden="false" customHeight="true" outlineLevel="0" collapsed="false">
      <c r="A53" s="6" t="n">
        <v>51</v>
      </c>
      <c r="B53" s="7" t="s">
        <v>156</v>
      </c>
      <c r="C53" s="14" t="s">
        <v>164</v>
      </c>
      <c r="D53" s="14" t="s">
        <v>165</v>
      </c>
      <c r="E53" s="7" t="s">
        <v>21</v>
      </c>
      <c r="F53" s="6" t="n">
        <v>49</v>
      </c>
      <c r="G53" s="8" t="s">
        <v>166</v>
      </c>
      <c r="H53" s="8" t="n">
        <v>9379.44</v>
      </c>
      <c r="I53" s="6" t="n">
        <f aca="false">H53*0.5</f>
        <v>4689.72</v>
      </c>
      <c r="J53" s="24"/>
      <c r="K53" s="8"/>
      <c r="L53" s="6" t="n">
        <f aca="false">I53+K53</f>
        <v>4689.72</v>
      </c>
      <c r="M53" s="6" t="s">
        <v>167</v>
      </c>
      <c r="N53" s="6" t="n">
        <v>15991804046</v>
      </c>
    </row>
    <row r="54" s="9" customFormat="true" ht="25" hidden="false" customHeight="true" outlineLevel="0" collapsed="false">
      <c r="A54" s="6" t="n">
        <v>52</v>
      </c>
      <c r="B54" s="7" t="s">
        <v>156</v>
      </c>
      <c r="C54" s="14" t="s">
        <v>164</v>
      </c>
      <c r="D54" s="14" t="s">
        <v>168</v>
      </c>
      <c r="E54" s="7" t="s">
        <v>17</v>
      </c>
      <c r="F54" s="6" t="n">
        <v>52</v>
      </c>
      <c r="G54" s="8" t="s">
        <v>169</v>
      </c>
      <c r="H54" s="8" t="n">
        <v>13399.2</v>
      </c>
      <c r="I54" s="6" t="n">
        <f aca="false">H54*0.5</f>
        <v>6699.6</v>
      </c>
      <c r="J54" s="24"/>
      <c r="K54" s="8"/>
      <c r="L54" s="6" t="n">
        <f aca="false">I54+K54</f>
        <v>6699.6</v>
      </c>
      <c r="M54" s="6" t="s">
        <v>19</v>
      </c>
      <c r="N54" s="6" t="n">
        <v>13891532263</v>
      </c>
    </row>
    <row r="55" s="9" customFormat="true" ht="25" hidden="false" customHeight="true" outlineLevel="0" collapsed="false">
      <c r="A55" s="6" t="n">
        <v>53</v>
      </c>
      <c r="B55" s="7" t="s">
        <v>156</v>
      </c>
      <c r="C55" s="14" t="s">
        <v>164</v>
      </c>
      <c r="D55" s="14" t="s">
        <v>170</v>
      </c>
      <c r="E55" s="7" t="s">
        <v>17</v>
      </c>
      <c r="F55" s="6" t="n">
        <v>52</v>
      </c>
      <c r="G55" s="8" t="s">
        <v>171</v>
      </c>
      <c r="H55" s="8" t="n">
        <v>7489.44</v>
      </c>
      <c r="I55" s="6" t="n">
        <f aca="false">H55*0.5</f>
        <v>3744.72</v>
      </c>
      <c r="J55" s="24"/>
      <c r="K55" s="8"/>
      <c r="L55" s="6" t="n">
        <f aca="false">I55+K55</f>
        <v>3744.72</v>
      </c>
      <c r="M55" s="6" t="s">
        <v>19</v>
      </c>
      <c r="N55" s="6" t="n">
        <v>18710651160</v>
      </c>
    </row>
    <row r="56" s="9" customFormat="true" ht="25" hidden="false" customHeight="true" outlineLevel="0" collapsed="false">
      <c r="A56" s="6" t="n">
        <v>54</v>
      </c>
      <c r="B56" s="7" t="s">
        <v>156</v>
      </c>
      <c r="C56" s="14" t="s">
        <v>164</v>
      </c>
      <c r="D56" s="14" t="s">
        <v>172</v>
      </c>
      <c r="E56" s="7" t="s">
        <v>21</v>
      </c>
      <c r="F56" s="6" t="n">
        <v>49</v>
      </c>
      <c r="G56" s="8" t="s">
        <v>173</v>
      </c>
      <c r="H56" s="8" t="n">
        <v>8039.52</v>
      </c>
      <c r="I56" s="6" t="n">
        <f aca="false">H56*0.5</f>
        <v>4019.76</v>
      </c>
      <c r="J56" s="24"/>
      <c r="K56" s="8"/>
      <c r="L56" s="6" t="n">
        <f aca="false">I56+K56</f>
        <v>4019.76</v>
      </c>
      <c r="M56" s="6" t="s">
        <v>19</v>
      </c>
      <c r="N56" s="6" t="n">
        <v>14791534022</v>
      </c>
    </row>
    <row r="57" s="9" customFormat="true" ht="25" hidden="false" customHeight="true" outlineLevel="0" collapsed="false">
      <c r="A57" s="6" t="n">
        <v>55</v>
      </c>
      <c r="B57" s="7" t="s">
        <v>156</v>
      </c>
      <c r="C57" s="47" t="s">
        <v>174</v>
      </c>
      <c r="D57" s="48" t="s">
        <v>175</v>
      </c>
      <c r="E57" s="7" t="s">
        <v>21</v>
      </c>
      <c r="F57" s="6" t="n">
        <v>46</v>
      </c>
      <c r="G57" s="8" t="s">
        <v>176</v>
      </c>
      <c r="H57" s="49" t="n">
        <v>8039.52</v>
      </c>
      <c r="I57" s="6" t="n">
        <f aca="false">H57*0.5</f>
        <v>4019.76</v>
      </c>
      <c r="J57" s="50"/>
      <c r="K57" s="8"/>
      <c r="L57" s="6" t="n">
        <f aca="false">I57+K57</f>
        <v>4019.76</v>
      </c>
      <c r="M57" s="51" t="s">
        <v>19</v>
      </c>
      <c r="N57" s="51" t="n">
        <v>15667887062</v>
      </c>
    </row>
    <row r="58" s="9" customFormat="true" ht="25" hidden="false" customHeight="true" outlineLevel="0" collapsed="false">
      <c r="A58" s="6" t="n">
        <v>56</v>
      </c>
      <c r="B58" s="7" t="s">
        <v>156</v>
      </c>
      <c r="C58" s="52" t="s">
        <v>177</v>
      </c>
      <c r="D58" s="14" t="s">
        <v>178</v>
      </c>
      <c r="E58" s="7" t="s">
        <v>17</v>
      </c>
      <c r="F58" s="6" t="n">
        <v>54</v>
      </c>
      <c r="G58" s="8" t="s">
        <v>179</v>
      </c>
      <c r="H58" s="8" t="n">
        <v>8039.52</v>
      </c>
      <c r="I58" s="6" t="n">
        <f aca="false">H58*0.5</f>
        <v>4019.76</v>
      </c>
      <c r="J58" s="24"/>
      <c r="K58" s="8"/>
      <c r="L58" s="6" t="n">
        <f aca="false">I58+K58</f>
        <v>4019.76</v>
      </c>
      <c r="M58" s="24" t="s">
        <v>180</v>
      </c>
      <c r="N58" s="8" t="n">
        <v>15909159541</v>
      </c>
    </row>
    <row r="59" s="9" customFormat="true" ht="25" hidden="false" customHeight="true" outlineLevel="0" collapsed="false">
      <c r="A59" s="6" t="n">
        <v>57</v>
      </c>
      <c r="B59" s="7" t="s">
        <v>156</v>
      </c>
      <c r="C59" s="52" t="s">
        <v>177</v>
      </c>
      <c r="D59" s="14" t="s">
        <v>181</v>
      </c>
      <c r="E59" s="7" t="s">
        <v>21</v>
      </c>
      <c r="F59" s="6" t="n">
        <v>46</v>
      </c>
      <c r="G59" s="8" t="s">
        <v>76</v>
      </c>
      <c r="H59" s="8" t="n">
        <v>7489.44</v>
      </c>
      <c r="I59" s="6" t="n">
        <f aca="false">H59*0.5</f>
        <v>3744.72</v>
      </c>
      <c r="J59" s="24"/>
      <c r="K59" s="8"/>
      <c r="L59" s="6" t="n">
        <f aca="false">I59+K59</f>
        <v>3744.72</v>
      </c>
      <c r="M59" s="24" t="s">
        <v>180</v>
      </c>
      <c r="N59" s="8" t="n">
        <v>13629151508</v>
      </c>
    </row>
    <row r="60" s="9" customFormat="true" ht="25" hidden="false" customHeight="true" outlineLevel="0" collapsed="false">
      <c r="A60" s="6" t="n">
        <v>58</v>
      </c>
      <c r="B60" s="7" t="s">
        <v>156</v>
      </c>
      <c r="C60" s="52" t="s">
        <v>177</v>
      </c>
      <c r="D60" s="14" t="s">
        <v>182</v>
      </c>
      <c r="E60" s="7" t="s">
        <v>17</v>
      </c>
      <c r="F60" s="6" t="n">
        <v>52</v>
      </c>
      <c r="G60" s="8" t="s">
        <v>183</v>
      </c>
      <c r="H60" s="8" t="n">
        <v>7489.44</v>
      </c>
      <c r="I60" s="6" t="n">
        <f aca="false">H60*0.5</f>
        <v>3744.72</v>
      </c>
      <c r="J60" s="24"/>
      <c r="K60" s="8"/>
      <c r="L60" s="6" t="n">
        <f aca="false">I60+K60</f>
        <v>3744.72</v>
      </c>
      <c r="M60" s="24" t="s">
        <v>180</v>
      </c>
      <c r="N60" s="8" t="n">
        <v>17772910038</v>
      </c>
    </row>
    <row r="61" s="9" customFormat="true" ht="25" hidden="false" customHeight="true" outlineLevel="0" collapsed="false">
      <c r="A61" s="6" t="n">
        <v>59</v>
      </c>
      <c r="B61" s="7" t="s">
        <v>156</v>
      </c>
      <c r="C61" s="52" t="s">
        <v>177</v>
      </c>
      <c r="D61" s="14" t="s">
        <v>184</v>
      </c>
      <c r="E61" s="7" t="s">
        <v>21</v>
      </c>
      <c r="F61" s="6" t="n">
        <v>44</v>
      </c>
      <c r="G61" s="8" t="s">
        <v>185</v>
      </c>
      <c r="H61" s="8" t="n">
        <v>8039.52</v>
      </c>
      <c r="I61" s="6" t="n">
        <f aca="false">H61*0.5</f>
        <v>4019.76</v>
      </c>
      <c r="J61" s="24" t="s">
        <v>160</v>
      </c>
      <c r="K61" s="8" t="n">
        <v>1034.6</v>
      </c>
      <c r="L61" s="6" t="n">
        <f aca="false">I61+K61</f>
        <v>5054.36</v>
      </c>
      <c r="M61" s="24" t="s">
        <v>180</v>
      </c>
      <c r="N61" s="8" t="n">
        <v>18992582846</v>
      </c>
    </row>
    <row r="62" s="9" customFormat="true" ht="25" hidden="false" customHeight="true" outlineLevel="0" collapsed="false">
      <c r="A62" s="6" t="n">
        <v>60</v>
      </c>
      <c r="B62" s="7" t="s">
        <v>156</v>
      </c>
      <c r="C62" s="52" t="s">
        <v>177</v>
      </c>
      <c r="D62" s="14" t="s">
        <v>186</v>
      </c>
      <c r="E62" s="7" t="s">
        <v>21</v>
      </c>
      <c r="F62" s="6" t="n">
        <v>42</v>
      </c>
      <c r="G62" s="8" t="s">
        <v>111</v>
      </c>
      <c r="H62" s="53" t="n">
        <v>7489.44</v>
      </c>
      <c r="I62" s="6" t="n">
        <f aca="false">H62*0.5</f>
        <v>3744.72</v>
      </c>
      <c r="J62" s="53"/>
      <c r="K62" s="53"/>
      <c r="L62" s="6" t="n">
        <f aca="false">I62+K62</f>
        <v>3744.72</v>
      </c>
      <c r="M62" s="54" t="s">
        <v>31</v>
      </c>
      <c r="N62" s="53" t="n">
        <v>13891589559</v>
      </c>
    </row>
    <row r="63" s="9" customFormat="true" ht="25" hidden="false" customHeight="true" outlineLevel="0" collapsed="false">
      <c r="A63" s="6" t="n">
        <v>61</v>
      </c>
      <c r="B63" s="7" t="s">
        <v>156</v>
      </c>
      <c r="C63" s="52" t="s">
        <v>177</v>
      </c>
      <c r="D63" s="14" t="s">
        <v>187</v>
      </c>
      <c r="E63" s="7" t="s">
        <v>21</v>
      </c>
      <c r="F63" s="6" t="n">
        <v>43</v>
      </c>
      <c r="G63" s="8" t="s">
        <v>188</v>
      </c>
      <c r="H63" s="53" t="n">
        <v>7489.44</v>
      </c>
      <c r="I63" s="6" t="n">
        <f aca="false">H63*0.5</f>
        <v>3744.72</v>
      </c>
      <c r="J63" s="53"/>
      <c r="K63" s="53"/>
      <c r="L63" s="6" t="n">
        <f aca="false">I63+K63</f>
        <v>3744.72</v>
      </c>
      <c r="M63" s="54" t="s">
        <v>31</v>
      </c>
      <c r="N63" s="53" t="n">
        <v>18829755134</v>
      </c>
    </row>
    <row r="64" s="9" customFormat="true" ht="25" hidden="false" customHeight="true" outlineLevel="0" collapsed="false">
      <c r="A64" s="6" t="n">
        <v>62</v>
      </c>
      <c r="B64" s="7" t="s">
        <v>156</v>
      </c>
      <c r="C64" s="52" t="s">
        <v>177</v>
      </c>
      <c r="D64" s="14" t="s">
        <v>189</v>
      </c>
      <c r="E64" s="7" t="s">
        <v>17</v>
      </c>
      <c r="F64" s="6" t="n">
        <v>51</v>
      </c>
      <c r="G64" s="8" t="s">
        <v>190</v>
      </c>
      <c r="H64" s="8" t="n">
        <v>7489.44</v>
      </c>
      <c r="I64" s="6" t="n">
        <f aca="false">H64*0.5</f>
        <v>3744.72</v>
      </c>
      <c r="J64" s="24"/>
      <c r="K64" s="8"/>
      <c r="L64" s="6" t="n">
        <f aca="false">I64+K64</f>
        <v>3744.72</v>
      </c>
      <c r="M64" s="54" t="s">
        <v>31</v>
      </c>
      <c r="N64" s="8" t="n">
        <v>13319150185</v>
      </c>
    </row>
    <row r="65" s="9" customFormat="true" ht="25" hidden="false" customHeight="true" outlineLevel="0" collapsed="false">
      <c r="A65" s="6" t="n">
        <v>63</v>
      </c>
      <c r="B65" s="7" t="s">
        <v>156</v>
      </c>
      <c r="C65" s="52" t="s">
        <v>177</v>
      </c>
      <c r="D65" s="14" t="s">
        <v>191</v>
      </c>
      <c r="E65" s="7" t="s">
        <v>17</v>
      </c>
      <c r="F65" s="6" t="n">
        <v>51</v>
      </c>
      <c r="G65" s="8" t="s">
        <v>192</v>
      </c>
      <c r="H65" s="8" t="n">
        <v>7489.44</v>
      </c>
      <c r="I65" s="6" t="n">
        <f aca="false">H65*0.5</f>
        <v>3744.72</v>
      </c>
      <c r="J65" s="24"/>
      <c r="K65" s="8"/>
      <c r="L65" s="6" t="n">
        <f aca="false">I65+K65</f>
        <v>3744.72</v>
      </c>
      <c r="M65" s="14" t="s">
        <v>31</v>
      </c>
      <c r="N65" s="8" t="n">
        <v>18909159046</v>
      </c>
    </row>
    <row r="66" s="9" customFormat="true" ht="25" hidden="false" customHeight="true" outlineLevel="0" collapsed="false">
      <c r="A66" s="6" t="n">
        <v>64</v>
      </c>
      <c r="B66" s="7" t="s">
        <v>156</v>
      </c>
      <c r="C66" s="52" t="s">
        <v>193</v>
      </c>
      <c r="D66" s="52" t="s">
        <v>194</v>
      </c>
      <c r="E66" s="7" t="s">
        <v>17</v>
      </c>
      <c r="F66" s="6" t="n">
        <v>58</v>
      </c>
      <c r="G66" s="8" t="s">
        <v>195</v>
      </c>
      <c r="H66" s="53" t="n">
        <v>7489.44</v>
      </c>
      <c r="I66" s="6" t="n">
        <f aca="false">H66*0.5</f>
        <v>3744.72</v>
      </c>
      <c r="J66" s="52"/>
      <c r="K66" s="52"/>
      <c r="L66" s="6" t="n">
        <f aca="false">I66+K66</f>
        <v>3744.72</v>
      </c>
      <c r="M66" s="55" t="s">
        <v>196</v>
      </c>
      <c r="N66" s="55" t="s">
        <v>197</v>
      </c>
    </row>
    <row r="67" s="9" customFormat="true" ht="25" hidden="false" customHeight="true" outlineLevel="0" collapsed="false">
      <c r="A67" s="6" t="n">
        <v>65</v>
      </c>
      <c r="B67" s="7" t="s">
        <v>156</v>
      </c>
      <c r="C67" s="52" t="s">
        <v>193</v>
      </c>
      <c r="D67" s="52" t="s">
        <v>198</v>
      </c>
      <c r="E67" s="7" t="s">
        <v>17</v>
      </c>
      <c r="F67" s="6" t="n">
        <v>52</v>
      </c>
      <c r="G67" s="8" t="s">
        <v>199</v>
      </c>
      <c r="H67" s="53" t="n">
        <v>8039.52</v>
      </c>
      <c r="I67" s="6" t="n">
        <f aca="false">H67*0.5</f>
        <v>4019.76</v>
      </c>
      <c r="J67" s="55"/>
      <c r="K67" s="55"/>
      <c r="L67" s="6" t="n">
        <f aca="false">I67+K67</f>
        <v>4019.76</v>
      </c>
      <c r="M67" s="55" t="s">
        <v>196</v>
      </c>
      <c r="N67" s="55" t="s">
        <v>200</v>
      </c>
    </row>
    <row r="68" s="9" customFormat="true" ht="25" hidden="false" customHeight="true" outlineLevel="0" collapsed="false">
      <c r="A68" s="6" t="n">
        <v>66</v>
      </c>
      <c r="B68" s="7" t="s">
        <v>156</v>
      </c>
      <c r="C68" s="52" t="s">
        <v>193</v>
      </c>
      <c r="D68" s="52" t="s">
        <v>201</v>
      </c>
      <c r="E68" s="7" t="s">
        <v>21</v>
      </c>
      <c r="F68" s="6" t="n">
        <v>48</v>
      </c>
      <c r="G68" s="8" t="s">
        <v>202</v>
      </c>
      <c r="H68" s="53" t="n">
        <v>8039.52</v>
      </c>
      <c r="I68" s="6" t="n">
        <f aca="false">H68*0.5</f>
        <v>4019.76</v>
      </c>
      <c r="J68" s="55"/>
      <c r="K68" s="55"/>
      <c r="L68" s="6" t="n">
        <f aca="false">I68+K68</f>
        <v>4019.76</v>
      </c>
      <c r="M68" s="55" t="s">
        <v>196</v>
      </c>
      <c r="N68" s="55" t="s">
        <v>203</v>
      </c>
    </row>
    <row r="69" s="9" customFormat="true" ht="25" hidden="false" customHeight="true" outlineLevel="0" collapsed="false">
      <c r="A69" s="6" t="n">
        <v>67</v>
      </c>
      <c r="B69" s="7" t="s">
        <v>156</v>
      </c>
      <c r="C69" s="52" t="s">
        <v>193</v>
      </c>
      <c r="D69" s="48" t="s">
        <v>204</v>
      </c>
      <c r="E69" s="7" t="s">
        <v>21</v>
      </c>
      <c r="F69" s="6" t="n">
        <v>41</v>
      </c>
      <c r="G69" s="8" t="s">
        <v>205</v>
      </c>
      <c r="H69" s="51" t="n">
        <v>7489.44</v>
      </c>
      <c r="I69" s="6" t="n">
        <f aca="false">H69*0.5</f>
        <v>3744.72</v>
      </c>
      <c r="J69" s="51"/>
      <c r="K69" s="51"/>
      <c r="L69" s="6" t="n">
        <f aca="false">I69+K69</f>
        <v>3744.72</v>
      </c>
      <c r="M69" s="14" t="s">
        <v>31</v>
      </c>
      <c r="N69" s="51" t="n">
        <v>15291530153</v>
      </c>
    </row>
    <row r="70" s="9" customFormat="true" ht="25" hidden="false" customHeight="true" outlineLevel="0" collapsed="false">
      <c r="A70" s="6" t="n">
        <v>68</v>
      </c>
      <c r="B70" s="7" t="s">
        <v>156</v>
      </c>
      <c r="C70" s="7" t="s">
        <v>206</v>
      </c>
      <c r="D70" s="48" t="s">
        <v>207</v>
      </c>
      <c r="E70" s="7" t="s">
        <v>21</v>
      </c>
      <c r="F70" s="6" t="n">
        <v>43</v>
      </c>
      <c r="G70" s="8" t="s">
        <v>208</v>
      </c>
      <c r="H70" s="8" t="n">
        <v>7489.44</v>
      </c>
      <c r="I70" s="6" t="n">
        <f aca="false">H70*0.5</f>
        <v>3744.72</v>
      </c>
      <c r="J70" s="56"/>
      <c r="K70" s="56"/>
      <c r="L70" s="6" t="n">
        <f aca="false">I70+K70</f>
        <v>3744.72</v>
      </c>
      <c r="M70" s="7" t="s">
        <v>31</v>
      </c>
      <c r="N70" s="51" t="n">
        <v>13891561767</v>
      </c>
    </row>
    <row r="71" s="9" customFormat="true" ht="25" hidden="false" customHeight="true" outlineLevel="0" collapsed="false">
      <c r="A71" s="6" t="n">
        <v>69</v>
      </c>
      <c r="B71" s="7" t="s">
        <v>156</v>
      </c>
      <c r="C71" s="7" t="s">
        <v>206</v>
      </c>
      <c r="D71" s="11" t="s">
        <v>209</v>
      </c>
      <c r="E71" s="7" t="s">
        <v>21</v>
      </c>
      <c r="F71" s="6" t="n">
        <v>50</v>
      </c>
      <c r="G71" s="8" t="s">
        <v>210</v>
      </c>
      <c r="H71" s="8" t="n">
        <v>2496.48</v>
      </c>
      <c r="I71" s="6" t="n">
        <f aca="false">H71*0.5</f>
        <v>1248.24</v>
      </c>
      <c r="J71" s="56"/>
      <c r="K71" s="56"/>
      <c r="L71" s="6" t="n">
        <f aca="false">I71+K71</f>
        <v>1248.24</v>
      </c>
      <c r="M71" s="7" t="s">
        <v>31</v>
      </c>
      <c r="N71" s="57" t="n">
        <v>17789246986</v>
      </c>
    </row>
    <row r="72" s="9" customFormat="true" ht="25" hidden="false" customHeight="true" outlineLevel="0" collapsed="false">
      <c r="A72" s="6" t="n">
        <v>70</v>
      </c>
      <c r="B72" s="7" t="s">
        <v>156</v>
      </c>
      <c r="C72" s="7" t="s">
        <v>206</v>
      </c>
      <c r="D72" s="11" t="s">
        <v>211</v>
      </c>
      <c r="E72" s="7" t="s">
        <v>17</v>
      </c>
      <c r="F72" s="6" t="n">
        <v>51</v>
      </c>
      <c r="G72" s="8" t="s">
        <v>179</v>
      </c>
      <c r="H72" s="8" t="n">
        <v>7489.44</v>
      </c>
      <c r="I72" s="6" t="n">
        <f aca="false">H72*0.5</f>
        <v>3744.72</v>
      </c>
      <c r="J72" s="56"/>
      <c r="K72" s="56"/>
      <c r="L72" s="6" t="n">
        <f aca="false">I72+K72</f>
        <v>3744.72</v>
      </c>
      <c r="M72" s="7" t="s">
        <v>31</v>
      </c>
      <c r="N72" s="6" t="n">
        <v>15991338434</v>
      </c>
    </row>
    <row r="73" s="9" customFormat="true" ht="25" hidden="false" customHeight="true" outlineLevel="0" collapsed="false">
      <c r="A73" s="6" t="n">
        <v>71</v>
      </c>
      <c r="B73" s="7" t="s">
        <v>156</v>
      </c>
      <c r="C73" s="7" t="s">
        <v>206</v>
      </c>
      <c r="D73" s="11" t="s">
        <v>212</v>
      </c>
      <c r="E73" s="7" t="s">
        <v>21</v>
      </c>
      <c r="F73" s="6" t="n">
        <v>47</v>
      </c>
      <c r="G73" s="8" t="s">
        <v>213</v>
      </c>
      <c r="H73" s="8" t="n">
        <v>7489.44</v>
      </c>
      <c r="I73" s="6" t="n">
        <f aca="false">H73*0.5</f>
        <v>3744.72</v>
      </c>
      <c r="J73" s="56"/>
      <c r="K73" s="56"/>
      <c r="L73" s="6" t="n">
        <f aca="false">I73+K73</f>
        <v>3744.72</v>
      </c>
      <c r="M73" s="7" t="s">
        <v>31</v>
      </c>
      <c r="N73" s="6" t="n">
        <v>13992502872</v>
      </c>
    </row>
    <row r="74" s="9" customFormat="true" ht="25" hidden="false" customHeight="true" outlineLevel="0" collapsed="false">
      <c r="A74" s="6" t="n">
        <v>72</v>
      </c>
      <c r="B74" s="7" t="s">
        <v>156</v>
      </c>
      <c r="C74" s="7" t="s">
        <v>206</v>
      </c>
      <c r="D74" s="7" t="s">
        <v>214</v>
      </c>
      <c r="E74" s="7" t="s">
        <v>21</v>
      </c>
      <c r="F74" s="6" t="n">
        <v>44</v>
      </c>
      <c r="G74" s="8" t="s">
        <v>215</v>
      </c>
      <c r="H74" s="8" t="n">
        <v>7489.44</v>
      </c>
      <c r="I74" s="6" t="n">
        <f aca="false">H74*0.5</f>
        <v>3744.72</v>
      </c>
      <c r="J74" s="56"/>
      <c r="K74" s="56"/>
      <c r="L74" s="6" t="n">
        <f aca="false">I74+K74</f>
        <v>3744.72</v>
      </c>
      <c r="M74" s="7" t="s">
        <v>31</v>
      </c>
      <c r="N74" s="6" t="n">
        <v>18609150680</v>
      </c>
    </row>
    <row r="75" s="9" customFormat="true" ht="25" hidden="false" customHeight="true" outlineLevel="0" collapsed="false">
      <c r="A75" s="6" t="n">
        <v>73</v>
      </c>
      <c r="B75" s="7" t="s">
        <v>156</v>
      </c>
      <c r="C75" s="7" t="s">
        <v>206</v>
      </c>
      <c r="D75" s="7" t="s">
        <v>216</v>
      </c>
      <c r="E75" s="7" t="s">
        <v>21</v>
      </c>
      <c r="F75" s="6" t="n">
        <v>45</v>
      </c>
      <c r="G75" s="8" t="s">
        <v>217</v>
      </c>
      <c r="H75" s="8" t="n">
        <v>13399.2</v>
      </c>
      <c r="I75" s="6" t="n">
        <f aca="false">H75*0.5</f>
        <v>6699.6</v>
      </c>
      <c r="J75" s="56"/>
      <c r="K75" s="56"/>
      <c r="L75" s="6" t="n">
        <f aca="false">I75+K75</f>
        <v>6699.6</v>
      </c>
      <c r="M75" s="48" t="s">
        <v>218</v>
      </c>
      <c r="N75" s="6" t="n">
        <v>15929004769</v>
      </c>
    </row>
    <row r="76" s="9" customFormat="true" ht="25" hidden="false" customHeight="true" outlineLevel="0" collapsed="false">
      <c r="A76" s="6" t="n">
        <v>74</v>
      </c>
      <c r="B76" s="7" t="s">
        <v>156</v>
      </c>
      <c r="C76" s="58" t="s">
        <v>219</v>
      </c>
      <c r="D76" s="7" t="s">
        <v>220</v>
      </c>
      <c r="E76" s="7" t="s">
        <v>17</v>
      </c>
      <c r="F76" s="6" t="n">
        <v>56</v>
      </c>
      <c r="G76" s="8" t="s">
        <v>221</v>
      </c>
      <c r="H76" s="59" t="n">
        <v>10719.36</v>
      </c>
      <c r="I76" s="6" t="n">
        <f aca="false">H76*0.5</f>
        <v>5359.68</v>
      </c>
      <c r="J76" s="60"/>
      <c r="K76" s="47"/>
      <c r="L76" s="6" t="n">
        <f aca="false">I76+K76</f>
        <v>5359.68</v>
      </c>
      <c r="M76" s="47" t="n">
        <v>2019</v>
      </c>
      <c r="N76" s="6" t="n">
        <v>13992525089</v>
      </c>
    </row>
    <row r="77" s="9" customFormat="true" ht="25" hidden="false" customHeight="true" outlineLevel="0" collapsed="false">
      <c r="A77" s="6" t="n">
        <v>75</v>
      </c>
      <c r="B77" s="7" t="s">
        <v>156</v>
      </c>
      <c r="C77" s="58" t="s">
        <v>219</v>
      </c>
      <c r="D77" s="58" t="s">
        <v>222</v>
      </c>
      <c r="E77" s="7" t="s">
        <v>21</v>
      </c>
      <c r="F77" s="6" t="n">
        <v>44</v>
      </c>
      <c r="G77" s="8" t="s">
        <v>223</v>
      </c>
      <c r="H77" s="59" t="n">
        <v>7489.44</v>
      </c>
      <c r="I77" s="6" t="n">
        <f aca="false">H77*0.5</f>
        <v>3744.72</v>
      </c>
      <c r="J77" s="60"/>
      <c r="K77" s="47"/>
      <c r="L77" s="6" t="n">
        <f aca="false">I77+K77</f>
        <v>3744.72</v>
      </c>
      <c r="M77" s="47" t="n">
        <v>2019</v>
      </c>
      <c r="N77" s="47" t="n">
        <v>13629255665</v>
      </c>
    </row>
    <row r="78" s="9" customFormat="true" ht="25" hidden="false" customHeight="true" outlineLevel="0" collapsed="false">
      <c r="A78" s="6" t="n">
        <v>76</v>
      </c>
      <c r="B78" s="7" t="s">
        <v>156</v>
      </c>
      <c r="C78" s="58" t="s">
        <v>219</v>
      </c>
      <c r="D78" s="7" t="s">
        <v>224</v>
      </c>
      <c r="E78" s="7" t="s">
        <v>17</v>
      </c>
      <c r="F78" s="6" t="n">
        <v>57</v>
      </c>
      <c r="G78" s="8" t="s">
        <v>225</v>
      </c>
      <c r="H78" s="59" t="n">
        <v>7489.44</v>
      </c>
      <c r="I78" s="6" t="n">
        <f aca="false">H78*0.5</f>
        <v>3744.72</v>
      </c>
      <c r="J78" s="60"/>
      <c r="K78" s="47"/>
      <c r="L78" s="6" t="n">
        <f aca="false">I78+K78</f>
        <v>3744.72</v>
      </c>
      <c r="M78" s="47" t="n">
        <v>2019</v>
      </c>
      <c r="N78" s="47" t="n">
        <v>15191510010</v>
      </c>
    </row>
    <row r="79" s="9" customFormat="true" ht="25" hidden="false" customHeight="true" outlineLevel="0" collapsed="false">
      <c r="A79" s="6" t="n">
        <v>77</v>
      </c>
      <c r="B79" s="7" t="s">
        <v>156</v>
      </c>
      <c r="C79" s="58" t="s">
        <v>219</v>
      </c>
      <c r="D79" s="58" t="s">
        <v>226</v>
      </c>
      <c r="E79" s="7" t="s">
        <v>21</v>
      </c>
      <c r="F79" s="6" t="n">
        <v>44</v>
      </c>
      <c r="G79" s="8" t="s">
        <v>227</v>
      </c>
      <c r="H79" s="59" t="n">
        <v>8039.52</v>
      </c>
      <c r="I79" s="6" t="n">
        <f aca="false">H79*0.5</f>
        <v>4019.76</v>
      </c>
      <c r="J79" s="60"/>
      <c r="K79" s="47"/>
      <c r="L79" s="6" t="n">
        <f aca="false">I79+K79</f>
        <v>4019.76</v>
      </c>
      <c r="M79" s="47" t="n">
        <v>2019</v>
      </c>
      <c r="N79" s="47" t="n">
        <v>15389152238</v>
      </c>
    </row>
    <row r="80" s="9" customFormat="true" ht="25" hidden="false" customHeight="true" outlineLevel="0" collapsed="false">
      <c r="A80" s="6" t="n">
        <v>78</v>
      </c>
      <c r="B80" s="7" t="s">
        <v>156</v>
      </c>
      <c r="C80" s="58" t="s">
        <v>219</v>
      </c>
      <c r="D80" s="7" t="s">
        <v>228</v>
      </c>
      <c r="E80" s="7" t="s">
        <v>21</v>
      </c>
      <c r="F80" s="6" t="n">
        <v>45</v>
      </c>
      <c r="G80" s="8" t="s">
        <v>229</v>
      </c>
      <c r="H80" s="59" t="n">
        <v>7489.44</v>
      </c>
      <c r="I80" s="6" t="n">
        <f aca="false">H80*0.5</f>
        <v>3744.72</v>
      </c>
      <c r="J80" s="60"/>
      <c r="K80" s="47"/>
      <c r="L80" s="6" t="n">
        <f aca="false">I80+K80</f>
        <v>3744.72</v>
      </c>
      <c r="M80" s="47" t="n">
        <v>2019</v>
      </c>
      <c r="N80" s="47" t="n">
        <v>15332680313</v>
      </c>
    </row>
    <row r="81" s="9" customFormat="true" ht="25" hidden="false" customHeight="true" outlineLevel="0" collapsed="false">
      <c r="A81" s="6" t="n">
        <v>79</v>
      </c>
      <c r="B81" s="7" t="s">
        <v>156</v>
      </c>
      <c r="C81" s="58" t="s">
        <v>219</v>
      </c>
      <c r="D81" s="7" t="s">
        <v>230</v>
      </c>
      <c r="E81" s="7" t="s">
        <v>21</v>
      </c>
      <c r="F81" s="6" t="n">
        <v>47</v>
      </c>
      <c r="G81" s="8" t="s">
        <v>231</v>
      </c>
      <c r="H81" s="59" t="n">
        <v>13399.2</v>
      </c>
      <c r="I81" s="6" t="n">
        <f aca="false">H81*0.5</f>
        <v>6699.6</v>
      </c>
      <c r="J81" s="60"/>
      <c r="K81" s="47"/>
      <c r="L81" s="6" t="n">
        <f aca="false">I81+K81</f>
        <v>6699.6</v>
      </c>
      <c r="M81" s="47" t="n">
        <v>2019</v>
      </c>
      <c r="N81" s="47" t="n">
        <v>13891526166</v>
      </c>
    </row>
    <row r="82" s="9" customFormat="true" ht="25" hidden="false" customHeight="true" outlineLevel="0" collapsed="false">
      <c r="A82" s="6" t="n">
        <v>80</v>
      </c>
      <c r="B82" s="7" t="s">
        <v>156</v>
      </c>
      <c r="C82" s="58" t="s">
        <v>219</v>
      </c>
      <c r="D82" s="7" t="s">
        <v>232</v>
      </c>
      <c r="E82" s="7" t="s">
        <v>21</v>
      </c>
      <c r="F82" s="6" t="n">
        <v>48</v>
      </c>
      <c r="G82" s="8" t="s">
        <v>233</v>
      </c>
      <c r="H82" s="6" t="n">
        <v>7489.44</v>
      </c>
      <c r="I82" s="6" t="n">
        <f aca="false">H82*0.5</f>
        <v>3744.72</v>
      </c>
      <c r="J82" s="6"/>
      <c r="K82" s="6"/>
      <c r="L82" s="6" t="n">
        <f aca="false">I82+K82</f>
        <v>3744.72</v>
      </c>
      <c r="M82" s="6" t="n">
        <v>2014.2015</v>
      </c>
      <c r="N82" s="6" t="n">
        <v>13038906993</v>
      </c>
    </row>
    <row r="83" s="9" customFormat="true" ht="25" hidden="false" customHeight="true" outlineLevel="0" collapsed="false">
      <c r="A83" s="6" t="n">
        <v>81</v>
      </c>
      <c r="B83" s="7" t="s">
        <v>156</v>
      </c>
      <c r="C83" s="58" t="s">
        <v>219</v>
      </c>
      <c r="D83" s="7" t="s">
        <v>234</v>
      </c>
      <c r="E83" s="7" t="s">
        <v>17</v>
      </c>
      <c r="F83" s="6" t="n">
        <v>52</v>
      </c>
      <c r="G83" s="8" t="s">
        <v>235</v>
      </c>
      <c r="H83" s="6" t="n">
        <v>7489.44</v>
      </c>
      <c r="I83" s="6" t="n">
        <f aca="false">H83*0.5</f>
        <v>3744.72</v>
      </c>
      <c r="J83" s="6"/>
      <c r="K83" s="6"/>
      <c r="L83" s="6" t="n">
        <f aca="false">I83+K83</f>
        <v>3744.72</v>
      </c>
      <c r="M83" s="7" t="s">
        <v>236</v>
      </c>
      <c r="N83" s="6" t="n">
        <v>15353930366</v>
      </c>
    </row>
    <row r="84" s="9" customFormat="true" ht="25" hidden="false" customHeight="true" outlineLevel="0" collapsed="false">
      <c r="A84" s="6" t="n">
        <v>82</v>
      </c>
      <c r="B84" s="7" t="s">
        <v>156</v>
      </c>
      <c r="C84" s="58" t="s">
        <v>219</v>
      </c>
      <c r="D84" s="7" t="s">
        <v>237</v>
      </c>
      <c r="E84" s="7" t="s">
        <v>21</v>
      </c>
      <c r="F84" s="6" t="n">
        <v>45</v>
      </c>
      <c r="G84" s="8" t="s">
        <v>238</v>
      </c>
      <c r="H84" s="6" t="n">
        <v>7489.44</v>
      </c>
      <c r="I84" s="6" t="n">
        <f aca="false">H84*0.5</f>
        <v>3744.72</v>
      </c>
      <c r="J84" s="6"/>
      <c r="K84" s="6"/>
      <c r="L84" s="6" t="n">
        <f aca="false">I84+K84</f>
        <v>3744.72</v>
      </c>
      <c r="M84" s="7" t="s">
        <v>236</v>
      </c>
      <c r="N84" s="6" t="n">
        <v>15591582037</v>
      </c>
    </row>
    <row r="85" s="9" customFormat="true" ht="25" hidden="false" customHeight="true" outlineLevel="0" collapsed="false">
      <c r="A85" s="6" t="n">
        <v>83</v>
      </c>
      <c r="B85" s="7" t="s">
        <v>156</v>
      </c>
      <c r="C85" s="58" t="s">
        <v>219</v>
      </c>
      <c r="D85" s="7" t="s">
        <v>239</v>
      </c>
      <c r="E85" s="7" t="s">
        <v>21</v>
      </c>
      <c r="F85" s="6" t="n">
        <v>47</v>
      </c>
      <c r="G85" s="8" t="s">
        <v>240</v>
      </c>
      <c r="H85" s="59" t="n">
        <v>13399.2</v>
      </c>
      <c r="I85" s="6" t="n">
        <f aca="false">H85*0.5</f>
        <v>6699.6</v>
      </c>
      <c r="J85" s="59" t="n">
        <v>2390.4</v>
      </c>
      <c r="K85" s="59" t="n">
        <f aca="false">J85/2</f>
        <v>1195.2</v>
      </c>
      <c r="L85" s="6" t="n">
        <f aca="false">I85+K85</f>
        <v>7894.8</v>
      </c>
      <c r="M85" s="47" t="n">
        <v>2019</v>
      </c>
      <c r="N85" s="47" t="n">
        <v>13319150522</v>
      </c>
    </row>
    <row r="86" s="9" customFormat="true" ht="25" hidden="false" customHeight="true" outlineLevel="0" collapsed="false">
      <c r="A86" s="6" t="n">
        <v>84</v>
      </c>
      <c r="B86" s="61" t="s">
        <v>241</v>
      </c>
      <c r="C86" s="61" t="s">
        <v>241</v>
      </c>
      <c r="D86" s="7" t="s">
        <v>242</v>
      </c>
      <c r="E86" s="7" t="s">
        <v>21</v>
      </c>
      <c r="F86" s="6" t="n">
        <v>44</v>
      </c>
      <c r="G86" s="8" t="s">
        <v>243</v>
      </c>
      <c r="H86" s="6" t="n">
        <v>7489.44</v>
      </c>
      <c r="I86" s="6" t="n">
        <f aca="false">H86*0.5</f>
        <v>3744.72</v>
      </c>
      <c r="J86" s="8"/>
      <c r="K86" s="6"/>
      <c r="L86" s="6" t="n">
        <f aca="false">I86+K86</f>
        <v>3744.72</v>
      </c>
      <c r="M86" s="47" t="n">
        <v>2019</v>
      </c>
      <c r="N86" s="24" t="s">
        <v>244</v>
      </c>
    </row>
    <row r="87" s="9" customFormat="true" ht="25" hidden="false" customHeight="true" outlineLevel="0" collapsed="false">
      <c r="A87" s="6" t="n">
        <v>85</v>
      </c>
      <c r="B87" s="61" t="s">
        <v>241</v>
      </c>
      <c r="C87" s="61" t="s">
        <v>241</v>
      </c>
      <c r="D87" s="7" t="s">
        <v>245</v>
      </c>
      <c r="E87" s="7" t="s">
        <v>21</v>
      </c>
      <c r="F87" s="6" t="n">
        <v>42</v>
      </c>
      <c r="G87" s="8" t="s">
        <v>246</v>
      </c>
      <c r="H87" s="6" t="n">
        <v>7489.44</v>
      </c>
      <c r="I87" s="6" t="n">
        <f aca="false">H87*0.5</f>
        <v>3744.72</v>
      </c>
      <c r="J87" s="8"/>
      <c r="K87" s="6"/>
      <c r="L87" s="6" t="n">
        <f aca="false">I87+K87</f>
        <v>3744.72</v>
      </c>
      <c r="M87" s="47" t="n">
        <v>2019</v>
      </c>
      <c r="N87" s="24" t="s">
        <v>247</v>
      </c>
    </row>
    <row r="88" s="9" customFormat="true" ht="25" hidden="false" customHeight="true" outlineLevel="0" collapsed="false">
      <c r="A88" s="6" t="n">
        <v>86</v>
      </c>
      <c r="B88" s="61" t="s">
        <v>241</v>
      </c>
      <c r="C88" s="61" t="s">
        <v>241</v>
      </c>
      <c r="D88" s="7" t="s">
        <v>248</v>
      </c>
      <c r="E88" s="7" t="s">
        <v>21</v>
      </c>
      <c r="F88" s="6" t="n">
        <v>47</v>
      </c>
      <c r="G88" s="8" t="s">
        <v>249</v>
      </c>
      <c r="H88" s="6" t="n">
        <v>7489.44</v>
      </c>
      <c r="I88" s="6" t="n">
        <f aca="false">H88*0.5</f>
        <v>3744.72</v>
      </c>
      <c r="J88" s="8"/>
      <c r="K88" s="6"/>
      <c r="L88" s="6" t="n">
        <f aca="false">I88+K88</f>
        <v>3744.72</v>
      </c>
      <c r="M88" s="47" t="s">
        <v>31</v>
      </c>
      <c r="N88" s="24" t="s">
        <v>250</v>
      </c>
    </row>
    <row r="89" s="9" customFormat="true" ht="25" hidden="false" customHeight="true" outlineLevel="0" collapsed="false">
      <c r="A89" s="6" t="n">
        <v>87</v>
      </c>
      <c r="B89" s="7" t="s">
        <v>251</v>
      </c>
      <c r="C89" s="7" t="s">
        <v>251</v>
      </c>
      <c r="D89" s="48" t="s">
        <v>252</v>
      </c>
      <c r="E89" s="7" t="s">
        <v>17</v>
      </c>
      <c r="F89" s="6" t="n">
        <v>60</v>
      </c>
      <c r="G89" s="8" t="s">
        <v>253</v>
      </c>
      <c r="H89" s="6" t="n">
        <v>5617.08</v>
      </c>
      <c r="I89" s="6" t="n">
        <f aca="false">H89*0.5</f>
        <v>2808.54</v>
      </c>
      <c r="J89" s="62"/>
      <c r="K89" s="62"/>
      <c r="L89" s="6" t="n">
        <f aca="false">I89+K89</f>
        <v>2808.54</v>
      </c>
      <c r="M89" s="62" t="s">
        <v>254</v>
      </c>
      <c r="N89" s="62" t="n">
        <v>18991510770</v>
      </c>
    </row>
    <row r="90" s="9" customFormat="true" ht="25" hidden="false" customHeight="true" outlineLevel="0" collapsed="false">
      <c r="A90" s="6" t="n">
        <v>88</v>
      </c>
      <c r="B90" s="7" t="s">
        <v>251</v>
      </c>
      <c r="C90" s="7" t="s">
        <v>251</v>
      </c>
      <c r="D90" s="48" t="s">
        <v>255</v>
      </c>
      <c r="E90" s="7" t="s">
        <v>21</v>
      </c>
      <c r="F90" s="6" t="n">
        <v>44</v>
      </c>
      <c r="G90" s="8" t="s">
        <v>256</v>
      </c>
      <c r="H90" s="6" t="n">
        <v>7489.44</v>
      </c>
      <c r="I90" s="6" t="n">
        <f aca="false">H90*0.5</f>
        <v>3744.72</v>
      </c>
      <c r="J90" s="62"/>
      <c r="K90" s="62"/>
      <c r="L90" s="6" t="n">
        <f aca="false">I90+K90</f>
        <v>3744.72</v>
      </c>
      <c r="M90" s="62" t="s">
        <v>254</v>
      </c>
      <c r="N90" s="62" t="n">
        <v>15619151111</v>
      </c>
    </row>
    <row r="91" s="9" customFormat="true" ht="25" hidden="false" customHeight="true" outlineLevel="0" collapsed="false">
      <c r="A91" s="6" t="n">
        <v>89</v>
      </c>
      <c r="B91" s="7" t="s">
        <v>251</v>
      </c>
      <c r="C91" s="7" t="s">
        <v>251</v>
      </c>
      <c r="D91" s="7" t="s">
        <v>257</v>
      </c>
      <c r="E91" s="7" t="s">
        <v>21</v>
      </c>
      <c r="F91" s="6" t="n">
        <v>50</v>
      </c>
      <c r="G91" s="8" t="s">
        <v>22</v>
      </c>
      <c r="H91" s="6" t="n">
        <v>1116.6</v>
      </c>
      <c r="I91" s="6" t="n">
        <f aca="false">H91*0.5</f>
        <v>558.3</v>
      </c>
      <c r="J91" s="62"/>
      <c r="K91" s="62"/>
      <c r="L91" s="6" t="n">
        <f aca="false">I91+K91</f>
        <v>558.3</v>
      </c>
      <c r="M91" s="62" t="n">
        <v>2019</v>
      </c>
      <c r="N91" s="6" t="n">
        <v>13309158838</v>
      </c>
    </row>
    <row r="92" s="15" customFormat="true" ht="25" hidden="false" customHeight="true" outlineLevel="0" collapsed="false">
      <c r="A92" s="6" t="n">
        <v>90</v>
      </c>
      <c r="B92" s="7" t="s">
        <v>251</v>
      </c>
      <c r="C92" s="7" t="s">
        <v>251</v>
      </c>
      <c r="D92" s="7" t="s">
        <v>258</v>
      </c>
      <c r="E92" s="7" t="s">
        <v>17</v>
      </c>
      <c r="F92" s="6" t="n">
        <v>51</v>
      </c>
      <c r="G92" s="8" t="s">
        <v>259</v>
      </c>
      <c r="H92" s="59" t="n">
        <v>13399.2</v>
      </c>
      <c r="I92" s="6" t="n">
        <f aca="false">H92*0.5</f>
        <v>6699.6</v>
      </c>
      <c r="J92" s="6"/>
      <c r="K92" s="6"/>
      <c r="L92" s="6" t="n">
        <f aca="false">I92+K92</f>
        <v>6699.6</v>
      </c>
      <c r="M92" s="6" t="s">
        <v>254</v>
      </c>
      <c r="N92" s="6" t="n">
        <v>15591557006</v>
      </c>
    </row>
    <row r="93" s="15" customFormat="true" ht="25" hidden="false" customHeight="true" outlineLevel="0" collapsed="false">
      <c r="A93" s="6" t="n">
        <v>91</v>
      </c>
      <c r="B93" s="7" t="s">
        <v>260</v>
      </c>
      <c r="C93" s="7" t="s">
        <v>261</v>
      </c>
      <c r="D93" s="7" t="s">
        <v>262</v>
      </c>
      <c r="E93" s="63" t="s">
        <v>17</v>
      </c>
      <c r="F93" s="6" t="n">
        <v>60</v>
      </c>
      <c r="G93" s="8" t="s">
        <v>263</v>
      </c>
      <c r="H93" s="6"/>
      <c r="I93" s="6" t="n">
        <f aca="false">H93*0.5</f>
        <v>0</v>
      </c>
      <c r="J93" s="6" t="n">
        <v>2390.4</v>
      </c>
      <c r="K93" s="6" t="n">
        <v>1195.2</v>
      </c>
      <c r="L93" s="6" t="n">
        <f aca="false">I93+K93</f>
        <v>1195.2</v>
      </c>
      <c r="M93" s="6"/>
      <c r="N93" s="6" t="n">
        <v>13709155628</v>
      </c>
    </row>
    <row r="94" s="15" customFormat="true" ht="25" hidden="false" customHeight="true" outlineLevel="0" collapsed="false">
      <c r="A94" s="6" t="n">
        <v>92</v>
      </c>
      <c r="B94" s="7" t="s">
        <v>264</v>
      </c>
      <c r="C94" s="7" t="s">
        <v>265</v>
      </c>
      <c r="D94" s="7" t="s">
        <v>266</v>
      </c>
      <c r="E94" s="63" t="s">
        <v>17</v>
      </c>
      <c r="F94" s="6" t="n">
        <v>39</v>
      </c>
      <c r="G94" s="8" t="s">
        <v>267</v>
      </c>
      <c r="H94" s="6" t="n">
        <v>8039.52</v>
      </c>
      <c r="I94" s="6" t="n">
        <f aca="false">H94*0.5</f>
        <v>4019.76</v>
      </c>
      <c r="J94" s="6"/>
      <c r="K94" s="6"/>
      <c r="L94" s="6" t="n">
        <f aca="false">I94+K94</f>
        <v>4019.76</v>
      </c>
      <c r="M94" s="6" t="s">
        <v>268</v>
      </c>
      <c r="N94" s="6" t="n">
        <v>13991557298</v>
      </c>
    </row>
    <row r="95" s="15" customFormat="true" ht="25" hidden="false" customHeight="true" outlineLevel="0" collapsed="false">
      <c r="A95" s="6" t="n">
        <v>93</v>
      </c>
      <c r="B95" s="7" t="s">
        <v>269</v>
      </c>
      <c r="C95" s="7" t="s">
        <v>270</v>
      </c>
      <c r="D95" s="7" t="s">
        <v>271</v>
      </c>
      <c r="E95" s="63" t="s">
        <v>17</v>
      </c>
      <c r="F95" s="6" t="n">
        <v>57</v>
      </c>
      <c r="G95" s="8" t="s">
        <v>272</v>
      </c>
      <c r="H95" s="6" t="n">
        <v>7489.44</v>
      </c>
      <c r="I95" s="6" t="n">
        <f aca="false">H95*0.5</f>
        <v>3744.72</v>
      </c>
      <c r="J95" s="6"/>
      <c r="K95" s="6"/>
      <c r="L95" s="6" t="n">
        <f aca="false">I95+K95</f>
        <v>3744.72</v>
      </c>
      <c r="M95" s="6" t="n">
        <v>2020</v>
      </c>
      <c r="N95" s="6" t="n">
        <v>15769151453</v>
      </c>
    </row>
    <row r="96" s="15" customFormat="true" ht="25" hidden="false" customHeight="true" outlineLevel="0" collapsed="false">
      <c r="A96" s="6" t="n">
        <v>94</v>
      </c>
      <c r="B96" s="7" t="s">
        <v>273</v>
      </c>
      <c r="C96" s="7" t="s">
        <v>274</v>
      </c>
      <c r="D96" s="7" t="s">
        <v>275</v>
      </c>
      <c r="E96" s="63" t="s">
        <v>21</v>
      </c>
      <c r="F96" s="6" t="n">
        <v>46</v>
      </c>
      <c r="G96" s="8" t="s">
        <v>276</v>
      </c>
      <c r="H96" s="6" t="n">
        <v>7489.44</v>
      </c>
      <c r="I96" s="6" t="n">
        <f aca="false">H96*0.5</f>
        <v>3744.72</v>
      </c>
      <c r="J96" s="6"/>
      <c r="K96" s="6"/>
      <c r="L96" s="6" t="n">
        <f aca="false">I96+K96</f>
        <v>3744.72</v>
      </c>
      <c r="M96" s="6" t="n">
        <v>2020</v>
      </c>
      <c r="N96" s="6" t="n">
        <v>18717560001</v>
      </c>
    </row>
    <row r="97" s="15" customFormat="true" ht="25" hidden="false" customHeight="true" outlineLevel="0" collapsed="false">
      <c r="A97" s="6" t="n">
        <v>95</v>
      </c>
      <c r="B97" s="7" t="s">
        <v>41</v>
      </c>
      <c r="C97" s="7" t="s">
        <v>42</v>
      </c>
      <c r="D97" s="7" t="s">
        <v>277</v>
      </c>
      <c r="E97" s="63" t="s">
        <v>17</v>
      </c>
      <c r="F97" s="6" t="n">
        <v>55</v>
      </c>
      <c r="G97" s="8" t="s">
        <v>278</v>
      </c>
      <c r="H97" s="6" t="n">
        <v>3744.72</v>
      </c>
      <c r="I97" s="6" t="n">
        <f aca="false">H97*0.5</f>
        <v>1872.36</v>
      </c>
      <c r="J97" s="6" t="n">
        <v>2390.4</v>
      </c>
      <c r="K97" s="6" t="n">
        <v>1195.2</v>
      </c>
      <c r="L97" s="6" t="n">
        <f aca="false">I97+K97</f>
        <v>3067.56</v>
      </c>
      <c r="M97" s="6" t="s">
        <v>279</v>
      </c>
      <c r="N97" s="6" t="n">
        <v>13991525884</v>
      </c>
    </row>
    <row r="98" s="15" customFormat="true" ht="25" hidden="false" customHeight="true" outlineLevel="0" collapsed="false">
      <c r="A98" s="6" t="n">
        <v>96</v>
      </c>
      <c r="B98" s="7" t="s">
        <v>36</v>
      </c>
      <c r="C98" s="7" t="s">
        <v>280</v>
      </c>
      <c r="D98" s="7" t="s">
        <v>281</v>
      </c>
      <c r="E98" s="63" t="s">
        <v>17</v>
      </c>
      <c r="F98" s="6" t="n">
        <v>48</v>
      </c>
      <c r="G98" s="8" t="s">
        <v>282</v>
      </c>
      <c r="H98" s="6" t="n">
        <v>7489.44</v>
      </c>
      <c r="I98" s="6" t="n">
        <f aca="false">H98*0.5</f>
        <v>3744.72</v>
      </c>
      <c r="J98" s="6"/>
      <c r="K98" s="6"/>
      <c r="L98" s="6" t="n">
        <f aca="false">I98+K98</f>
        <v>3744.72</v>
      </c>
      <c r="M98" s="6"/>
      <c r="N98" s="6" t="n">
        <v>13359152078</v>
      </c>
    </row>
    <row r="99" s="15" customFormat="true" ht="25" hidden="false" customHeight="true" outlineLevel="0" collapsed="false">
      <c r="A99" s="6" t="n">
        <v>97</v>
      </c>
      <c r="B99" s="7" t="s">
        <v>36</v>
      </c>
      <c r="C99" s="7" t="s">
        <v>36</v>
      </c>
      <c r="D99" s="7" t="s">
        <v>283</v>
      </c>
      <c r="E99" s="63" t="s">
        <v>21</v>
      </c>
      <c r="F99" s="6" t="n">
        <v>42</v>
      </c>
      <c r="G99" s="8" t="s">
        <v>284</v>
      </c>
      <c r="H99" s="6" t="n">
        <v>9826.08</v>
      </c>
      <c r="I99" s="6" t="n">
        <f aca="false">H99*0.5</f>
        <v>4913.04</v>
      </c>
      <c r="J99" s="6"/>
      <c r="K99" s="6"/>
      <c r="L99" s="6" t="n">
        <f aca="false">I99+K99</f>
        <v>4913.04</v>
      </c>
      <c r="M99" s="6" t="n">
        <v>2020</v>
      </c>
      <c r="N99" s="6" t="n">
        <v>15389516622</v>
      </c>
    </row>
    <row r="100" s="9" customFormat="true" ht="25" hidden="false" customHeight="true" outlineLevel="0" collapsed="false">
      <c r="A100" s="6" t="n">
        <v>98</v>
      </c>
      <c r="B100" s="7" t="s">
        <v>156</v>
      </c>
      <c r="C100" s="64" t="s">
        <v>285</v>
      </c>
      <c r="D100" s="14" t="s">
        <v>286</v>
      </c>
      <c r="E100" s="7" t="s">
        <v>21</v>
      </c>
      <c r="F100" s="6" t="e">
        <f aca="false">2020-MID(#REF!,7,4)</f>
        <v>#REF!</v>
      </c>
      <c r="G100" s="8" t="s">
        <v>287</v>
      </c>
      <c r="H100" s="8" t="n">
        <v>7489.44</v>
      </c>
      <c r="I100" s="6" t="n">
        <f aca="false">H100*0.5</f>
        <v>3744.72</v>
      </c>
      <c r="J100" s="62"/>
      <c r="K100" s="62"/>
      <c r="L100" s="6" t="n">
        <f aca="false">I100+K100</f>
        <v>3744.72</v>
      </c>
      <c r="M100" s="8" t="s">
        <v>288</v>
      </c>
      <c r="N100" s="8" t="n">
        <v>13509157230</v>
      </c>
    </row>
    <row r="101" s="9" customFormat="true" ht="25" hidden="false" customHeight="true" outlineLevel="0" collapsed="false">
      <c r="A101" s="6" t="n">
        <v>99</v>
      </c>
      <c r="B101" s="7" t="s">
        <v>156</v>
      </c>
      <c r="C101" s="64" t="s">
        <v>285</v>
      </c>
      <c r="D101" s="14" t="s">
        <v>289</v>
      </c>
      <c r="E101" s="7" t="s">
        <v>21</v>
      </c>
      <c r="F101" s="6" t="e">
        <f aca="false">2020-MID(#REF!,7,4)</f>
        <v>#REF!</v>
      </c>
      <c r="G101" s="8" t="s">
        <v>290</v>
      </c>
      <c r="H101" s="8" t="n">
        <v>7489.44</v>
      </c>
      <c r="I101" s="6" t="n">
        <f aca="false">H101*0.5</f>
        <v>3744.72</v>
      </c>
      <c r="J101" s="62"/>
      <c r="K101" s="62"/>
      <c r="L101" s="6" t="n">
        <f aca="false">I101+K101</f>
        <v>3744.72</v>
      </c>
      <c r="M101" s="24" t="s">
        <v>291</v>
      </c>
      <c r="N101" s="8" t="n">
        <v>18091507636</v>
      </c>
    </row>
    <row r="102" s="9" customFormat="true" ht="25" hidden="false" customHeight="true" outlineLevel="0" collapsed="false">
      <c r="A102" s="6" t="n">
        <v>100</v>
      </c>
      <c r="B102" s="7" t="s">
        <v>156</v>
      </c>
      <c r="C102" s="64" t="s">
        <v>285</v>
      </c>
      <c r="D102" s="14" t="s">
        <v>292</v>
      </c>
      <c r="E102" s="7" t="s">
        <v>21</v>
      </c>
      <c r="F102" s="6" t="e">
        <f aca="false">2020-MID(#REF!,7,4)</f>
        <v>#REF!</v>
      </c>
      <c r="G102" s="8" t="s">
        <v>293</v>
      </c>
      <c r="H102" s="8" t="n">
        <v>7489.44</v>
      </c>
      <c r="I102" s="6" t="n">
        <f aca="false">H102*0.5</f>
        <v>3744.72</v>
      </c>
      <c r="J102" s="62"/>
      <c r="K102" s="62"/>
      <c r="L102" s="6" t="n">
        <f aca="false">I102+K102</f>
        <v>3744.72</v>
      </c>
      <c r="M102" s="14" t="s">
        <v>294</v>
      </c>
      <c r="N102" s="8" t="n">
        <v>13571459515</v>
      </c>
    </row>
    <row r="103" s="9" customFormat="true" ht="25" hidden="false" customHeight="true" outlineLevel="0" collapsed="false">
      <c r="A103" s="6" t="n">
        <v>101</v>
      </c>
      <c r="B103" s="7" t="s">
        <v>156</v>
      </c>
      <c r="C103" s="7" t="s">
        <v>295</v>
      </c>
      <c r="D103" s="7" t="s">
        <v>296</v>
      </c>
      <c r="E103" s="65" t="s">
        <v>21</v>
      </c>
      <c r="F103" s="6" t="e">
        <f aca="false">2020-MID(#REF!,7,4)</f>
        <v>#REF!</v>
      </c>
      <c r="G103" s="8" t="s">
        <v>297</v>
      </c>
      <c r="H103" s="6" t="n">
        <v>7489.44</v>
      </c>
      <c r="I103" s="6" t="n">
        <f aca="false">H103*0.5</f>
        <v>3744.72</v>
      </c>
      <c r="J103" s="62"/>
      <c r="K103" s="62"/>
      <c r="L103" s="6" t="n">
        <f aca="false">I103+K103</f>
        <v>3744.72</v>
      </c>
      <c r="M103" s="6" t="s">
        <v>298</v>
      </c>
      <c r="N103" s="6" t="n">
        <v>15289257336</v>
      </c>
    </row>
    <row r="104" s="9" customFormat="true" ht="25" hidden="false" customHeight="true" outlineLevel="0" collapsed="false">
      <c r="A104" s="6" t="n">
        <v>102</v>
      </c>
      <c r="B104" s="7" t="s">
        <v>156</v>
      </c>
      <c r="C104" s="7" t="s">
        <v>295</v>
      </c>
      <c r="D104" s="7" t="s">
        <v>299</v>
      </c>
      <c r="E104" s="65" t="s">
        <v>21</v>
      </c>
      <c r="F104" s="6" t="e">
        <f aca="false">2020-MID(#REF!,7,4)</f>
        <v>#REF!</v>
      </c>
      <c r="G104" s="8" t="s">
        <v>300</v>
      </c>
      <c r="H104" s="6" t="n">
        <v>9379.44</v>
      </c>
      <c r="I104" s="6" t="n">
        <f aca="false">H104*0.5</f>
        <v>4689.72</v>
      </c>
      <c r="J104" s="62"/>
      <c r="K104" s="62"/>
      <c r="L104" s="6" t="n">
        <f aca="false">I104+K104</f>
        <v>4689.72</v>
      </c>
      <c r="M104" s="6" t="n">
        <v>2019</v>
      </c>
      <c r="N104" s="13" t="s">
        <v>301</v>
      </c>
    </row>
    <row r="105" s="9" customFormat="true" ht="25" hidden="false" customHeight="true" outlineLevel="0" collapsed="false">
      <c r="A105" s="6" t="n">
        <v>103</v>
      </c>
      <c r="B105" s="7" t="s">
        <v>156</v>
      </c>
      <c r="C105" s="7" t="s">
        <v>295</v>
      </c>
      <c r="D105" s="7" t="s">
        <v>302</v>
      </c>
      <c r="E105" s="65" t="s">
        <v>21</v>
      </c>
      <c r="F105" s="6" t="e">
        <f aca="false">2020-MID(#REF!,7,4)</f>
        <v>#REF!</v>
      </c>
      <c r="G105" s="8" t="s">
        <v>303</v>
      </c>
      <c r="H105" s="6" t="n">
        <v>7489.44</v>
      </c>
      <c r="I105" s="6" t="n">
        <f aca="false">H105*0.5</f>
        <v>3744.72</v>
      </c>
      <c r="J105" s="62"/>
      <c r="K105" s="62"/>
      <c r="L105" s="6" t="n">
        <f aca="false">I105+K105</f>
        <v>3744.72</v>
      </c>
      <c r="M105" s="6" t="n">
        <v>2019</v>
      </c>
      <c r="N105" s="13" t="s">
        <v>304</v>
      </c>
    </row>
    <row r="106" s="9" customFormat="true" ht="25" hidden="false" customHeight="true" outlineLevel="0" collapsed="false">
      <c r="A106" s="6" t="n">
        <v>104</v>
      </c>
      <c r="B106" s="7" t="s">
        <v>156</v>
      </c>
      <c r="C106" s="7" t="s">
        <v>295</v>
      </c>
      <c r="D106" s="7" t="s">
        <v>305</v>
      </c>
      <c r="E106" s="65" t="s">
        <v>17</v>
      </c>
      <c r="F106" s="6" t="e">
        <f aca="false">2020-MID(#REF!,7,4)</f>
        <v>#REF!</v>
      </c>
      <c r="G106" s="8" t="s">
        <v>306</v>
      </c>
      <c r="H106" s="6" t="n">
        <v>7489.44</v>
      </c>
      <c r="I106" s="6" t="n">
        <f aca="false">H106*0.5</f>
        <v>3744.72</v>
      </c>
      <c r="J106" s="62"/>
      <c r="K106" s="62"/>
      <c r="L106" s="6" t="n">
        <f aca="false">I106+K106</f>
        <v>3744.72</v>
      </c>
      <c r="M106" s="6" t="n">
        <v>2019</v>
      </c>
      <c r="N106" s="13" t="s">
        <v>307</v>
      </c>
    </row>
    <row r="107" s="9" customFormat="true" ht="25" hidden="false" customHeight="true" outlineLevel="0" collapsed="false">
      <c r="A107" s="6" t="n">
        <v>105</v>
      </c>
      <c r="B107" s="7" t="s">
        <v>156</v>
      </c>
      <c r="C107" s="7" t="s">
        <v>295</v>
      </c>
      <c r="D107" s="25" t="s">
        <v>308</v>
      </c>
      <c r="E107" s="3" t="s">
        <v>17</v>
      </c>
      <c r="F107" s="6" t="e">
        <f aca="false">2020-MID(#REF!,7,4)</f>
        <v>#REF!</v>
      </c>
      <c r="G107" s="8" t="s">
        <v>309</v>
      </c>
      <c r="H107" s="6" t="n">
        <v>7489.44</v>
      </c>
      <c r="I107" s="6" t="n">
        <f aca="false">H107*0.5</f>
        <v>3744.72</v>
      </c>
      <c r="J107" s="62"/>
      <c r="K107" s="62"/>
      <c r="L107" s="6" t="n">
        <f aca="false">I107+K107</f>
        <v>3744.72</v>
      </c>
      <c r="M107" s="7" t="s">
        <v>31</v>
      </c>
      <c r="N107" s="13" t="s">
        <v>304</v>
      </c>
    </row>
    <row r="108" s="9" customFormat="true" ht="25" hidden="false" customHeight="true" outlineLevel="0" collapsed="false">
      <c r="A108" s="6" t="n">
        <v>106</v>
      </c>
      <c r="B108" s="7" t="s">
        <v>156</v>
      </c>
      <c r="C108" s="7" t="s">
        <v>295</v>
      </c>
      <c r="D108" s="25" t="s">
        <v>310</v>
      </c>
      <c r="E108" s="3" t="s">
        <v>21</v>
      </c>
      <c r="F108" s="6" t="e">
        <f aca="false">2020-MID(#REF!,7,4)</f>
        <v>#REF!</v>
      </c>
      <c r="G108" s="8" t="s">
        <v>311</v>
      </c>
      <c r="H108" s="6" t="n">
        <v>7489.44</v>
      </c>
      <c r="I108" s="6" t="n">
        <f aca="false">H108*0.5</f>
        <v>3744.72</v>
      </c>
      <c r="J108" s="62"/>
      <c r="K108" s="62"/>
      <c r="L108" s="6" t="n">
        <f aca="false">I108+K108</f>
        <v>3744.72</v>
      </c>
      <c r="M108" s="7" t="s">
        <v>31</v>
      </c>
      <c r="N108" s="13" t="s">
        <v>312</v>
      </c>
    </row>
    <row r="109" s="9" customFormat="true" ht="25" hidden="false" customHeight="true" outlineLevel="0" collapsed="false">
      <c r="A109" s="6" t="n">
        <v>107</v>
      </c>
      <c r="B109" s="7" t="s">
        <v>156</v>
      </c>
      <c r="C109" s="7" t="s">
        <v>295</v>
      </c>
      <c r="D109" s="25" t="s">
        <v>313</v>
      </c>
      <c r="E109" s="3" t="s">
        <v>17</v>
      </c>
      <c r="F109" s="6" t="e">
        <f aca="false">2020-MID(#REF!,7,4)</f>
        <v>#REF!</v>
      </c>
      <c r="G109" s="8" t="s">
        <v>314</v>
      </c>
      <c r="H109" s="6" t="n">
        <v>7489.44</v>
      </c>
      <c r="I109" s="6" t="n">
        <f aca="false">H109*0.5</f>
        <v>3744.72</v>
      </c>
      <c r="J109" s="62"/>
      <c r="K109" s="62"/>
      <c r="L109" s="6" t="n">
        <f aca="false">I109+K109</f>
        <v>3744.72</v>
      </c>
      <c r="M109" s="7" t="s">
        <v>31</v>
      </c>
      <c r="N109" s="13" t="s">
        <v>312</v>
      </c>
    </row>
    <row r="110" s="9" customFormat="true" ht="25" hidden="false" customHeight="true" outlineLevel="0" collapsed="false">
      <c r="A110" s="6" t="n">
        <v>108</v>
      </c>
      <c r="B110" s="7" t="s">
        <v>156</v>
      </c>
      <c r="C110" s="7" t="s">
        <v>295</v>
      </c>
      <c r="D110" s="25" t="s">
        <v>315</v>
      </c>
      <c r="E110" s="3" t="s">
        <v>21</v>
      </c>
      <c r="F110" s="6" t="e">
        <f aca="false">2020-MID(#REF!,7,4)</f>
        <v>#REF!</v>
      </c>
      <c r="G110" s="8" t="s">
        <v>316</v>
      </c>
      <c r="H110" s="6" t="n">
        <v>7489.44</v>
      </c>
      <c r="I110" s="6" t="n">
        <f aca="false">H110*0.5</f>
        <v>3744.72</v>
      </c>
      <c r="J110" s="62"/>
      <c r="K110" s="62"/>
      <c r="L110" s="6" t="n">
        <f aca="false">I110+K110</f>
        <v>3744.72</v>
      </c>
      <c r="M110" s="7" t="s">
        <v>31</v>
      </c>
      <c r="N110" s="13" t="s">
        <v>317</v>
      </c>
    </row>
    <row r="111" customFormat="false" ht="40" hidden="false" customHeight="true" outlineLevel="0" collapsed="false">
      <c r="A111" s="66" t="s">
        <v>318</v>
      </c>
      <c r="B111" s="66"/>
      <c r="C111" s="66"/>
      <c r="D111" s="66"/>
      <c r="E111" s="66"/>
      <c r="F111" s="66"/>
      <c r="G111" s="8" t="s">
        <v>319</v>
      </c>
      <c r="H111" s="67" t="n">
        <f aca="false">SUM(H3:H110)</f>
        <v>865982.76</v>
      </c>
      <c r="I111" s="67" t="n">
        <f aca="false">SUM(I3:I110)</f>
        <v>432991.38</v>
      </c>
      <c r="J111" s="68" t="n">
        <f aca="false">SUM(J3:J110)</f>
        <v>39504.62</v>
      </c>
      <c r="K111" s="68" t="n">
        <f aca="false">SUM(K3:K110)</f>
        <v>21821.51</v>
      </c>
      <c r="L111" s="68" t="n">
        <f aca="false">SUM(L3:L110)</f>
        <v>454812.89</v>
      </c>
      <c r="M111" s="68"/>
      <c r="N111" s="68"/>
    </row>
  </sheetData>
  <mergeCells count="2">
    <mergeCell ref="A1:N1"/>
    <mergeCell ref="A111:F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4:57:16Z</dcterms:created>
  <dc:creator>Administrator</dc:creator>
  <dc:description/>
  <dc:language>en-US</dc:language>
  <cp:lastModifiedBy>晓荣☔️</cp:lastModifiedBy>
  <dcterms:modified xsi:type="dcterms:W3CDTF">2021-01-21T02:1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