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核心指标" sheetId="1" state="visible" r:id="rId2"/>
    <sheet name="一套表单位" sheetId="2" state="visible" r:id="rId3"/>
    <sheet name="生产总值" sheetId="3" state="visible" r:id="rId4"/>
    <sheet name="农业" sheetId="4" state="visible" r:id="rId5"/>
    <sheet name="规模工业" sheetId="5" state="visible" r:id="rId6"/>
    <sheet name="支柱产业（续表）" sheetId="6" state="visible" r:id="rId7"/>
    <sheet name="建筑业1" sheetId="7" state="visible" r:id="rId8"/>
    <sheet name="投资1" sheetId="8" state="visible" r:id="rId9"/>
    <sheet name="投资续表" sheetId="9" state="visible" r:id="rId10"/>
    <sheet name="社零" sheetId="10" state="visible" r:id="rId11"/>
    <sheet name="社零续表" sheetId="11" state="visible" r:id="rId12"/>
    <sheet name="服务业" sheetId="12" state="visible" r:id="rId13"/>
    <sheet name="服务业续表" sheetId="13" state="visible" r:id="rId14"/>
    <sheet name="财政金融" sheetId="14" state="visible" r:id="rId15"/>
    <sheet name="居民收入四上企业" sheetId="15" state="visible" r:id="rId16"/>
  </sheets>
  <externalReferences>
    <externalReference r:id="rId17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3">
  <si>
    <r>
      <rPr>
        <b val="true"/>
        <sz val="14"/>
        <rFont val="Noto Sans"/>
        <family val="2"/>
      </rPr>
      <t xml:space="preserve">全区核心指标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至本季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生产总值（亿元）</t>
  </si>
  <si>
    <t xml:space="preserve">           第一产业</t>
  </si>
  <si>
    <t xml:space="preserve">           第二产业</t>
  </si>
  <si>
    <t xml:space="preserve">           第三产业</t>
  </si>
  <si>
    <t xml:space="preserve">二、经济结构</t>
  </si>
  <si>
    <r>
      <rPr>
        <sz val="10"/>
        <rFont val="Noto Sans"/>
        <family val="2"/>
      </rPr>
      <t xml:space="preserve">    服务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r>
      <rPr>
        <sz val="10"/>
        <rFont val="Noto Sans"/>
        <family val="2"/>
      </rPr>
      <t xml:space="preserve">    非公经济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t xml:space="preserve">三、规上工业增加值</t>
  </si>
  <si>
    <t xml:space="preserve">-</t>
  </si>
  <si>
    <r>
      <rPr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、跨市）</t>
    </r>
  </si>
  <si>
    <t xml:space="preserve">    ＃ 房地产开发投资</t>
  </si>
  <si>
    <t xml:space="preserve">    ＃ 工业投资</t>
  </si>
  <si>
    <t xml:space="preserve">五、社会消费品零售总额（亿元）</t>
  </si>
  <si>
    <t xml:space="preserve">    ＃ 限上企业（单位）消费品零售额</t>
  </si>
  <si>
    <t xml:space="preserve">六、财政一般公共预算收入（万元）</t>
  </si>
  <si>
    <t xml:space="preserve">    财政一般公共预算支出（万元）</t>
  </si>
  <si>
    <t xml:space="preserve">七、金融机构人民币存款余额（万元）</t>
  </si>
  <si>
    <t xml:space="preserve">    金融机构人民币贷款余额（万元）</t>
  </si>
  <si>
    <t xml:space="preserve">八、城镇常住居民人均可支配收入（元）</t>
  </si>
  <si>
    <t xml:space="preserve">    农村常住居民人均可支配收入（元）</t>
  </si>
  <si>
    <t xml:space="preserve">九、公路客货运周转量</t>
  </si>
  <si>
    <t xml:space="preserve">十、新增“五上”企业单位数（个）</t>
  </si>
  <si>
    <t xml:space="preserve">    ＃ 月度新增</t>
  </si>
  <si>
    <t xml:space="preserve">注：以上数据除财政、新增“五上”企业不含高新区、恒口示范区，其他指标均为辖区数据。</t>
  </si>
  <si>
    <r>
      <rPr>
        <b val="true"/>
        <sz val="14"/>
        <rFont val="Noto Sans"/>
        <family val="2"/>
      </rPr>
      <t xml:space="preserve">企业“一套表”调查单位数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指标名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“一套表”单位数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新增</t>
    </r>
  </si>
  <si>
    <t xml:space="preserve">累计新增</t>
  </si>
  <si>
    <t xml:space="preserve">总计（个）</t>
  </si>
  <si>
    <t xml:space="preserve">  规模工业</t>
  </si>
  <si>
    <t xml:space="preserve">  资质建筑业</t>
  </si>
  <si>
    <t xml:space="preserve">  限上批零和住餐业</t>
  </si>
  <si>
    <t xml:space="preserve">  房地产开发经营业</t>
  </si>
  <si>
    <t xml:space="preserve">  规模服务业</t>
  </si>
  <si>
    <r>
      <rPr>
        <sz val="10"/>
        <color rgb="FF000000"/>
        <rFont val="Noto Sans"/>
        <family val="2"/>
      </rPr>
      <t xml:space="preserve">  其他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rFont val="宋体"/>
        <family val="0"/>
        <charset val="134"/>
      </rPr>
      <t xml:space="preserve">    # 5000</t>
    </r>
    <r>
      <rPr>
        <sz val="10"/>
        <rFont val="Noto Sans"/>
        <family val="2"/>
      </rPr>
      <t xml:space="preserve">万元以上在建项目法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累计新增是指上年度申报成长型企业与当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新增企业之和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指标均不含高新区、恒口示范区，规模工业不含硒谷和供电局。</t>
    </r>
  </si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宋体"/>
        <family val="0"/>
        <charset val="134"/>
      </rPr>
      <t xml:space="preserve">    # </t>
    </r>
    <r>
      <rPr>
        <sz val="10"/>
        <color rgb="FF000000"/>
        <rFont val="Noto Sans"/>
        <family val="2"/>
      </rPr>
      <t xml:space="preserve">采矿业</t>
    </r>
  </si>
  <si>
    <t xml:space="preserve">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信息传输、软件和信息技术服务业</t>
    </r>
  </si>
  <si>
    <t xml:space="preserve">         租赁和商务服务业</t>
  </si>
  <si>
    <t xml:space="preserve">         科学研究和技术服务业</t>
  </si>
  <si>
    <t xml:space="preserve">         居民服务、修理和其他服务业</t>
  </si>
  <si>
    <t xml:space="preserve">         文化、体育娱乐业</t>
  </si>
  <si>
    <t xml:space="preserve">             非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水利、环境和公共设施管理业</t>
    </r>
  </si>
  <si>
    <t xml:space="preserve">         教育</t>
  </si>
  <si>
    <t xml:space="preserve">         卫生和社会工作</t>
  </si>
  <si>
    <t xml:space="preserve">         公共管理、社会保障和社会组织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rFont val="Noto Sans"/>
        <family val="2"/>
      </rPr>
      <t xml:space="preserve">         汉滨区农业生产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水产品产量（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指标数据不含高新区的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林牧渔业总产值、增加值均为现价，速度均为可比价。</t>
    </r>
  </si>
  <si>
    <r>
      <rPr>
        <b val="true"/>
        <sz val="14"/>
        <rFont val="Noto Sans"/>
        <family val="2"/>
      </rPr>
      <t xml:space="preserve">辖区规模以上工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中省市</t>
    </r>
  </si>
  <si>
    <t xml:space="preserve">      区  属</t>
  </si>
  <si>
    <t xml:space="preserve">      高新区</t>
  </si>
  <si>
    <t xml:space="preserve">      恒口示范区</t>
  </si>
  <si>
    <t xml:space="preserve">二、规模工业增加值</t>
  </si>
  <si>
    <t xml:space="preserve">三、规模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工业分</t>
    </r>
  </si>
  <si>
    <t xml:space="preserve">      轻工业</t>
  </si>
  <si>
    <t xml:space="preserve">  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经济类型分</t>
    </r>
  </si>
  <si>
    <t xml:space="preserve">      国有经济</t>
  </si>
  <si>
    <t xml:space="preserve">      集体经济</t>
  </si>
  <si>
    <t xml:space="preserve">      股份制经济</t>
  </si>
  <si>
    <t xml:space="preserve">      外商、港澳台投资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</t>
    </r>
  </si>
  <si>
    <t xml:space="preserve">      中省市</t>
  </si>
  <si>
    <t xml:space="preserve">四、规模工业销售产值</t>
  </si>
  <si>
    <r>
      <rPr>
        <sz val="10"/>
        <rFont val="Noto Sans"/>
        <family val="2"/>
      </rPr>
      <t xml:space="preserve">五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工业增加值增长速度按可比价计算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工业总产值总量和速度均按现价计算。</t>
    </r>
  </si>
  <si>
    <t xml:space="preserve">  </t>
  </si>
  <si>
    <r>
      <rPr>
        <b val="true"/>
        <sz val="14"/>
        <rFont val="Noto Sans"/>
        <family val="2"/>
      </rPr>
      <t xml:space="preserve">辖区规模以上工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表）</t>
    </r>
  </si>
  <si>
    <t xml:space="preserve">行业名称</t>
  </si>
  <si>
    <t xml:space="preserve">五大支柱产业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清洁能源</t>
    </r>
  </si>
  <si>
    <t xml:space="preserve">      电力、热力生产和供应业</t>
  </si>
  <si>
    <t xml:space="preserve">      燃气生产和供应业　</t>
  </si>
  <si>
    <t xml:space="preserve">      水的生产和供应业　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富硒食品</t>
    </r>
  </si>
  <si>
    <t xml:space="preserve">      农副食品加工业</t>
  </si>
  <si>
    <t xml:space="preserve">      食品制造业</t>
  </si>
  <si>
    <t xml:space="preserve">      酒、饮料及精制茶制造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装备制造</t>
    </r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铁路、船舶、航空航天和其他运输设备制造业</t>
  </si>
  <si>
    <t xml:space="preserve">      电气机械和器材制造业</t>
  </si>
  <si>
    <t xml:space="preserve">      仪器仪表制造业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新型材料</t>
    </r>
  </si>
  <si>
    <t xml:space="preserve">      非金属矿采选业</t>
  </si>
  <si>
    <t xml:space="preserve">      非金属矿物制品业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生物医药</t>
    </r>
  </si>
  <si>
    <t xml:space="preserve">      化学原料和化学制品制造业</t>
  </si>
  <si>
    <t xml:space="preserve">      医药制造业</t>
  </si>
  <si>
    <t xml:space="preserve">      橡胶和塑料制品业</t>
  </si>
  <si>
    <r>
      <rPr>
        <b val="true"/>
        <sz val="14"/>
        <rFont val="Noto Sans"/>
        <family val="2"/>
      </rPr>
      <t xml:space="preserve">辖区资质以上建筑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资质以上建筑业企业个数（个）</t>
  </si>
  <si>
    <t xml:space="preserve">     ＃ 汉滨区</t>
  </si>
  <si>
    <t xml:space="preserve">二、建筑业生产指标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签订的合同额</t>
    </r>
  </si>
  <si>
    <t xml:space="preserve">      ＃ 上年结转合同额</t>
  </si>
  <si>
    <t xml:space="preserve">         本年新签合同额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建筑业总产值</t>
    </r>
  </si>
  <si>
    <t xml:space="preserve">      ＃ 建筑工程产值</t>
  </si>
  <si>
    <t xml:space="preserve">         安装工程产值</t>
  </si>
  <si>
    <t xml:space="preserve">         其他产值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竣工产值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房屋建筑施工面积（万平方米）</t>
    </r>
  </si>
  <si>
    <t xml:space="preserve">      ＃ 新开工面积（万平方米）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三、从业人员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从事生产经营活动平均人数（人）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程技术人员期末人数（人）</t>
    </r>
  </si>
  <si>
    <t xml:space="preserve">注：以上汉滨区包含恒口示范区。</t>
  </si>
  <si>
    <r>
      <rPr>
        <b val="true"/>
        <sz val="14"/>
        <rFont val="Noto Sans"/>
        <family val="2"/>
      </rPr>
      <t xml:space="preserve">辖区固定资产投资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固定资产投资总额</t>
  </si>
  <si>
    <t xml:space="preserve">  ＃ 房地产开发投资</t>
  </si>
  <si>
    <t xml:space="preserve">     工业投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隶属关系分</t>
    </r>
  </si>
  <si>
    <t xml:space="preserve">     汉滨区</t>
  </si>
  <si>
    <t xml:space="preserve">     高新区</t>
  </si>
  <si>
    <t xml:space="preserve">     恒口示范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第一产业 </t>
  </si>
  <si>
    <t xml:space="preserve">     第二产业 </t>
  </si>
  <si>
    <t xml:space="preserve">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rFont val="Noto Sans"/>
        <family val="2"/>
      </rPr>
      <t xml:space="preserve">        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房地产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        高新区</t>
  </si>
  <si>
    <t xml:space="preserve">        恒口示范区</t>
  </si>
  <si>
    <t xml:space="preserve">四、辖区商品房销售面积（万平方米）</t>
  </si>
  <si>
    <t xml:space="preserve">注：以上汉滨区不含恒口示范区。</t>
  </si>
  <si>
    <r>
      <rPr>
        <b val="true"/>
        <sz val="14"/>
        <rFont val="Noto Sans"/>
        <family val="2"/>
      </rPr>
      <t xml:space="preserve">汉滨区固定资产投资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表）</t>
    </r>
  </si>
  <si>
    <t xml:space="preserve">一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</t>
    </r>
  </si>
  <si>
    <t xml:space="preserve">      新建 </t>
  </si>
  <si>
    <t xml:space="preserve">      扩建 </t>
  </si>
  <si>
    <t xml:space="preserve"> 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 </t>
    </r>
  </si>
  <si>
    <t xml:space="preserve">      建筑安装工程 </t>
  </si>
  <si>
    <t xml:space="preserve">      设备工器具购置 </t>
  </si>
  <si>
    <t xml:space="preserve">      其他费用 </t>
  </si>
  <si>
    <t xml:space="preserve">二、自年初累计新增固定资产 </t>
  </si>
  <si>
    <r>
      <rPr>
        <b val="true"/>
        <sz val="14"/>
        <rFont val="Noto Sans"/>
        <family val="2"/>
      </rPr>
      <t xml:space="preserve">辖区社会消费品零售总额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亿元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社会消费品零售总额</t>
  </si>
  <si>
    <t xml:space="preserve">二、限额以上企业（单位）消费品零售额</t>
  </si>
  <si>
    <t xml:space="preserve">13.27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辖区按行业分</t>
    </r>
  </si>
  <si>
    <t xml:space="preserve">       限额以上批发业</t>
  </si>
  <si>
    <t xml:space="preserve">       限额以上零售业</t>
  </si>
  <si>
    <t xml:space="preserve">14.83</t>
  </si>
  <si>
    <t xml:space="preserve">       限额以上住宿业</t>
  </si>
  <si>
    <t xml:space="preserve">0.2</t>
  </si>
  <si>
    <t xml:space="preserve">-62.6</t>
  </si>
  <si>
    <t xml:space="preserve">       限额以上餐饮业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汉滨区按行业分</t>
    </r>
  </si>
  <si>
    <r>
      <rPr>
        <sz val="10"/>
        <rFont val="Noto Sans"/>
        <family val="2"/>
      </rPr>
      <t xml:space="preserve">三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66</t>
  </si>
  <si>
    <t xml:space="preserve">四、汉滨区限额以上批发零售和住宿餐饮企业数（个）</t>
  </si>
  <si>
    <t xml:space="preserve">注：社会消费品零售总额增速按同口径计算的，且汉滨区包含恒口示范区。</t>
  </si>
  <si>
    <r>
      <rPr>
        <b val="true"/>
        <sz val="14"/>
        <rFont val="Noto Sans"/>
        <family val="2"/>
      </rPr>
      <t xml:space="preserve">汉滨区限额以上企业（单位）消费品零售额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表）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粮油、食品类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饮料类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烟酒类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服装、鞋帽、针纺织品类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化妆品类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金银珠宝类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日用品类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五金、电料类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体育、娱乐用品类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书报杂志类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电子出版物及音像制品类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家用电器和音像器材类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中西药品类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文化办公用品类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家具类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通讯器材类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煤炭及制品类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石油及制品类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建筑及装潢材料类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机电产品及设备类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汽车类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其他类</t>
    </r>
  </si>
  <si>
    <t xml:space="preserve">注：以上指标数据不含恒口示范区。</t>
  </si>
  <si>
    <r>
      <rPr>
        <b val="true"/>
        <sz val="14"/>
        <rFont val="Noto Sans"/>
        <family val="2"/>
      </rPr>
      <t xml:space="preserve">辖区规模以上服务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三大行业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r>
      <rPr>
        <sz val="10"/>
        <rFont val="Noto Sans"/>
        <family val="2"/>
      </rPr>
      <t xml:space="preserve">注：以上指标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一季度，且汉滨区包含恒口示范区。</t>
    </r>
  </si>
  <si>
    <r>
      <rPr>
        <b val="true"/>
        <sz val="14"/>
        <rFont val="Noto Sans"/>
        <family val="2"/>
      </rPr>
      <t xml:space="preserve">辖区规模以上服务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一）</t>
    </r>
  </si>
  <si>
    <t xml:space="preserve">企业个数（个）</t>
  </si>
  <si>
    <t xml:space="preserve">营业收入（万元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道路运输业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水上运输业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航空运输业 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装卸搬运和仓储业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邮政业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电信、广播电视和卫星传输服务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互联网和相关业务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软件和信息技术服务业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物业管理业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房地产中介服务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房地产租赁经营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租赁业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商务服务业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专业技术服务业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公共设施管理业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居民服务业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机动车、电子产品和日用产品修理业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其他服务业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20.</t>
    </r>
    <r>
      <rPr>
        <sz val="10"/>
        <rFont val="Noto Sans"/>
        <family val="2"/>
      </rPr>
      <t xml:space="preserve">卫生</t>
    </r>
  </si>
  <si>
    <r>
      <rPr>
        <sz val="10"/>
        <rFont val="宋体"/>
        <family val="0"/>
        <charset val="134"/>
      </rPr>
      <t xml:space="preserve">  21.</t>
    </r>
    <r>
      <rPr>
        <sz val="10"/>
        <rFont val="Noto Sans"/>
        <family val="2"/>
      </rPr>
      <t xml:space="preserve">社会工作</t>
    </r>
  </si>
  <si>
    <r>
      <rPr>
        <sz val="10"/>
        <rFont val="宋体"/>
        <family val="0"/>
        <charset val="134"/>
      </rPr>
      <t xml:space="preserve">  22.</t>
    </r>
    <r>
      <rPr>
        <sz val="10"/>
        <rFont val="Noto Sans"/>
        <family val="2"/>
      </rPr>
      <t xml:space="preserve">新闻和出版业</t>
    </r>
  </si>
  <si>
    <r>
      <rPr>
        <sz val="10"/>
        <rFont val="宋体"/>
        <family val="0"/>
        <charset val="134"/>
      </rPr>
      <t xml:space="preserve">  23.</t>
    </r>
    <r>
      <rPr>
        <sz val="10"/>
        <rFont val="Noto Sans"/>
        <family val="2"/>
      </rPr>
      <t xml:space="preserve">广播、电视、电影和影视录音制作业</t>
    </r>
  </si>
  <si>
    <r>
      <rPr>
        <sz val="10"/>
        <rFont val="宋体"/>
        <family val="0"/>
        <charset val="134"/>
      </rPr>
      <t xml:space="preserve">  24.</t>
    </r>
    <r>
      <rPr>
        <sz val="10"/>
        <rFont val="Noto Sans"/>
        <family val="2"/>
      </rPr>
      <t xml:space="preserve">文化艺术业</t>
    </r>
  </si>
  <si>
    <r>
      <rPr>
        <sz val="10"/>
        <rFont val="宋体"/>
        <family val="0"/>
        <charset val="134"/>
      </rPr>
      <t xml:space="preserve">  25.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  26. </t>
    </r>
    <r>
      <rPr>
        <sz val="10"/>
        <rFont val="Noto Sans"/>
        <family val="2"/>
      </rPr>
      <t xml:space="preserve">娱乐业</t>
    </r>
  </si>
  <si>
    <r>
      <rPr>
        <b val="true"/>
        <sz val="14"/>
        <rFont val="Noto Sans"/>
        <family val="2"/>
      </rPr>
      <t xml:space="preserve">汉滨区规模以上服务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二）</t>
    </r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营业税</t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；一般预算收入增速按同口径计算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单位：万元</t>
  </si>
  <si>
    <t xml:space="preserve">      至本季末</t>
  </si>
  <si>
    <t xml:space="preserve">金融机构各项存款余额</t>
  </si>
  <si>
    <t xml:space="preserve">  ＃ 住户存款</t>
  </si>
  <si>
    <t xml:space="preserve">           非金融企业存款</t>
  </si>
  <si>
    <t xml:space="preserve">            广义政府存款</t>
  </si>
  <si>
    <t xml:space="preserve">     非银行业金融机构存款</t>
  </si>
  <si>
    <t xml:space="preserve">金融机构各项贷款余额</t>
  </si>
  <si>
    <t xml:space="preserve">　住户贷款</t>
  </si>
  <si>
    <t xml:space="preserve">　＃ 短期贷款</t>
  </si>
  <si>
    <t xml:space="preserve">     中长期贷款</t>
  </si>
  <si>
    <t xml:space="preserve">  非金融企业及机关团体贷款</t>
  </si>
  <si>
    <t xml:space="preserve">  ＃ 短期贷款</t>
  </si>
  <si>
    <r>
      <rPr>
        <b val="true"/>
        <sz val="14"/>
        <rFont val="Noto Sans"/>
        <family val="2"/>
      </rPr>
      <t xml:space="preserve">辖区城乡居民收入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rFont val="Noto Sans"/>
        <family val="2"/>
      </rPr>
      <t xml:space="preserve">汉滨区“五上”企业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t xml:space="preserve">注：以上指标数据不包含高新区、恒口示范区，且“五上”企业数是以劳资网报单位为准统计的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00_ ;[RED]\-0.0000\ "/>
    <numFmt numFmtId="196" formatCode="0_ "/>
    <numFmt numFmtId="197" formatCode="0_);[RED]\(0\)"/>
    <numFmt numFmtId="198" formatCode="0.00_ "/>
    <numFmt numFmtId="199" formatCode="0.0"/>
    <numFmt numFmtId="200" formatCode="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3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6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8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8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3 10" xfId="114"/>
    <cellStyle name="常规 14" xfId="115"/>
    <cellStyle name="常规 15" xfId="116"/>
    <cellStyle name="常规 16" xfId="117"/>
    <cellStyle name="常规 17" xfId="118"/>
    <cellStyle name="常规 18" xfId="119"/>
    <cellStyle name="常规 2" xfId="120"/>
    <cellStyle name="常规 2 13" xfId="121"/>
    <cellStyle name="常规 2 2" xfId="122"/>
    <cellStyle name="常规 2 3" xfId="123"/>
    <cellStyle name="常规 2 4" xfId="124"/>
    <cellStyle name="常规 2 5" xfId="125"/>
    <cellStyle name="常规 21" xfId="126"/>
    <cellStyle name="常规 22" xfId="127"/>
    <cellStyle name="常规 23" xfId="128"/>
    <cellStyle name="常规 24" xfId="129"/>
    <cellStyle name="常规 25" xfId="130"/>
    <cellStyle name="常规 26" xfId="131"/>
    <cellStyle name="常规 27" xfId="132"/>
    <cellStyle name="常规 3" xfId="133"/>
    <cellStyle name="常规 3 2" xfId="134"/>
    <cellStyle name="常规 33" xfId="135"/>
    <cellStyle name="常规 34 103" xfId="136"/>
    <cellStyle name="常规 34 104" xfId="137"/>
    <cellStyle name="常规 34 46" xfId="138"/>
    <cellStyle name="常规 35" xfId="139"/>
    <cellStyle name="常规 36" xfId="140"/>
    <cellStyle name="常规 4" xfId="141"/>
    <cellStyle name="常规 4 19" xfId="142"/>
    <cellStyle name="常规 4 27" xfId="143"/>
    <cellStyle name="常规 42" xfId="144"/>
    <cellStyle name="常规 5" xfId="145"/>
    <cellStyle name="常规 6" xfId="146"/>
    <cellStyle name="常规 65" xfId="147"/>
    <cellStyle name="常规 86" xfId="148"/>
    <cellStyle name="强调 1" xfId="149"/>
    <cellStyle name="强调 2" xfId="150"/>
    <cellStyle name="强调 3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laroux" xfId="157"/>
    <cellStyle name="标题1" xfId="158"/>
    <cellStyle name="样式 1" xfId="159"/>
    <cellStyle name="编号" xfId="160"/>
    <cellStyle name="表标题" xfId="161"/>
    <cellStyle name="部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/>
      <c r="B2" s="5" t="s">
        <v>1</v>
      </c>
      <c r="C2" s="6" t="s">
        <v>2</v>
      </c>
    </row>
    <row r="3" customFormat="false" ht="16.5" hidden="false" customHeight="true" outlineLevel="0" collapsed="false">
      <c r="A3" s="7" t="s">
        <v>3</v>
      </c>
      <c r="B3" s="8" t="n">
        <v>79.8</v>
      </c>
      <c r="C3" s="9" t="n">
        <v>-12</v>
      </c>
    </row>
    <row r="4" customFormat="false" ht="16.5" hidden="false" customHeight="true" outlineLevel="0" collapsed="false">
      <c r="A4" s="7" t="s">
        <v>4</v>
      </c>
      <c r="B4" s="8" t="n">
        <v>5.9</v>
      </c>
      <c r="C4" s="9" t="n">
        <v>-2.1</v>
      </c>
    </row>
    <row r="5" customFormat="false" ht="16.5" hidden="false" customHeight="true" outlineLevel="0" collapsed="false">
      <c r="A5" s="7" t="s">
        <v>5</v>
      </c>
      <c r="B5" s="8" t="n">
        <v>22.93</v>
      </c>
      <c r="C5" s="10" t="n">
        <v>-25</v>
      </c>
    </row>
    <row r="6" customFormat="false" ht="16.5" hidden="false" customHeight="true" outlineLevel="0" collapsed="false">
      <c r="A6" s="7" t="s">
        <v>6</v>
      </c>
      <c r="B6" s="8" t="n">
        <v>47.97</v>
      </c>
      <c r="C6" s="9" t="n">
        <v>-4.6</v>
      </c>
    </row>
    <row r="7" customFormat="false" ht="16.5" hidden="false" customHeight="true" outlineLevel="0" collapsed="false">
      <c r="A7" s="7" t="s">
        <v>7</v>
      </c>
      <c r="B7" s="11"/>
      <c r="C7" s="12"/>
    </row>
    <row r="8" customFormat="false" ht="16.5" hidden="false" customHeight="true" outlineLevel="0" collapsed="false">
      <c r="A8" s="7" t="s">
        <v>8</v>
      </c>
      <c r="B8" s="13" t="n">
        <v>62.46</v>
      </c>
      <c r="C8" s="14" t="n">
        <v>8</v>
      </c>
    </row>
    <row r="9" customFormat="false" ht="16.5" hidden="false" customHeight="true" outlineLevel="0" collapsed="false">
      <c r="A9" s="7" t="s">
        <v>9</v>
      </c>
      <c r="B9" s="13" t="n">
        <v>54.13</v>
      </c>
      <c r="C9" s="10" t="n">
        <v>-0.4</v>
      </c>
    </row>
    <row r="10" customFormat="false" ht="16.5" hidden="false" customHeight="true" outlineLevel="0" collapsed="false">
      <c r="A10" s="7" t="s">
        <v>10</v>
      </c>
      <c r="B10" s="15" t="s">
        <v>11</v>
      </c>
      <c r="C10" s="16" t="n">
        <v>-22.3</v>
      </c>
    </row>
    <row r="11" customFormat="false" ht="16.5" hidden="false" customHeight="true" outlineLevel="0" collapsed="false">
      <c r="A11" s="17" t="s">
        <v>12</v>
      </c>
      <c r="B11" s="18" t="s">
        <v>11</v>
      </c>
      <c r="C11" s="12" t="n">
        <v>-20.1</v>
      </c>
    </row>
    <row r="12" customFormat="false" ht="16.5" hidden="false" customHeight="true" outlineLevel="0" collapsed="false">
      <c r="A12" s="17" t="s">
        <v>13</v>
      </c>
      <c r="B12" s="15" t="s">
        <v>11</v>
      </c>
      <c r="C12" s="12" t="n">
        <v>-27</v>
      </c>
    </row>
    <row r="13" customFormat="false" ht="16.5" hidden="false" customHeight="true" outlineLevel="0" collapsed="false">
      <c r="A13" s="17" t="s">
        <v>14</v>
      </c>
      <c r="B13" s="18" t="s">
        <v>11</v>
      </c>
      <c r="C13" s="12" t="n">
        <v>-10.3</v>
      </c>
    </row>
    <row r="14" customFormat="false" ht="16.5" hidden="false" customHeight="true" outlineLevel="0" collapsed="false">
      <c r="A14" s="19" t="s">
        <v>15</v>
      </c>
      <c r="B14" s="18" t="n">
        <v>34.8</v>
      </c>
      <c r="C14" s="12" t="n">
        <v>-22</v>
      </c>
    </row>
    <row r="15" customFormat="false" ht="16.5" hidden="false" customHeight="true" outlineLevel="0" collapsed="false">
      <c r="A15" s="20" t="s">
        <v>16</v>
      </c>
      <c r="B15" s="11" t="n">
        <v>16.24</v>
      </c>
      <c r="C15" s="12" t="n">
        <v>-21.2</v>
      </c>
    </row>
    <row r="16" customFormat="false" ht="16.5" hidden="false" customHeight="true" outlineLevel="0" collapsed="false">
      <c r="A16" s="21" t="s">
        <v>17</v>
      </c>
      <c r="B16" s="11" t="n">
        <v>1.26</v>
      </c>
      <c r="C16" s="12" t="n">
        <v>-18.1</v>
      </c>
    </row>
    <row r="17" customFormat="false" ht="16.5" hidden="false" customHeight="true" outlineLevel="0" collapsed="false">
      <c r="A17" s="21" t="s">
        <v>18</v>
      </c>
      <c r="B17" s="11" t="n">
        <v>13.84</v>
      </c>
      <c r="C17" s="12" t="n">
        <v>-23.2</v>
      </c>
    </row>
    <row r="18" customFormat="false" ht="16.5" hidden="false" customHeight="true" outlineLevel="0" collapsed="false">
      <c r="A18" s="22" t="s">
        <v>19</v>
      </c>
      <c r="B18" s="11" t="n">
        <v>718.51</v>
      </c>
      <c r="C18" s="12" t="n">
        <v>6.8</v>
      </c>
    </row>
    <row r="19" customFormat="false" ht="16.5" hidden="false" customHeight="true" outlineLevel="0" collapsed="false">
      <c r="A19" s="22" t="s">
        <v>20</v>
      </c>
      <c r="B19" s="11" t="n">
        <v>479.74</v>
      </c>
      <c r="C19" s="23" t="n">
        <v>17.87</v>
      </c>
    </row>
    <row r="20" customFormat="false" ht="16.5" hidden="false" customHeight="true" outlineLevel="0" collapsed="false">
      <c r="A20" s="21" t="s">
        <v>21</v>
      </c>
      <c r="B20" s="11" t="n">
        <v>7748</v>
      </c>
      <c r="C20" s="12" t="n">
        <v>0.3</v>
      </c>
    </row>
    <row r="21" customFormat="false" ht="16.5" hidden="false" customHeight="true" outlineLevel="0" collapsed="false">
      <c r="A21" s="21" t="s">
        <v>22</v>
      </c>
      <c r="B21" s="11" t="n">
        <v>3466</v>
      </c>
      <c r="C21" s="12" t="n">
        <v>-1.3</v>
      </c>
    </row>
    <row r="22" customFormat="false" ht="16.5" hidden="false" customHeight="true" outlineLevel="0" collapsed="false">
      <c r="A22" s="17" t="s">
        <v>23</v>
      </c>
      <c r="B22" s="24" t="s">
        <v>11</v>
      </c>
      <c r="C22" s="14" t="n">
        <v>-17.6</v>
      </c>
    </row>
    <row r="23" customFormat="false" ht="16.5" hidden="false" customHeight="true" outlineLevel="0" collapsed="false">
      <c r="A23" s="17" t="s">
        <v>24</v>
      </c>
      <c r="B23" s="25" t="n">
        <v>37</v>
      </c>
      <c r="C23" s="26" t="s">
        <v>11</v>
      </c>
    </row>
    <row r="24" customFormat="false" ht="16.5" hidden="false" customHeight="true" outlineLevel="0" collapsed="false">
      <c r="A24" s="27" t="s">
        <v>25</v>
      </c>
      <c r="B24" s="28" t="s">
        <v>11</v>
      </c>
      <c r="C24" s="29" t="s">
        <v>11</v>
      </c>
    </row>
    <row r="25" customFormat="false" ht="16.5" hidden="false" customHeight="true" outlineLevel="0" collapsed="false">
      <c r="A25" s="17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203" width="12.12"/>
    <col collapsed="false" customWidth="true" hidden="false" outlineLevel="0" max="3" min="3" style="203" width="14.87"/>
    <col collapsed="false" customWidth="true" hidden="false" outlineLevel="0" max="4" min="4" style="203" width="14.12"/>
    <col collapsed="false" customWidth="true" hidden="false" outlineLevel="0" max="6" min="6" style="0" width="8.62"/>
  </cols>
  <sheetData>
    <row r="2" customFormat="false" ht="18.75" hidden="false" customHeight="false" outlineLevel="0" collapsed="false">
      <c r="A2" s="204" t="s">
        <v>217</v>
      </c>
      <c r="B2" s="204"/>
      <c r="C2" s="204"/>
      <c r="D2" s="204"/>
    </row>
    <row r="3" customFormat="false" ht="19.5" hidden="false" customHeight="false" outlineLevel="0" collapsed="false">
      <c r="A3" s="205"/>
      <c r="B3" s="205"/>
      <c r="C3" s="205"/>
      <c r="D3" s="206" t="s">
        <v>218</v>
      </c>
    </row>
    <row r="4" customFormat="false" ht="14.25" hidden="false" customHeight="false" outlineLevel="0" collapsed="false">
      <c r="A4" s="207"/>
      <c r="B4" s="208" t="s">
        <v>1</v>
      </c>
      <c r="C4" s="209" t="s">
        <v>80</v>
      </c>
      <c r="D4" s="210" t="s">
        <v>219</v>
      </c>
    </row>
    <row r="5" s="215" customFormat="true" ht="20.1" hidden="false" customHeight="true" outlineLevel="0" collapsed="false">
      <c r="A5" s="211" t="s">
        <v>220</v>
      </c>
      <c r="B5" s="212" t="n">
        <v>34.8</v>
      </c>
      <c r="C5" s="213" t="s">
        <v>11</v>
      </c>
      <c r="D5" s="214" t="n">
        <v>-22</v>
      </c>
    </row>
    <row r="6" s="215" customFormat="true" ht="20.1" hidden="false" customHeight="true" outlineLevel="0" collapsed="false">
      <c r="A6" s="216" t="s">
        <v>194</v>
      </c>
      <c r="B6" s="212" t="n">
        <v>26.77</v>
      </c>
      <c r="C6" s="217" t="s">
        <v>11</v>
      </c>
      <c r="D6" s="218" t="n">
        <v>-22.6</v>
      </c>
    </row>
    <row r="7" s="215" customFormat="true" ht="20.1" hidden="false" customHeight="true" outlineLevel="0" collapsed="false">
      <c r="A7" s="219" t="s">
        <v>195</v>
      </c>
      <c r="B7" s="212" t="n">
        <v>8.03</v>
      </c>
      <c r="C7" s="217" t="s">
        <v>11</v>
      </c>
      <c r="D7" s="218" t="n">
        <v>-20.1</v>
      </c>
    </row>
    <row r="8" customFormat="false" ht="14.25" hidden="false" customHeight="false" outlineLevel="0" collapsed="false">
      <c r="A8" s="220" t="s">
        <v>221</v>
      </c>
      <c r="B8" s="212" t="n">
        <v>16.24</v>
      </c>
      <c r="C8" s="217" t="n">
        <v>20.62</v>
      </c>
      <c r="D8" s="217" t="n">
        <v>-21.2</v>
      </c>
    </row>
    <row r="9" customFormat="false" ht="14.25" hidden="false" customHeight="false" outlineLevel="0" collapsed="false">
      <c r="A9" s="216" t="s">
        <v>194</v>
      </c>
      <c r="B9" s="212" t="n">
        <v>10.31</v>
      </c>
      <c r="C9" s="221" t="s">
        <v>222</v>
      </c>
      <c r="D9" s="217" t="n">
        <v>-22.2</v>
      </c>
      <c r="F9" s="73"/>
      <c r="G9" s="73"/>
      <c r="H9" s="73"/>
    </row>
    <row r="10" s="215" customFormat="true" ht="15.75" hidden="false" customHeight="true" outlineLevel="0" collapsed="false">
      <c r="A10" s="219" t="s">
        <v>195</v>
      </c>
      <c r="B10" s="212" t="n">
        <v>5.93</v>
      </c>
      <c r="C10" s="217" t="n">
        <v>7.35</v>
      </c>
      <c r="D10" s="218" t="n">
        <v>-19.3</v>
      </c>
      <c r="F10" s="20"/>
      <c r="G10" s="20"/>
      <c r="H10" s="20"/>
    </row>
    <row r="11" customFormat="false" ht="18" hidden="false" customHeight="true" outlineLevel="0" collapsed="false">
      <c r="A11" s="95" t="s">
        <v>223</v>
      </c>
      <c r="B11" s="222"/>
      <c r="C11" s="222"/>
      <c r="D11" s="222"/>
      <c r="F11" s="73"/>
      <c r="G11" s="73"/>
      <c r="H11" s="73"/>
    </row>
    <row r="12" customFormat="false" ht="18" hidden="false" customHeight="true" outlineLevel="0" collapsed="false">
      <c r="A12" s="88" t="s">
        <v>224</v>
      </c>
      <c r="B12" s="223" t="n">
        <v>3.05</v>
      </c>
      <c r="C12" s="224" t="n">
        <v>4.56</v>
      </c>
      <c r="D12" s="222" t="n">
        <v>-33.2</v>
      </c>
      <c r="F12" s="225"/>
      <c r="G12" s="111"/>
      <c r="H12" s="73"/>
    </row>
    <row r="13" customFormat="false" ht="18" hidden="false" customHeight="true" outlineLevel="0" collapsed="false">
      <c r="A13" s="88" t="s">
        <v>225</v>
      </c>
      <c r="B13" s="223" t="n">
        <v>12.6</v>
      </c>
      <c r="C13" s="224" t="s">
        <v>226</v>
      </c>
      <c r="D13" s="10" t="n">
        <f aca="false">B13/C13*100-100</f>
        <v>-15.0370869858395</v>
      </c>
      <c r="F13" s="225"/>
      <c r="G13" s="111"/>
      <c r="H13" s="73"/>
    </row>
    <row r="14" customFormat="false" ht="18" hidden="false" customHeight="true" outlineLevel="0" collapsed="false">
      <c r="A14" s="88" t="s">
        <v>227</v>
      </c>
      <c r="B14" s="226" t="n">
        <v>0.07</v>
      </c>
      <c r="C14" s="222" t="s">
        <v>228</v>
      </c>
      <c r="D14" s="222" t="s">
        <v>229</v>
      </c>
      <c r="F14" s="225"/>
      <c r="G14" s="111"/>
      <c r="H14" s="73"/>
    </row>
    <row r="15" customFormat="false" ht="18" hidden="false" customHeight="true" outlineLevel="0" collapsed="false">
      <c r="A15" s="88" t="s">
        <v>230</v>
      </c>
      <c r="B15" s="227" t="n">
        <v>0.52</v>
      </c>
      <c r="C15" s="227" t="n">
        <v>1.03</v>
      </c>
      <c r="D15" s="222" t="n">
        <v>-49.5</v>
      </c>
      <c r="F15" s="225"/>
      <c r="G15" s="111"/>
      <c r="H15" s="73"/>
    </row>
    <row r="16" customFormat="false" ht="18" hidden="false" customHeight="true" outlineLevel="0" collapsed="false">
      <c r="A16" s="95" t="s">
        <v>231</v>
      </c>
      <c r="B16" s="227"/>
      <c r="C16" s="227"/>
      <c r="D16" s="222"/>
      <c r="F16" s="73"/>
      <c r="G16" s="73"/>
      <c r="H16" s="73"/>
    </row>
    <row r="17" customFormat="false" ht="18" hidden="false" customHeight="true" outlineLevel="0" collapsed="false">
      <c r="A17" s="88" t="s">
        <v>224</v>
      </c>
      <c r="B17" s="224" t="n">
        <v>2.98</v>
      </c>
      <c r="C17" s="224" t="n">
        <v>4.48</v>
      </c>
      <c r="D17" s="222" t="n">
        <v>-33.4</v>
      </c>
      <c r="F17" s="228"/>
      <c r="G17" s="111"/>
      <c r="H17" s="73"/>
    </row>
    <row r="18" customFormat="false" ht="18" hidden="false" customHeight="true" outlineLevel="0" collapsed="false">
      <c r="A18" s="88" t="s">
        <v>225</v>
      </c>
      <c r="B18" s="223" t="n">
        <v>7</v>
      </c>
      <c r="C18" s="224" t="n">
        <v>8.03</v>
      </c>
      <c r="D18" s="10" t="n">
        <f aca="false">B18/C18*100-100</f>
        <v>-12.826899128269</v>
      </c>
      <c r="F18" s="228"/>
      <c r="G18" s="111"/>
      <c r="H18" s="73"/>
    </row>
    <row r="19" customFormat="false" ht="18" hidden="false" customHeight="true" outlineLevel="0" collapsed="false">
      <c r="A19" s="88" t="s">
        <v>227</v>
      </c>
      <c r="B19" s="222" t="n">
        <v>0.07</v>
      </c>
      <c r="C19" s="222" t="s">
        <v>228</v>
      </c>
      <c r="D19" s="10" t="n">
        <v>-63.7</v>
      </c>
      <c r="F19" s="228"/>
      <c r="G19" s="111"/>
      <c r="H19" s="73"/>
    </row>
    <row r="20" customFormat="false" ht="18" hidden="false" customHeight="true" outlineLevel="0" collapsed="false">
      <c r="A20" s="88" t="s">
        <v>230</v>
      </c>
      <c r="B20" s="227" t="n">
        <v>0.26</v>
      </c>
      <c r="C20" s="227" t="n">
        <v>0.56</v>
      </c>
      <c r="D20" s="10" t="n">
        <v>-53.3</v>
      </c>
      <c r="F20" s="228"/>
      <c r="G20" s="111"/>
      <c r="H20" s="73"/>
    </row>
    <row r="21" customFormat="false" ht="18" hidden="false" customHeight="true" outlineLevel="0" collapsed="false">
      <c r="A21" s="174" t="s">
        <v>232</v>
      </c>
      <c r="B21" s="222" t="n">
        <f aca="false">B22+B23+B24+B25</f>
        <v>310</v>
      </c>
      <c r="C21" s="222" t="n">
        <f aca="false">C22+C23+C24+C25</f>
        <v>280</v>
      </c>
      <c r="D21" s="10" t="n">
        <f aca="false">B21/C21*100-100</f>
        <v>10.7142857142857</v>
      </c>
      <c r="F21" s="73"/>
      <c r="G21" s="73"/>
      <c r="H21" s="73"/>
    </row>
    <row r="22" customFormat="false" ht="18" hidden="false" customHeight="true" outlineLevel="0" collapsed="false">
      <c r="A22" s="229" t="s">
        <v>233</v>
      </c>
      <c r="B22" s="222" t="n">
        <v>71</v>
      </c>
      <c r="C22" s="222" t="n">
        <v>58</v>
      </c>
      <c r="D22" s="10" t="n">
        <f aca="false">B22/C22*100-100</f>
        <v>22.4137931034483</v>
      </c>
      <c r="F22" s="225"/>
      <c r="G22" s="230"/>
      <c r="H22" s="73"/>
    </row>
    <row r="23" customFormat="false" ht="18" hidden="false" customHeight="true" outlineLevel="0" collapsed="false">
      <c r="A23" s="174" t="s">
        <v>234</v>
      </c>
      <c r="B23" s="222" t="n">
        <v>133</v>
      </c>
      <c r="C23" s="222" t="n">
        <v>125</v>
      </c>
      <c r="D23" s="10" t="n">
        <f aca="false">B23/C23*100-100</f>
        <v>6.40000000000001</v>
      </c>
      <c r="F23" s="225"/>
      <c r="G23" s="231"/>
      <c r="H23" s="73"/>
    </row>
    <row r="24" customFormat="false" ht="18" hidden="false" customHeight="true" outlineLevel="0" collapsed="false">
      <c r="A24" s="174" t="s">
        <v>235</v>
      </c>
      <c r="B24" s="222" t="n">
        <v>40</v>
      </c>
      <c r="C24" s="222" t="n">
        <v>31</v>
      </c>
      <c r="D24" s="10" t="n">
        <f aca="false">B24/C24*100-100</f>
        <v>29.0322580645161</v>
      </c>
      <c r="F24" s="73"/>
      <c r="G24" s="73"/>
      <c r="H24" s="73"/>
    </row>
    <row r="25" customFormat="false" ht="18" hidden="false" customHeight="true" outlineLevel="0" collapsed="false">
      <c r="A25" s="174" t="s">
        <v>236</v>
      </c>
      <c r="B25" s="222" t="s">
        <v>237</v>
      </c>
      <c r="C25" s="222" t="n">
        <v>66</v>
      </c>
      <c r="D25" s="10" t="n">
        <f aca="false">B25/C25*100-100</f>
        <v>0</v>
      </c>
      <c r="F25" s="73"/>
      <c r="G25" s="73"/>
      <c r="H25" s="73"/>
    </row>
    <row r="26" customFormat="false" ht="18" hidden="false" customHeight="true" outlineLevel="0" collapsed="false">
      <c r="A26" s="174" t="s">
        <v>238</v>
      </c>
      <c r="B26" s="222" t="n">
        <f aca="false">B27+B28+B29+B30</f>
        <v>219</v>
      </c>
      <c r="C26" s="222" t="n">
        <f aca="false">C27+C28+C29+C30</f>
        <v>203</v>
      </c>
      <c r="D26" s="10" t="n">
        <f aca="false">B26/C26*100-100</f>
        <v>7.88177339901478</v>
      </c>
      <c r="F26" s="73"/>
      <c r="G26" s="73"/>
      <c r="H26" s="73"/>
    </row>
    <row r="27" customFormat="false" ht="18" hidden="false" customHeight="true" outlineLevel="0" collapsed="false">
      <c r="A27" s="229" t="s">
        <v>233</v>
      </c>
      <c r="B27" s="222" t="n">
        <v>56</v>
      </c>
      <c r="C27" s="222" t="n">
        <v>47</v>
      </c>
      <c r="D27" s="10" t="n">
        <f aca="false">B27/C27*100-100</f>
        <v>19.1489361702128</v>
      </c>
      <c r="E27" s="32"/>
      <c r="F27" s="32"/>
      <c r="G27" s="73"/>
    </row>
    <row r="28" customFormat="false" ht="18" hidden="false" customHeight="true" outlineLevel="0" collapsed="false">
      <c r="A28" s="174" t="s">
        <v>234</v>
      </c>
      <c r="B28" s="222" t="n">
        <v>76</v>
      </c>
      <c r="C28" s="222" t="n">
        <v>75</v>
      </c>
      <c r="D28" s="10" t="n">
        <f aca="false">B28/C28*100-100</f>
        <v>1.33333333333334</v>
      </c>
      <c r="E28" s="32"/>
      <c r="F28" s="32"/>
      <c r="G28" s="73"/>
    </row>
    <row r="29" customFormat="false" ht="18" hidden="false" customHeight="true" outlineLevel="0" collapsed="false">
      <c r="A29" s="174" t="s">
        <v>235</v>
      </c>
      <c r="B29" s="222" t="n">
        <v>36</v>
      </c>
      <c r="C29" s="222" t="n">
        <v>28</v>
      </c>
      <c r="D29" s="10" t="n">
        <f aca="false">B29/C29*100-100</f>
        <v>28.5714285714286</v>
      </c>
      <c r="E29" s="73"/>
      <c r="F29" s="73"/>
      <c r="G29" s="73"/>
    </row>
    <row r="30" customFormat="false" ht="18" hidden="false" customHeight="true" outlineLevel="0" collapsed="false">
      <c r="A30" s="232" t="s">
        <v>236</v>
      </c>
      <c r="B30" s="233" t="n">
        <v>51</v>
      </c>
      <c r="C30" s="233" t="n">
        <v>53</v>
      </c>
      <c r="D30" s="10" t="n">
        <f aca="false">B30/C30*100-100</f>
        <v>-3.77358490566037</v>
      </c>
      <c r="E30" s="73"/>
      <c r="F30" s="73"/>
      <c r="G30" s="73"/>
    </row>
    <row r="31" s="75" customFormat="true" ht="18.75" hidden="false" customHeight="true" outlineLevel="0" collapsed="false">
      <c r="A31" s="166" t="s">
        <v>239</v>
      </c>
      <c r="B31" s="166"/>
      <c r="C31" s="166"/>
      <c r="D31" s="166"/>
      <c r="F31" s="234"/>
      <c r="G31" s="234"/>
      <c r="H31" s="234"/>
    </row>
    <row r="32" s="73" customFormat="true" ht="14.25" hidden="false" customHeight="false" outlineLevel="0" collapsed="false">
      <c r="B32" s="235"/>
      <c r="C32" s="212"/>
      <c r="D32" s="212"/>
    </row>
    <row r="33" s="73" customFormat="true" ht="14.25" hidden="false" customHeight="false" outlineLevel="0" collapsed="false">
      <c r="B33" s="235"/>
      <c r="C33" s="212"/>
      <c r="D33" s="212"/>
    </row>
    <row r="34" s="73" customFormat="true" ht="14.25" hidden="false" customHeight="false" outlineLevel="0" collapsed="false">
      <c r="B34" s="235"/>
      <c r="C34" s="212"/>
      <c r="D34" s="212"/>
    </row>
    <row r="35" s="73" customFormat="true" ht="14.25" hidden="false" customHeight="false" outlineLevel="0" collapsed="false">
      <c r="B35" s="235"/>
      <c r="C35" s="212"/>
      <c r="D35" s="212"/>
    </row>
    <row r="36" s="73" customFormat="true" ht="14.25" hidden="false" customHeight="false" outlineLevel="0" collapsed="false">
      <c r="B36" s="235"/>
      <c r="C36" s="212"/>
      <c r="D36" s="212"/>
    </row>
    <row r="37" s="73" customFormat="true" ht="14.25" hidden="false" customHeight="false" outlineLevel="0" collapsed="false">
      <c r="B37" s="235"/>
      <c r="C37" s="212"/>
      <c r="D37" s="212"/>
    </row>
    <row r="38" s="73" customFormat="true" ht="14.25" hidden="false" customHeight="false" outlineLevel="0" collapsed="false">
      <c r="B38" s="235"/>
      <c r="C38" s="212"/>
      <c r="D38" s="212"/>
    </row>
    <row r="39" s="73" customFormat="true" ht="14.25" hidden="false" customHeight="false" outlineLevel="0" collapsed="false">
      <c r="B39" s="235"/>
      <c r="C39" s="212"/>
      <c r="D39" s="212"/>
    </row>
    <row r="40" s="73" customFormat="true" ht="14.25" hidden="false" customHeight="false" outlineLevel="0" collapsed="false">
      <c r="B40" s="235"/>
      <c r="C40" s="212"/>
      <c r="D40" s="212"/>
    </row>
    <row r="41" s="73" customFormat="true" ht="14.25" hidden="false" customHeight="false" outlineLevel="0" collapsed="false">
      <c r="B41" s="235"/>
      <c r="C41" s="212"/>
      <c r="D41" s="212"/>
    </row>
    <row r="42" s="73" customFormat="true" ht="14.25" hidden="false" customHeight="false" outlineLevel="0" collapsed="false">
      <c r="B42" s="235"/>
      <c r="C42" s="212"/>
      <c r="D42" s="212"/>
    </row>
    <row r="43" s="73" customFormat="true" ht="14.25" hidden="false" customHeight="false" outlineLevel="0" collapsed="false">
      <c r="B43" s="235"/>
      <c r="C43" s="212"/>
      <c r="D43" s="212"/>
    </row>
    <row r="44" customFormat="false" ht="14.25" hidden="false" customHeight="false" outlineLevel="0" collapsed="false">
      <c r="A44" s="215"/>
      <c r="B44" s="236"/>
      <c r="C44" s="236"/>
      <c r="D44" s="236"/>
    </row>
    <row r="45" customFormat="false" ht="14.25" hidden="false" customHeight="false" outlineLevel="0" collapsed="false">
      <c r="A45" s="215"/>
      <c r="B45" s="236"/>
      <c r="C45" s="236"/>
      <c r="D45" s="236"/>
    </row>
    <row r="46" customFormat="false" ht="14.25" hidden="false" customHeight="false" outlineLevel="0" collapsed="false">
      <c r="A46" s="215"/>
      <c r="B46" s="236"/>
      <c r="C46" s="236"/>
      <c r="D46" s="236"/>
    </row>
    <row r="47" customFormat="false" ht="14.25" hidden="false" customHeight="false" outlineLevel="0" collapsed="false">
      <c r="A47" s="215"/>
      <c r="B47" s="236"/>
      <c r="C47" s="236"/>
      <c r="D47" s="236"/>
    </row>
    <row r="48" customFormat="false" ht="14.25" hidden="false" customHeight="false" outlineLevel="0" collapsed="false">
      <c r="A48" s="215"/>
      <c r="B48" s="236"/>
      <c r="C48" s="236"/>
      <c r="D48" s="236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3" min="2" style="94" width="14.87"/>
    <col collapsed="false" customWidth="true" hidden="false" outlineLevel="0" max="4" min="4" style="0" width="14.87"/>
  </cols>
  <sheetData>
    <row r="1" s="73" customFormat="true" ht="18.75" hidden="false" customHeight="false" outlineLevel="0" collapsed="false">
      <c r="A1" s="48" t="s">
        <v>240</v>
      </c>
      <c r="B1" s="48"/>
      <c r="C1" s="48"/>
      <c r="D1" s="48"/>
    </row>
    <row r="2" customFormat="false" ht="19.5" hidden="false" customHeight="false" outlineLevel="0" collapsed="false">
      <c r="A2" s="237"/>
      <c r="B2" s="238"/>
      <c r="C2" s="238"/>
      <c r="D2" s="239" t="s">
        <v>72</v>
      </c>
    </row>
    <row r="3" customFormat="false" ht="18.75" hidden="false" customHeight="false" outlineLevel="0" collapsed="false">
      <c r="A3" s="240"/>
      <c r="B3" s="241" t="s">
        <v>1</v>
      </c>
      <c r="C3" s="242" t="s">
        <v>80</v>
      </c>
      <c r="D3" s="243" t="s">
        <v>219</v>
      </c>
      <c r="E3" s="145"/>
    </row>
    <row r="4" customFormat="false" ht="14.25" hidden="false" customHeight="false" outlineLevel="0" collapsed="false">
      <c r="A4" s="216" t="s">
        <v>241</v>
      </c>
      <c r="B4" s="244" t="n">
        <v>22910</v>
      </c>
      <c r="C4" s="245" t="n">
        <v>28181.2</v>
      </c>
      <c r="D4" s="246" t="n">
        <f aca="false">B4/C4*100-100</f>
        <v>-18.7046683604673</v>
      </c>
    </row>
    <row r="5" customFormat="false" ht="14.25" hidden="false" customHeight="false" outlineLevel="0" collapsed="false">
      <c r="A5" s="216" t="s">
        <v>242</v>
      </c>
      <c r="B5" s="244" t="n">
        <v>4171</v>
      </c>
      <c r="C5" s="245" t="n">
        <v>4561.8</v>
      </c>
      <c r="D5" s="246" t="n">
        <f aca="false">B5/C5*100-100</f>
        <v>-8.56679380946119</v>
      </c>
    </row>
    <row r="6" customFormat="false" ht="14.25" hidden="false" customHeight="false" outlineLevel="0" collapsed="false">
      <c r="A6" s="216" t="s">
        <v>243</v>
      </c>
      <c r="B6" s="244" t="n">
        <v>4871</v>
      </c>
      <c r="C6" s="245" t="n">
        <v>4820.2</v>
      </c>
      <c r="D6" s="246" t="n">
        <f aca="false">B6/C6*100-100</f>
        <v>1.05389817849881</v>
      </c>
    </row>
    <row r="7" customFormat="false" ht="14.25" hidden="false" customHeight="false" outlineLevel="0" collapsed="false">
      <c r="A7" s="247" t="s">
        <v>244</v>
      </c>
      <c r="B7" s="244" t="n">
        <v>13888.3</v>
      </c>
      <c r="C7" s="245" t="n">
        <v>21517.9</v>
      </c>
      <c r="D7" s="246" t="n">
        <f aca="false">B7/C7*100-100</f>
        <v>-35.4569916209296</v>
      </c>
    </row>
    <row r="8" customFormat="false" ht="14.25" hidden="false" customHeight="false" outlineLevel="0" collapsed="false">
      <c r="A8" s="247" t="s">
        <v>245</v>
      </c>
      <c r="B8" s="244" t="n">
        <v>3754</v>
      </c>
      <c r="C8" s="245" t="n">
        <v>2361.4</v>
      </c>
      <c r="D8" s="246" t="n">
        <f aca="false">B8/C8*100-100</f>
        <v>58.973490302363</v>
      </c>
    </row>
    <row r="9" customFormat="false" ht="14.25" hidden="false" customHeight="false" outlineLevel="0" collapsed="false">
      <c r="A9" s="247" t="s">
        <v>246</v>
      </c>
      <c r="B9" s="244" t="n">
        <v>1447.7</v>
      </c>
      <c r="C9" s="245" t="n">
        <v>2487.9</v>
      </c>
      <c r="D9" s="246" t="n">
        <f aca="false">B9/C9*100-100</f>
        <v>-41.8103621528197</v>
      </c>
    </row>
    <row r="10" customFormat="false" ht="14.25" hidden="false" customHeight="false" outlineLevel="0" collapsed="false">
      <c r="A10" s="247" t="s">
        <v>247</v>
      </c>
      <c r="B10" s="244" t="n">
        <v>1910.5</v>
      </c>
      <c r="C10" s="245" t="n">
        <v>2324.2</v>
      </c>
      <c r="D10" s="246" t="n">
        <f aca="false">B10/C10*100-100</f>
        <v>-17.7996730057654</v>
      </c>
    </row>
    <row r="11" customFormat="false" ht="14.25" hidden="false" customHeight="false" outlineLevel="0" collapsed="false">
      <c r="A11" s="247" t="s">
        <v>248</v>
      </c>
      <c r="B11" s="244" t="n">
        <v>45.4</v>
      </c>
      <c r="C11" s="245" t="n">
        <v>528</v>
      </c>
      <c r="D11" s="246" t="n">
        <f aca="false">B11/C11*100-100</f>
        <v>-91.4015151515152</v>
      </c>
    </row>
    <row r="12" customFormat="false" ht="14.25" hidden="false" customHeight="false" outlineLevel="0" collapsed="false">
      <c r="A12" s="247" t="s">
        <v>249</v>
      </c>
      <c r="B12" s="244" t="n">
        <v>52.7</v>
      </c>
      <c r="C12" s="245" t="n">
        <v>47.7</v>
      </c>
      <c r="D12" s="246" t="n">
        <f aca="false">B12/C12*100-100</f>
        <v>10.4821802935011</v>
      </c>
    </row>
    <row r="13" customFormat="false" ht="14.25" hidden="false" customHeight="false" outlineLevel="0" collapsed="false">
      <c r="A13" s="247" t="s">
        <v>250</v>
      </c>
      <c r="B13" s="244" t="n">
        <v>246.9</v>
      </c>
      <c r="C13" s="245" t="n">
        <v>498.8</v>
      </c>
      <c r="D13" s="246" t="n">
        <f aca="false">B13/C13*100-100</f>
        <v>-50.5012028869286</v>
      </c>
    </row>
    <row r="14" customFormat="false" ht="14.25" hidden="false" customHeight="false" outlineLevel="0" collapsed="false">
      <c r="A14" s="247" t="s">
        <v>251</v>
      </c>
      <c r="B14" s="244" t="s">
        <v>11</v>
      </c>
      <c r="C14" s="245" t="s">
        <v>11</v>
      </c>
      <c r="D14" s="246" t="s">
        <v>11</v>
      </c>
    </row>
    <row r="15" customFormat="false" ht="14.25" hidden="false" customHeight="false" outlineLevel="0" collapsed="false">
      <c r="A15" s="247" t="s">
        <v>252</v>
      </c>
      <c r="B15" s="244" t="n">
        <v>5364</v>
      </c>
      <c r="C15" s="245" t="n">
        <v>8739.9</v>
      </c>
      <c r="D15" s="246" t="n">
        <f aca="false">B15/C15*100-100</f>
        <v>-38.6263000720832</v>
      </c>
    </row>
    <row r="16" customFormat="false" ht="14.25" hidden="false" customHeight="false" outlineLevel="0" collapsed="false">
      <c r="A16" s="247" t="s">
        <v>253</v>
      </c>
      <c r="B16" s="244" t="n">
        <v>4274</v>
      </c>
      <c r="C16" s="245" t="n">
        <v>3837.6</v>
      </c>
      <c r="D16" s="246" t="n">
        <f aca="false">B16/C16*100-100</f>
        <v>11.3716906399833</v>
      </c>
    </row>
    <row r="17" customFormat="false" ht="14.25" hidden="false" customHeight="false" outlineLevel="0" collapsed="false">
      <c r="A17" s="247" t="s">
        <v>254</v>
      </c>
      <c r="B17" s="244" t="n">
        <v>924.4</v>
      </c>
      <c r="C17" s="245" t="n">
        <v>1385.1</v>
      </c>
      <c r="D17" s="246" t="n">
        <f aca="false">B17/C17*100-100</f>
        <v>-33.2611363800448</v>
      </c>
    </row>
    <row r="18" customFormat="false" ht="14.25" hidden="false" customHeight="false" outlineLevel="0" collapsed="false">
      <c r="A18" s="247" t="s">
        <v>255</v>
      </c>
      <c r="B18" s="244" t="n">
        <v>2173.3</v>
      </c>
      <c r="C18" s="245" t="n">
        <v>2389.9</v>
      </c>
      <c r="D18" s="246" t="n">
        <f aca="false">B18/C18*100-100</f>
        <v>-9.06314071718481</v>
      </c>
    </row>
    <row r="19" customFormat="false" ht="14.25" hidden="false" customHeight="false" outlineLevel="0" collapsed="false">
      <c r="A19" s="247" t="s">
        <v>256</v>
      </c>
      <c r="B19" s="244" t="n">
        <v>1472.7</v>
      </c>
      <c r="C19" s="245" t="n">
        <v>1496.7</v>
      </c>
      <c r="D19" s="246" t="n">
        <f aca="false">B19/C19*100-100</f>
        <v>-1.60352776107436</v>
      </c>
    </row>
    <row r="20" customFormat="false" ht="14.25" hidden="false" customHeight="false" outlineLevel="0" collapsed="false">
      <c r="A20" s="247" t="s">
        <v>257</v>
      </c>
      <c r="B20" s="244" t="s">
        <v>11</v>
      </c>
      <c r="C20" s="245" t="s">
        <v>11</v>
      </c>
      <c r="D20" s="246" t="s">
        <v>11</v>
      </c>
    </row>
    <row r="21" customFormat="false" ht="14.25" hidden="false" customHeight="false" outlineLevel="0" collapsed="false">
      <c r="A21" s="247" t="s">
        <v>258</v>
      </c>
      <c r="B21" s="244" t="n">
        <v>22820</v>
      </c>
      <c r="C21" s="245" t="n">
        <v>28230.9</v>
      </c>
      <c r="D21" s="246" t="n">
        <f aca="false">B21/C21*100-100</f>
        <v>-19.1665869667634</v>
      </c>
    </row>
    <row r="22" customFormat="false" ht="14.25" hidden="false" customHeight="false" outlineLevel="0" collapsed="false">
      <c r="A22" s="247" t="s">
        <v>259</v>
      </c>
      <c r="B22" s="244" t="n">
        <v>1691</v>
      </c>
      <c r="C22" s="245" t="n">
        <v>2179.2</v>
      </c>
      <c r="D22" s="246" t="n">
        <f aca="false">B22/C22*100-100</f>
        <v>-22.4027165932452</v>
      </c>
    </row>
    <row r="23" customFormat="false" ht="14.25" hidden="false" customHeight="false" outlineLevel="0" collapsed="false">
      <c r="A23" s="247" t="s">
        <v>260</v>
      </c>
      <c r="B23" s="244" t="s">
        <v>11</v>
      </c>
      <c r="C23" s="245" t="s">
        <v>11</v>
      </c>
      <c r="D23" s="246" t="s">
        <v>11</v>
      </c>
    </row>
    <row r="24" customFormat="false" ht="14.25" hidden="false" customHeight="false" outlineLevel="0" collapsed="false">
      <c r="A24" s="247" t="s">
        <v>261</v>
      </c>
      <c r="B24" s="244" t="n">
        <v>3167.2</v>
      </c>
      <c r="C24" s="245" t="n">
        <v>4418.6</v>
      </c>
      <c r="D24" s="246" t="n">
        <f aca="false">B24/C24*100-100</f>
        <v>-28.3211877065134</v>
      </c>
    </row>
    <row r="25" customFormat="false" ht="15" hidden="false" customHeight="false" outlineLevel="0" collapsed="false">
      <c r="A25" s="248" t="s">
        <v>262</v>
      </c>
      <c r="B25" s="249" t="n">
        <v>350.6</v>
      </c>
      <c r="C25" s="250" t="n">
        <v>409.5</v>
      </c>
      <c r="D25" s="251" t="n">
        <f aca="false">B25/C25*100-100</f>
        <v>-14.3833943833944</v>
      </c>
    </row>
    <row r="26" customFormat="false" ht="22.5" hidden="false" customHeight="true" outlineLevel="0" collapsed="false">
      <c r="A26" s="252" t="s">
        <v>2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253" width="13.99"/>
    <col collapsed="false" customWidth="true" hidden="false" outlineLevel="0" max="4" min="4" style="254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48" t="s">
        <v>264</v>
      </c>
      <c r="B2" s="48"/>
      <c r="C2" s="48"/>
      <c r="D2" s="48"/>
      <c r="E2" s="73"/>
    </row>
    <row r="3" customFormat="false" ht="23.25" hidden="false" customHeight="true" outlineLevel="0" collapsed="false">
      <c r="A3" s="255" t="s">
        <v>265</v>
      </c>
      <c r="B3" s="256"/>
      <c r="C3" s="256"/>
      <c r="D3" s="70" t="s">
        <v>266</v>
      </c>
      <c r="E3" s="73"/>
    </row>
    <row r="4" customFormat="false" ht="23.25" hidden="false" customHeight="true" outlineLevel="0" collapsed="false">
      <c r="A4" s="39"/>
      <c r="B4" s="257" t="s">
        <v>267</v>
      </c>
      <c r="C4" s="258" t="s">
        <v>80</v>
      </c>
      <c r="D4" s="52" t="s">
        <v>268</v>
      </c>
      <c r="E4" s="73"/>
    </row>
    <row r="5" customFormat="false" ht="23.25" hidden="false" customHeight="true" outlineLevel="0" collapsed="false">
      <c r="A5" s="53" t="s">
        <v>269</v>
      </c>
      <c r="B5" s="259" t="n">
        <v>63487.1</v>
      </c>
      <c r="C5" s="259" t="n">
        <v>75218.8</v>
      </c>
      <c r="D5" s="9" t="n">
        <v>-15.5967657021915</v>
      </c>
      <c r="E5" s="73"/>
    </row>
    <row r="6" customFormat="false" ht="23.25" hidden="false" customHeight="true" outlineLevel="0" collapsed="false">
      <c r="A6" s="87" t="s">
        <v>270</v>
      </c>
      <c r="B6" s="259" t="n">
        <v>7959</v>
      </c>
      <c r="C6" s="259" t="n">
        <v>11921.6</v>
      </c>
      <c r="D6" s="9" t="n">
        <v>-33.2388270030868</v>
      </c>
      <c r="E6" s="73"/>
    </row>
    <row r="7" customFormat="false" ht="23.25" hidden="false" customHeight="true" outlineLevel="0" collapsed="false">
      <c r="A7" s="95" t="s">
        <v>271</v>
      </c>
      <c r="B7" s="259" t="n">
        <v>5380.2</v>
      </c>
      <c r="C7" s="259" t="n">
        <v>6978.4</v>
      </c>
      <c r="D7" s="9" t="n">
        <v>-22.9020979020979</v>
      </c>
      <c r="E7" s="73"/>
    </row>
    <row r="8" customFormat="false" ht="23.25" hidden="false" customHeight="true" outlineLevel="0" collapsed="false">
      <c r="A8" s="88" t="s">
        <v>272</v>
      </c>
      <c r="B8" s="259" t="n">
        <v>1703.7</v>
      </c>
      <c r="C8" s="259" t="n">
        <v>2809.3</v>
      </c>
      <c r="D8" s="9" t="n">
        <v>-39.3549994660591</v>
      </c>
      <c r="E8" s="73"/>
    </row>
    <row r="9" customFormat="false" ht="23.25" hidden="false" customHeight="true" outlineLevel="0" collapsed="false">
      <c r="A9" s="88" t="s">
        <v>273</v>
      </c>
      <c r="B9" s="259" t="n">
        <v>875.1</v>
      </c>
      <c r="C9" s="259" t="n">
        <v>2133.9</v>
      </c>
      <c r="D9" s="9" t="n">
        <v>-58.9905806270209</v>
      </c>
      <c r="E9" s="73"/>
    </row>
    <row r="10" customFormat="false" ht="23.25" hidden="false" customHeight="true" outlineLevel="0" collapsed="false">
      <c r="A10" s="53" t="s">
        <v>274</v>
      </c>
      <c r="B10" s="260" t="n">
        <v>53596.2</v>
      </c>
      <c r="C10" s="260" t="n">
        <v>61097.7</v>
      </c>
      <c r="D10" s="9" t="n">
        <v>-12.2778762539343</v>
      </c>
      <c r="E10" s="73"/>
    </row>
    <row r="11" customFormat="false" ht="23.25" hidden="false" customHeight="true" outlineLevel="0" collapsed="false">
      <c r="A11" s="87" t="s">
        <v>270</v>
      </c>
      <c r="B11" s="259" t="n">
        <v>6187.7</v>
      </c>
      <c r="C11" s="259" t="n">
        <v>8454.8</v>
      </c>
      <c r="D11" s="9" t="n">
        <v>-26.8143539764394</v>
      </c>
      <c r="E11" s="73"/>
    </row>
    <row r="12" customFormat="false" ht="23.25" hidden="false" customHeight="true" outlineLevel="0" collapsed="false">
      <c r="A12" s="95" t="s">
        <v>271</v>
      </c>
      <c r="B12" s="259" t="n">
        <v>4203</v>
      </c>
      <c r="C12" s="259" t="n">
        <v>4703.6</v>
      </c>
      <c r="D12" s="9" t="n">
        <v>-10.6429118122289</v>
      </c>
      <c r="E12" s="73"/>
    </row>
    <row r="13" customFormat="false" ht="23.25" hidden="false" customHeight="true" outlineLevel="0" collapsed="false">
      <c r="A13" s="88" t="s">
        <v>272</v>
      </c>
      <c r="B13" s="259" t="n">
        <v>1354.2</v>
      </c>
      <c r="C13" s="259" t="n">
        <v>2296.3</v>
      </c>
      <c r="D13" s="9" t="n">
        <v>-41.0268693115011</v>
      </c>
      <c r="E13" s="73"/>
    </row>
    <row r="14" customFormat="false" ht="23.25" hidden="false" customHeight="true" outlineLevel="0" collapsed="false">
      <c r="A14" s="88" t="s">
        <v>273</v>
      </c>
      <c r="B14" s="259" t="n">
        <v>630.5</v>
      </c>
      <c r="C14" s="259" t="n">
        <v>1454.9</v>
      </c>
      <c r="D14" s="9" t="n">
        <v>-56.6636882259949</v>
      </c>
      <c r="E14" s="73"/>
    </row>
    <row r="15" customFormat="false" ht="23.25" hidden="false" customHeight="true" outlineLevel="0" collapsed="false">
      <c r="A15" s="53" t="s">
        <v>275</v>
      </c>
      <c r="B15" s="259" t="n">
        <v>130</v>
      </c>
      <c r="C15" s="259" t="n">
        <v>139</v>
      </c>
      <c r="D15" s="9" t="n">
        <v>-6.4748201438849</v>
      </c>
      <c r="E15" s="73"/>
    </row>
    <row r="16" customFormat="false" ht="23.25" hidden="false" customHeight="true" outlineLevel="0" collapsed="false">
      <c r="A16" s="261" t="s">
        <v>276</v>
      </c>
      <c r="B16" s="262" t="n">
        <v>86</v>
      </c>
      <c r="C16" s="262" t="n">
        <v>94</v>
      </c>
      <c r="D16" s="64" t="n">
        <v>-8.51063829787235</v>
      </c>
      <c r="E16" s="73"/>
    </row>
    <row r="18" s="75" customFormat="true" ht="24" hidden="false" customHeight="true" outlineLevel="0" collapsed="false">
      <c r="A18" s="166" t="s">
        <v>277</v>
      </c>
      <c r="B18" s="166"/>
      <c r="C18" s="166"/>
      <c r="D18" s="166"/>
    </row>
    <row r="21" customFormat="false" ht="14.25" hidden="false" customHeight="false" outlineLevel="0" collapsed="false">
      <c r="B21" s="263"/>
      <c r="C21" s="263"/>
    </row>
    <row r="22" customFormat="false" ht="14.25" hidden="false" customHeight="false" outlineLevel="0" collapsed="false">
      <c r="B22" s="264"/>
      <c r="C22" s="264"/>
    </row>
    <row r="23" customFormat="false" ht="14.25" hidden="false" customHeight="false" outlineLevel="0" collapsed="false">
      <c r="B23" s="265"/>
      <c r="C23" s="265"/>
    </row>
    <row r="24" customFormat="false" ht="14.25" hidden="false" customHeight="false" outlineLevel="0" collapsed="false">
      <c r="B24" s="265"/>
      <c r="C24" s="265"/>
    </row>
    <row r="25" customFormat="false" ht="14.25" hidden="false" customHeight="false" outlineLevel="0" collapsed="false">
      <c r="B25" s="263"/>
      <c r="C25" s="263"/>
    </row>
    <row r="26" customFormat="false" ht="14.25" hidden="false" customHeight="false" outlineLevel="0" collapsed="false">
      <c r="B26" s="266"/>
      <c r="C26" s="266"/>
    </row>
    <row r="27" customFormat="false" ht="14.25" hidden="false" customHeight="false" outlineLevel="0" collapsed="false">
      <c r="B27" s="265"/>
      <c r="C27" s="265"/>
    </row>
    <row r="28" customFormat="false" ht="14.25" hidden="false" customHeight="false" outlineLevel="0" collapsed="false">
      <c r="B28" s="265"/>
      <c r="C28" s="265"/>
    </row>
    <row r="29" customFormat="false" ht="14.25" hidden="false" customHeight="false" outlineLevel="0" collapsed="false">
      <c r="B29" s="267"/>
      <c r="C29" s="267"/>
    </row>
    <row r="30" customFormat="false" ht="14.25" hidden="false" customHeight="false" outlineLevel="0" collapsed="false">
      <c r="B30" s="267"/>
      <c r="C30" s="267"/>
    </row>
    <row r="31" customFormat="false" ht="14.25" hidden="false" customHeight="false" outlineLevel="0" collapsed="false">
      <c r="B31" s="267"/>
      <c r="C31" s="267"/>
    </row>
    <row r="32" customFormat="false" ht="14.25" hidden="false" customHeight="false" outlineLevel="0" collapsed="false">
      <c r="B32" s="268"/>
      <c r="C32" s="268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2" width="8.5"/>
    <col collapsed="false" customWidth="true" hidden="false" outlineLevel="0" max="4" min="3" style="2" width="11.5"/>
    <col collapsed="false" customWidth="true" hidden="false" outlineLevel="0" max="5" min="5" style="0" width="11.5"/>
  </cols>
  <sheetData>
    <row r="1" customFormat="false" ht="19.5" hidden="false" customHeight="true" outlineLevel="0" collapsed="false">
      <c r="A1" s="31" t="s">
        <v>278</v>
      </c>
      <c r="B1" s="31"/>
      <c r="C1" s="31"/>
      <c r="D1" s="31"/>
      <c r="E1" s="31"/>
    </row>
    <row r="2" customFormat="false" ht="18" hidden="false" customHeight="true" outlineLevel="0" collapsed="false">
      <c r="A2" s="269"/>
      <c r="B2" s="270" t="s">
        <v>279</v>
      </c>
      <c r="C2" s="271" t="s">
        <v>280</v>
      </c>
      <c r="D2" s="271"/>
      <c r="E2" s="271"/>
    </row>
    <row r="3" customFormat="false" ht="18" hidden="false" customHeight="true" outlineLevel="0" collapsed="false">
      <c r="A3" s="269"/>
      <c r="B3" s="270"/>
      <c r="C3" s="272" t="s">
        <v>267</v>
      </c>
      <c r="D3" s="273" t="s">
        <v>80</v>
      </c>
      <c r="E3" s="274" t="s">
        <v>158</v>
      </c>
    </row>
    <row r="4" customFormat="false" ht="18" hidden="false" customHeight="true" outlineLevel="0" collapsed="false">
      <c r="A4" s="275" t="s">
        <v>281</v>
      </c>
      <c r="B4" s="145" t="n">
        <v>5</v>
      </c>
      <c r="C4" s="276" t="n">
        <v>1312</v>
      </c>
      <c r="D4" s="277" t="n">
        <v>3134.1</v>
      </c>
      <c r="E4" s="278" t="n">
        <v>-58.1379024281293</v>
      </c>
    </row>
    <row r="5" customFormat="false" ht="18" hidden="false" customHeight="true" outlineLevel="0" collapsed="false">
      <c r="A5" s="275" t="s">
        <v>282</v>
      </c>
      <c r="B5" s="145" t="s">
        <v>11</v>
      </c>
      <c r="C5" s="276" t="s">
        <v>11</v>
      </c>
      <c r="D5" s="277" t="s">
        <v>11</v>
      </c>
      <c r="E5" s="278" t="s">
        <v>11</v>
      </c>
    </row>
    <row r="6" customFormat="false" ht="18" hidden="false" customHeight="true" outlineLevel="0" collapsed="false">
      <c r="A6" s="275" t="s">
        <v>283</v>
      </c>
      <c r="B6" s="145" t="n">
        <v>1</v>
      </c>
      <c r="C6" s="276" t="n">
        <v>67.8</v>
      </c>
      <c r="D6" s="277" t="n">
        <v>85.9</v>
      </c>
      <c r="E6" s="278" t="n">
        <v>-21.0710128055879</v>
      </c>
    </row>
    <row r="7" customFormat="false" ht="18" hidden="false" customHeight="true" outlineLevel="0" collapsed="false">
      <c r="A7" s="275" t="s">
        <v>284</v>
      </c>
      <c r="B7" s="145" t="n">
        <v>5</v>
      </c>
      <c r="C7" s="276" t="n">
        <v>6438.5</v>
      </c>
      <c r="D7" s="277" t="n">
        <v>11252.3</v>
      </c>
      <c r="E7" s="278" t="n">
        <v>-42.7805870799748</v>
      </c>
    </row>
    <row r="8" customFormat="false" ht="18" hidden="false" customHeight="true" outlineLevel="0" collapsed="false">
      <c r="A8" s="275" t="s">
        <v>285</v>
      </c>
      <c r="B8" s="145" t="n">
        <v>3</v>
      </c>
      <c r="C8" s="276" t="n">
        <v>7288.5</v>
      </c>
      <c r="D8" s="277" t="n">
        <v>7154.9</v>
      </c>
      <c r="E8" s="278" t="n">
        <v>1.86725181344254</v>
      </c>
    </row>
    <row r="9" customFormat="false" ht="18" hidden="false" customHeight="true" outlineLevel="0" collapsed="false">
      <c r="A9" s="275" t="s">
        <v>286</v>
      </c>
      <c r="B9" s="145" t="n">
        <v>4</v>
      </c>
      <c r="C9" s="276" t="n">
        <v>32334.7</v>
      </c>
      <c r="D9" s="277" t="n">
        <v>29105.7</v>
      </c>
      <c r="E9" s="278" t="n">
        <v>11.0940468705443</v>
      </c>
    </row>
    <row r="10" customFormat="false" ht="18" hidden="false" customHeight="true" outlineLevel="0" collapsed="false">
      <c r="A10" s="275" t="s">
        <v>287</v>
      </c>
      <c r="B10" s="145" t="n">
        <v>2</v>
      </c>
      <c r="C10" s="276" t="n">
        <v>448.3</v>
      </c>
      <c r="D10" s="277" t="n">
        <v>549.7</v>
      </c>
      <c r="E10" s="278" t="n">
        <v>-18.4464253229034</v>
      </c>
    </row>
    <row r="11" customFormat="false" ht="18" hidden="false" customHeight="true" outlineLevel="0" collapsed="false">
      <c r="A11" s="275" t="s">
        <v>288</v>
      </c>
      <c r="B11" s="145" t="n">
        <v>3</v>
      </c>
      <c r="C11" s="276" t="n">
        <v>290.7</v>
      </c>
      <c r="D11" s="277" t="n">
        <v>451.8</v>
      </c>
      <c r="E11" s="278" t="n">
        <v>-35.6573705179283</v>
      </c>
    </row>
    <row r="12" customFormat="false" ht="18" hidden="false" customHeight="true" outlineLevel="0" collapsed="false">
      <c r="A12" s="275" t="s">
        <v>289</v>
      </c>
      <c r="B12" s="145" t="n">
        <v>5</v>
      </c>
      <c r="C12" s="276" t="n">
        <v>857.7</v>
      </c>
      <c r="D12" s="277" t="n">
        <v>1016.1</v>
      </c>
      <c r="E12" s="278" t="n">
        <v>-15.5890168290523</v>
      </c>
    </row>
    <row r="13" customFormat="false" ht="18" hidden="false" customHeight="true" outlineLevel="0" collapsed="false">
      <c r="A13" s="275" t="s">
        <v>290</v>
      </c>
      <c r="B13" s="145" t="s">
        <v>11</v>
      </c>
      <c r="C13" s="276" t="s">
        <v>11</v>
      </c>
      <c r="D13" s="277" t="s">
        <v>11</v>
      </c>
      <c r="E13" s="278" t="s">
        <v>11</v>
      </c>
    </row>
    <row r="14" customFormat="false" ht="18" hidden="false" customHeight="true" outlineLevel="0" collapsed="false">
      <c r="A14" s="275" t="s">
        <v>291</v>
      </c>
      <c r="B14" s="145" t="n">
        <v>2</v>
      </c>
      <c r="C14" s="276" t="n">
        <v>235.3</v>
      </c>
      <c r="D14" s="277" t="n">
        <v>286.7</v>
      </c>
      <c r="E14" s="278" t="n">
        <v>-17.9281478897802</v>
      </c>
    </row>
    <row r="15" customFormat="false" ht="18" hidden="false" customHeight="true" outlineLevel="0" collapsed="false">
      <c r="A15" s="275" t="s">
        <v>292</v>
      </c>
      <c r="B15" s="145" t="n">
        <v>2</v>
      </c>
      <c r="C15" s="276" t="n">
        <v>253.2</v>
      </c>
      <c r="D15" s="277" t="n">
        <v>336.9</v>
      </c>
      <c r="E15" s="278" t="n">
        <v>-24.8441674087266</v>
      </c>
    </row>
    <row r="16" customFormat="false" ht="18" hidden="false" customHeight="true" outlineLevel="0" collapsed="false">
      <c r="A16" s="275" t="s">
        <v>293</v>
      </c>
      <c r="B16" s="145" t="n">
        <v>22</v>
      </c>
      <c r="C16" s="276" t="n">
        <v>5127</v>
      </c>
      <c r="D16" s="277" t="n">
        <v>6641.5</v>
      </c>
      <c r="E16" s="278" t="n">
        <v>-22.8035835278175</v>
      </c>
    </row>
    <row r="17" customFormat="false" ht="18" hidden="false" customHeight="true" outlineLevel="0" collapsed="false">
      <c r="A17" s="275" t="s">
        <v>294</v>
      </c>
      <c r="B17" s="145" t="n">
        <v>11</v>
      </c>
      <c r="C17" s="276" t="n">
        <v>2205.7</v>
      </c>
      <c r="D17" s="277" t="n">
        <v>2766.1</v>
      </c>
      <c r="E17" s="278" t="n">
        <v>-20.2595712374824</v>
      </c>
    </row>
    <row r="18" customFormat="false" ht="18" hidden="false" customHeight="true" outlineLevel="0" collapsed="false">
      <c r="A18" s="275" t="s">
        <v>295</v>
      </c>
      <c r="B18" s="145" t="n">
        <v>4</v>
      </c>
      <c r="C18" s="276" t="n">
        <v>1984.9</v>
      </c>
      <c r="D18" s="277" t="n">
        <v>2112.8</v>
      </c>
      <c r="E18" s="278" t="n">
        <v>-6.05357819007953</v>
      </c>
    </row>
    <row r="19" customFormat="false" ht="18" hidden="false" customHeight="true" outlineLevel="0" collapsed="false">
      <c r="A19" s="275" t="s">
        <v>296</v>
      </c>
      <c r="B19" s="145" t="n">
        <v>11</v>
      </c>
      <c r="C19" s="276" t="n">
        <v>1095.2</v>
      </c>
      <c r="D19" s="277" t="n">
        <v>1593.9</v>
      </c>
      <c r="E19" s="278" t="n">
        <v>-31.2880356358617</v>
      </c>
    </row>
    <row r="20" customFormat="false" ht="18" hidden="false" customHeight="true" outlineLevel="0" collapsed="false">
      <c r="A20" s="275" t="s">
        <v>297</v>
      </c>
      <c r="B20" s="145" t="n">
        <v>11</v>
      </c>
      <c r="C20" s="276" t="n">
        <v>529</v>
      </c>
      <c r="D20" s="277" t="n">
        <v>1126.2</v>
      </c>
      <c r="E20" s="278" t="n">
        <v>-53.0278813709821</v>
      </c>
    </row>
    <row r="21" customFormat="false" ht="18" hidden="false" customHeight="true" outlineLevel="0" collapsed="false">
      <c r="A21" s="275" t="s">
        <v>298</v>
      </c>
      <c r="B21" s="145" t="n">
        <v>1</v>
      </c>
      <c r="C21" s="276" t="n">
        <v>79.5</v>
      </c>
      <c r="D21" s="277" t="n">
        <v>89.2</v>
      </c>
      <c r="E21" s="278" t="n">
        <v>-10.8744394618834</v>
      </c>
    </row>
    <row r="22" customFormat="false" ht="18" hidden="false" customHeight="true" outlineLevel="0" collapsed="false">
      <c r="A22" s="275" t="s">
        <v>299</v>
      </c>
      <c r="B22" s="145" t="n">
        <v>12</v>
      </c>
      <c r="C22" s="276" t="n">
        <v>1224.7</v>
      </c>
      <c r="D22" s="277" t="n">
        <v>4071.8</v>
      </c>
      <c r="E22" s="278" t="n">
        <v>-69.922393044845</v>
      </c>
    </row>
    <row r="23" customFormat="false" ht="18" hidden="false" customHeight="true" outlineLevel="0" collapsed="false">
      <c r="A23" s="275" t="s">
        <v>300</v>
      </c>
      <c r="B23" s="145" t="n">
        <v>7</v>
      </c>
      <c r="C23" s="276" t="n">
        <v>737.8</v>
      </c>
      <c r="D23" s="277" t="n">
        <v>1209.4</v>
      </c>
      <c r="E23" s="278" t="n">
        <v>-38.9945427484703</v>
      </c>
    </row>
    <row r="24" customFormat="false" ht="18" hidden="false" customHeight="true" outlineLevel="0" collapsed="false">
      <c r="A24" s="275" t="s">
        <v>301</v>
      </c>
      <c r="B24" s="145" t="n">
        <v>1</v>
      </c>
      <c r="C24" s="276" t="n">
        <v>101.5</v>
      </c>
      <c r="D24" s="277" t="n">
        <v>99.9</v>
      </c>
      <c r="E24" s="278" t="n">
        <v>1.60160160160159</v>
      </c>
    </row>
    <row r="25" customFormat="false" ht="18" hidden="false" customHeight="true" outlineLevel="0" collapsed="false">
      <c r="A25" s="275" t="s">
        <v>302</v>
      </c>
      <c r="B25" s="145" t="n">
        <v>1</v>
      </c>
      <c r="C25" s="276" t="n">
        <v>94.6</v>
      </c>
      <c r="D25" s="277" t="n">
        <v>154.9</v>
      </c>
      <c r="E25" s="278" t="n">
        <v>-38.9283408650743</v>
      </c>
    </row>
    <row r="26" customFormat="false" ht="18" hidden="false" customHeight="true" outlineLevel="0" collapsed="false">
      <c r="A26" s="275" t="s">
        <v>303</v>
      </c>
      <c r="B26" s="145" t="n">
        <v>4</v>
      </c>
      <c r="C26" s="276" t="n">
        <v>208.6</v>
      </c>
      <c r="D26" s="277" t="n">
        <v>554.9</v>
      </c>
      <c r="E26" s="278" t="n">
        <v>-62.4076410163994</v>
      </c>
    </row>
    <row r="27" customFormat="false" ht="18" hidden="false" customHeight="true" outlineLevel="0" collapsed="false">
      <c r="A27" s="275" t="s">
        <v>304</v>
      </c>
      <c r="B27" s="145" t="n">
        <v>2</v>
      </c>
      <c r="C27" s="276" t="n">
        <v>219.6</v>
      </c>
      <c r="D27" s="277" t="n">
        <v>452.4</v>
      </c>
      <c r="E27" s="278" t="n">
        <v>-51.4588859416446</v>
      </c>
    </row>
    <row r="28" customFormat="false" ht="18" hidden="false" customHeight="true" outlineLevel="0" collapsed="false">
      <c r="A28" s="275" t="s">
        <v>305</v>
      </c>
      <c r="B28" s="145" t="n">
        <v>4</v>
      </c>
      <c r="C28" s="276" t="n">
        <v>237</v>
      </c>
      <c r="D28" s="277" t="n">
        <v>321.3</v>
      </c>
      <c r="E28" s="278" t="n">
        <v>-26.2371615312792</v>
      </c>
    </row>
    <row r="29" customFormat="false" ht="18" hidden="false" customHeight="true" outlineLevel="0" collapsed="false">
      <c r="A29" s="279" t="s">
        <v>306</v>
      </c>
      <c r="B29" s="144" t="n">
        <v>7</v>
      </c>
      <c r="C29" s="280" t="n">
        <v>115.3</v>
      </c>
      <c r="D29" s="281" t="n">
        <v>650.4</v>
      </c>
      <c r="E29" s="282" t="n">
        <v>-82.2724477244772</v>
      </c>
    </row>
    <row r="30" customFormat="false" ht="14.25" hidden="false" customHeight="false" outlineLevel="0" collapsed="false">
      <c r="A30" s="162"/>
      <c r="B30" s="145"/>
      <c r="C30" s="283"/>
      <c r="D30" s="283"/>
      <c r="E30" s="284"/>
    </row>
    <row r="31" customFormat="false" ht="14.25" hidden="false" customHeight="false" outlineLevel="0" collapsed="false">
      <c r="A31" s="162"/>
      <c r="B31" s="145"/>
      <c r="C31" s="283"/>
      <c r="D31" s="283"/>
      <c r="E31" s="284"/>
    </row>
    <row r="32" customFormat="false" ht="14.25" hidden="false" customHeight="false" outlineLevel="0" collapsed="false">
      <c r="A32" s="162"/>
      <c r="B32" s="145"/>
      <c r="C32" s="283"/>
      <c r="D32" s="283"/>
      <c r="E32" s="284"/>
    </row>
    <row r="33" customFormat="false" ht="14.25" hidden="false" customHeight="false" outlineLevel="0" collapsed="false">
      <c r="A33" s="162"/>
      <c r="B33" s="145"/>
      <c r="C33" s="283"/>
      <c r="D33" s="283"/>
      <c r="E33" s="284"/>
    </row>
    <row r="34" customFormat="false" ht="14.25" hidden="false" customHeight="false" outlineLevel="0" collapsed="false">
      <c r="A34" s="162"/>
      <c r="B34" s="145"/>
      <c r="C34" s="283"/>
      <c r="D34" s="283"/>
      <c r="E34" s="284"/>
    </row>
    <row r="35" customFormat="false" ht="14.25" hidden="false" customHeight="false" outlineLevel="0" collapsed="false">
      <c r="A35" s="162"/>
      <c r="B35" s="145"/>
      <c r="C35" s="283"/>
      <c r="D35" s="283"/>
      <c r="E35" s="284"/>
    </row>
    <row r="36" customFormat="false" ht="14.25" hidden="false" customHeight="false" outlineLevel="0" collapsed="false">
      <c r="A36" s="162"/>
      <c r="B36" s="145"/>
      <c r="C36" s="283"/>
      <c r="D36" s="283"/>
      <c r="E36" s="284"/>
    </row>
    <row r="37" customFormat="false" ht="14.25" hidden="false" customHeight="false" outlineLevel="0" collapsed="false">
      <c r="A37" s="162"/>
      <c r="B37" s="145"/>
      <c r="C37" s="283"/>
      <c r="D37" s="283"/>
      <c r="E37" s="284"/>
    </row>
    <row r="38" customFormat="false" ht="14.25" hidden="false" customHeight="false" outlineLevel="0" collapsed="false">
      <c r="A38" s="162"/>
      <c r="B38" s="145"/>
      <c r="C38" s="283"/>
      <c r="D38" s="283"/>
      <c r="E38" s="284"/>
    </row>
    <row r="39" customFormat="false" ht="14.25" hidden="false" customHeight="false" outlineLevel="0" collapsed="false">
      <c r="A39" s="162"/>
      <c r="B39" s="145"/>
      <c r="C39" s="283"/>
      <c r="D39" s="283"/>
      <c r="E39" s="284"/>
    </row>
    <row r="40" customFormat="false" ht="19.5" hidden="false" customHeight="true" outlineLevel="0" collapsed="false">
      <c r="A40" s="31" t="s">
        <v>307</v>
      </c>
      <c r="B40" s="31"/>
      <c r="C40" s="31"/>
      <c r="D40" s="31"/>
      <c r="E40" s="31"/>
    </row>
    <row r="41" customFormat="false" ht="18" hidden="false" customHeight="true" outlineLevel="0" collapsed="false">
      <c r="A41" s="285"/>
      <c r="B41" s="286" t="s">
        <v>279</v>
      </c>
      <c r="C41" s="287" t="s">
        <v>280</v>
      </c>
      <c r="D41" s="287"/>
      <c r="E41" s="287"/>
    </row>
    <row r="42" customFormat="false" ht="18" hidden="false" customHeight="true" outlineLevel="0" collapsed="false">
      <c r="A42" s="285"/>
      <c r="B42" s="286"/>
      <c r="C42" s="272" t="s">
        <v>267</v>
      </c>
      <c r="D42" s="273" t="s">
        <v>80</v>
      </c>
      <c r="E42" s="274" t="s">
        <v>158</v>
      </c>
    </row>
    <row r="43" customFormat="false" ht="18" hidden="false" customHeight="true" outlineLevel="0" collapsed="false">
      <c r="A43" s="162" t="s">
        <v>281</v>
      </c>
      <c r="B43" s="288" t="n">
        <v>3</v>
      </c>
      <c r="C43" s="289" t="n">
        <v>880.5</v>
      </c>
      <c r="D43" s="289" t="n">
        <v>2227.5</v>
      </c>
      <c r="E43" s="278" t="n">
        <v>-60.47</v>
      </c>
    </row>
    <row r="44" customFormat="false" ht="18" hidden="false" customHeight="true" outlineLevel="0" collapsed="false">
      <c r="A44" s="162" t="s">
        <v>282</v>
      </c>
      <c r="B44" s="288" t="s">
        <v>11</v>
      </c>
      <c r="C44" s="290" t="s">
        <v>11</v>
      </c>
      <c r="D44" s="290" t="s">
        <v>11</v>
      </c>
      <c r="E44" s="278" t="s">
        <v>11</v>
      </c>
    </row>
    <row r="45" customFormat="false" ht="18" hidden="false" customHeight="true" outlineLevel="0" collapsed="false">
      <c r="A45" s="162" t="s">
        <v>283</v>
      </c>
      <c r="B45" s="288" t="s">
        <v>11</v>
      </c>
      <c r="C45" s="290" t="s">
        <v>11</v>
      </c>
      <c r="D45" s="290" t="s">
        <v>11</v>
      </c>
      <c r="E45" s="278" t="s">
        <v>11</v>
      </c>
    </row>
    <row r="46" customFormat="false" ht="18" hidden="false" customHeight="true" outlineLevel="0" collapsed="false">
      <c r="A46" s="162" t="s">
        <v>284</v>
      </c>
      <c r="B46" s="288" t="n">
        <v>5</v>
      </c>
      <c r="C46" s="290" t="n">
        <v>6438.5</v>
      </c>
      <c r="D46" s="290" t="n">
        <v>11252.3</v>
      </c>
      <c r="E46" s="278" t="n">
        <v>-42.78</v>
      </c>
    </row>
    <row r="47" customFormat="false" ht="18" hidden="false" customHeight="true" outlineLevel="0" collapsed="false">
      <c r="A47" s="162" t="s">
        <v>285</v>
      </c>
      <c r="B47" s="288" t="n">
        <v>3</v>
      </c>
      <c r="C47" s="290" t="n">
        <v>7288.5</v>
      </c>
      <c r="D47" s="290" t="n">
        <v>7154.9</v>
      </c>
      <c r="E47" s="278" t="n">
        <v>1.87</v>
      </c>
    </row>
    <row r="48" customFormat="false" ht="18" hidden="false" customHeight="true" outlineLevel="0" collapsed="false">
      <c r="A48" s="162" t="s">
        <v>286</v>
      </c>
      <c r="B48" s="288" t="n">
        <v>3</v>
      </c>
      <c r="C48" s="290" t="n">
        <v>29310.2</v>
      </c>
      <c r="D48" s="290" t="n">
        <v>26173.6</v>
      </c>
      <c r="E48" s="278" t="n">
        <v>11.98</v>
      </c>
    </row>
    <row r="49" customFormat="false" ht="18" hidden="false" customHeight="true" outlineLevel="0" collapsed="false">
      <c r="A49" s="162" t="s">
        <v>287</v>
      </c>
      <c r="B49" s="288" t="n">
        <v>2</v>
      </c>
      <c r="C49" s="290" t="n">
        <v>448.3</v>
      </c>
      <c r="D49" s="290" t="n">
        <v>549.7</v>
      </c>
      <c r="E49" s="278" t="n">
        <v>-18.45</v>
      </c>
    </row>
    <row r="50" customFormat="false" ht="18" hidden="false" customHeight="true" outlineLevel="0" collapsed="false">
      <c r="A50" s="162" t="s">
        <v>288</v>
      </c>
      <c r="B50" s="288" t="n">
        <v>2</v>
      </c>
      <c r="C50" s="290" t="n">
        <v>217.1</v>
      </c>
      <c r="D50" s="290" t="n">
        <v>308.5</v>
      </c>
      <c r="E50" s="278" t="n">
        <v>-29.63</v>
      </c>
    </row>
    <row r="51" customFormat="false" ht="18" hidden="false" customHeight="true" outlineLevel="0" collapsed="false">
      <c r="A51" s="162" t="s">
        <v>289</v>
      </c>
      <c r="B51" s="288" t="n">
        <v>2</v>
      </c>
      <c r="C51" s="290" t="n">
        <v>336.5</v>
      </c>
      <c r="D51" s="290" t="n">
        <v>446.9</v>
      </c>
      <c r="E51" s="278" t="n">
        <v>-24.7</v>
      </c>
    </row>
    <row r="52" customFormat="false" ht="18" hidden="false" customHeight="true" outlineLevel="0" collapsed="false">
      <c r="A52" s="162" t="s">
        <v>290</v>
      </c>
      <c r="B52" s="288" t="s">
        <v>11</v>
      </c>
      <c r="C52" s="290" t="s">
        <v>11</v>
      </c>
      <c r="D52" s="290" t="s">
        <v>11</v>
      </c>
      <c r="E52" s="278" t="s">
        <v>11</v>
      </c>
    </row>
    <row r="53" customFormat="false" ht="18" hidden="false" customHeight="true" outlineLevel="0" collapsed="false">
      <c r="A53" s="162" t="s">
        <v>291</v>
      </c>
      <c r="B53" s="288" t="s">
        <v>11</v>
      </c>
      <c r="C53" s="290" t="s">
        <v>11</v>
      </c>
      <c r="D53" s="290" t="s">
        <v>11</v>
      </c>
      <c r="E53" s="278" t="s">
        <v>11</v>
      </c>
    </row>
    <row r="54" customFormat="false" ht="18" hidden="false" customHeight="true" outlineLevel="0" collapsed="false">
      <c r="A54" s="162" t="s">
        <v>292</v>
      </c>
      <c r="B54" s="288" t="n">
        <v>1</v>
      </c>
      <c r="C54" s="290" t="n">
        <v>138</v>
      </c>
      <c r="D54" s="290" t="n">
        <v>228</v>
      </c>
      <c r="E54" s="278" t="n">
        <v>-39.47</v>
      </c>
    </row>
    <row r="55" customFormat="false" ht="18" hidden="false" customHeight="true" outlineLevel="0" collapsed="false">
      <c r="A55" s="162" t="s">
        <v>293</v>
      </c>
      <c r="B55" s="288" t="n">
        <v>14</v>
      </c>
      <c r="C55" s="290" t="n">
        <v>4065</v>
      </c>
      <c r="D55" s="290" t="n">
        <v>4475.6</v>
      </c>
      <c r="E55" s="278" t="n">
        <v>-9.17</v>
      </c>
    </row>
    <row r="56" customFormat="false" ht="18" hidden="false" customHeight="true" outlineLevel="0" collapsed="false">
      <c r="A56" s="162" t="s">
        <v>294</v>
      </c>
      <c r="B56" s="288" t="n">
        <v>8</v>
      </c>
      <c r="C56" s="290" t="n">
        <v>1529.4</v>
      </c>
      <c r="D56" s="290" t="n">
        <v>2211.3</v>
      </c>
      <c r="E56" s="278" t="n">
        <v>-30.84</v>
      </c>
    </row>
    <row r="57" customFormat="false" ht="18" hidden="false" customHeight="true" outlineLevel="0" collapsed="false">
      <c r="A57" s="162" t="s">
        <v>295</v>
      </c>
      <c r="B57" s="288" t="n">
        <v>2</v>
      </c>
      <c r="C57" s="290" t="n">
        <v>229.6</v>
      </c>
      <c r="D57" s="290" t="n">
        <v>337.8</v>
      </c>
      <c r="E57" s="278" t="n">
        <v>-32.03</v>
      </c>
    </row>
    <row r="58" customFormat="false" ht="18" hidden="false" customHeight="true" outlineLevel="0" collapsed="false">
      <c r="A58" s="162" t="s">
        <v>296</v>
      </c>
      <c r="B58" s="288" t="n">
        <v>8</v>
      </c>
      <c r="C58" s="290" t="n">
        <v>900.6</v>
      </c>
      <c r="D58" s="290" t="n">
        <v>1268.1</v>
      </c>
      <c r="E58" s="278" t="n">
        <v>-28.98</v>
      </c>
    </row>
    <row r="59" customFormat="false" ht="18" hidden="false" customHeight="true" outlineLevel="0" collapsed="false">
      <c r="A59" s="162" t="s">
        <v>297</v>
      </c>
      <c r="B59" s="288" t="n">
        <v>9</v>
      </c>
      <c r="C59" s="290" t="n">
        <v>453.6</v>
      </c>
      <c r="D59" s="290" t="n">
        <v>1028.2</v>
      </c>
      <c r="E59" s="278" t="n">
        <v>-55.88</v>
      </c>
    </row>
    <row r="60" customFormat="false" ht="18" hidden="false" customHeight="true" outlineLevel="0" collapsed="false">
      <c r="A60" s="162" t="s">
        <v>298</v>
      </c>
      <c r="B60" s="288" t="s">
        <v>11</v>
      </c>
      <c r="C60" s="290" t="s">
        <v>11</v>
      </c>
      <c r="D60" s="290" t="s">
        <v>11</v>
      </c>
      <c r="E60" s="278" t="s">
        <v>11</v>
      </c>
    </row>
    <row r="61" customFormat="false" ht="18" hidden="false" customHeight="true" outlineLevel="0" collapsed="false">
      <c r="A61" s="162" t="s">
        <v>299</v>
      </c>
      <c r="B61" s="288" t="n">
        <v>6</v>
      </c>
      <c r="C61" s="290" t="n">
        <v>195.8</v>
      </c>
      <c r="D61" s="290" t="n">
        <v>1293.8</v>
      </c>
      <c r="E61" s="278" t="n">
        <v>-84.87</v>
      </c>
    </row>
    <row r="62" customFormat="false" ht="18" hidden="false" customHeight="true" outlineLevel="0" collapsed="false">
      <c r="A62" s="162" t="s">
        <v>300</v>
      </c>
      <c r="B62" s="288" t="n">
        <v>5</v>
      </c>
      <c r="C62" s="290" t="n">
        <v>432.6</v>
      </c>
      <c r="D62" s="290" t="n">
        <v>586.7</v>
      </c>
      <c r="E62" s="278" t="n">
        <v>-26.27</v>
      </c>
    </row>
    <row r="63" customFormat="false" ht="18" hidden="false" customHeight="true" outlineLevel="0" collapsed="false">
      <c r="A63" s="162" t="s">
        <v>301</v>
      </c>
      <c r="B63" s="288" t="n">
        <v>1</v>
      </c>
      <c r="C63" s="290" t="n">
        <v>101.5</v>
      </c>
      <c r="D63" s="290" t="n">
        <v>99.9</v>
      </c>
      <c r="E63" s="278" t="n">
        <v>1.6</v>
      </c>
    </row>
    <row r="64" customFormat="false" ht="18" hidden="false" customHeight="true" outlineLevel="0" collapsed="false">
      <c r="A64" s="162" t="s">
        <v>302</v>
      </c>
      <c r="B64" s="288" t="n">
        <v>1</v>
      </c>
      <c r="C64" s="290" t="n">
        <v>94.6</v>
      </c>
      <c r="D64" s="290" t="n">
        <v>154.9</v>
      </c>
      <c r="E64" s="278" t="n">
        <v>-38.93</v>
      </c>
    </row>
    <row r="65" customFormat="false" ht="18" hidden="false" customHeight="true" outlineLevel="0" collapsed="false">
      <c r="A65" s="162" t="s">
        <v>303</v>
      </c>
      <c r="B65" s="288" t="n">
        <v>3</v>
      </c>
      <c r="C65" s="290" t="n">
        <v>190.2</v>
      </c>
      <c r="D65" s="290" t="n">
        <v>340.4</v>
      </c>
      <c r="E65" s="278" t="n">
        <v>-44.12</v>
      </c>
    </row>
    <row r="66" customFormat="false" ht="18" hidden="false" customHeight="true" outlineLevel="0" collapsed="false">
      <c r="A66" s="162" t="s">
        <v>304</v>
      </c>
      <c r="B66" s="288" t="n">
        <v>2</v>
      </c>
      <c r="C66" s="290" t="n">
        <v>219.6</v>
      </c>
      <c r="D66" s="290" t="n">
        <v>452.4</v>
      </c>
      <c r="E66" s="278" t="n">
        <v>-51.46</v>
      </c>
    </row>
    <row r="67" customFormat="false" ht="18" hidden="false" customHeight="true" outlineLevel="0" collapsed="false">
      <c r="A67" s="162" t="s">
        <v>305</v>
      </c>
      <c r="B67" s="288" t="n">
        <v>2</v>
      </c>
      <c r="C67" s="290" t="n">
        <v>63.6</v>
      </c>
      <c r="D67" s="290" t="n">
        <v>89.4</v>
      </c>
      <c r="E67" s="278" t="n">
        <v>-28.86</v>
      </c>
    </row>
    <row r="68" customFormat="false" ht="18" hidden="false" customHeight="true" outlineLevel="0" collapsed="false">
      <c r="A68" s="291" t="s">
        <v>306</v>
      </c>
      <c r="B68" s="292" t="n">
        <v>4</v>
      </c>
      <c r="C68" s="293" t="n">
        <v>62.5</v>
      </c>
      <c r="D68" s="293" t="n">
        <v>417.8</v>
      </c>
      <c r="E68" s="282" t="n">
        <v>-85.04</v>
      </c>
    </row>
    <row r="69" customFormat="false" ht="14.25" hidden="false" customHeight="false" outlineLevel="0" collapsed="false">
      <c r="C69" s="294"/>
      <c r="D69" s="294"/>
    </row>
  </sheetData>
  <mergeCells count="8">
    <mergeCell ref="A1:E1"/>
    <mergeCell ref="A2:A3"/>
    <mergeCell ref="B2:B3"/>
    <mergeCell ref="C2:E2"/>
    <mergeCell ref="A40:E40"/>
    <mergeCell ref="A41:A42"/>
    <mergeCell ref="B41:B42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23.12"/>
    <col collapsed="false" customWidth="true" hidden="false" outlineLevel="0" max="2" min="2" style="295" width="16.62"/>
    <col collapsed="false" customWidth="true" hidden="false" outlineLevel="0" max="3" min="3" style="296" width="16.62"/>
    <col collapsed="false" customWidth="true" hidden="false" outlineLevel="0" max="4" min="4" style="16" width="15.62"/>
    <col collapsed="false" customWidth="true" hidden="false" outlineLevel="0" max="5" min="5" style="73" width="10.74"/>
  </cols>
  <sheetData>
    <row r="1" s="298" customFormat="true" ht="24" hidden="false" customHeight="true" outlineLevel="0" collapsed="false">
      <c r="A1" s="67" t="s">
        <v>308</v>
      </c>
      <c r="B1" s="67"/>
      <c r="C1" s="67"/>
      <c r="D1" s="67"/>
      <c r="E1" s="297"/>
    </row>
    <row r="2" s="298" customFormat="true" ht="18.75" hidden="false" customHeight="true" outlineLevel="0" collapsed="false">
      <c r="A2" s="299"/>
      <c r="B2" s="299"/>
      <c r="D2" s="300" t="s">
        <v>309</v>
      </c>
      <c r="E2" s="297"/>
    </row>
    <row r="3" s="298" customFormat="true" ht="18.75" hidden="false" customHeight="true" outlineLevel="0" collapsed="false">
      <c r="A3" s="32"/>
      <c r="B3" s="301" t="s">
        <v>310</v>
      </c>
      <c r="C3" s="258" t="s">
        <v>80</v>
      </c>
      <c r="D3" s="302" t="s">
        <v>2</v>
      </c>
      <c r="E3" s="297"/>
    </row>
    <row r="4" s="298" customFormat="true" ht="18.75" hidden="false" customHeight="true" outlineLevel="0" collapsed="false">
      <c r="A4" s="303" t="s">
        <v>311</v>
      </c>
      <c r="B4" s="8" t="n">
        <v>63412</v>
      </c>
      <c r="C4" s="110" t="n">
        <v>81189</v>
      </c>
      <c r="D4" s="9" t="n">
        <f aca="false">SUM(B4-C4)/C4*100</f>
        <v>-21.89582332582</v>
      </c>
      <c r="E4" s="297"/>
    </row>
    <row r="5" s="298" customFormat="true" ht="18.75" hidden="false" customHeight="true" outlineLevel="0" collapsed="false">
      <c r="A5" s="304" t="s">
        <v>312</v>
      </c>
      <c r="B5" s="8" t="n">
        <v>12610</v>
      </c>
      <c r="C5" s="110" t="n">
        <v>15395</v>
      </c>
      <c r="D5" s="9" t="n">
        <f aca="false">SUM(B5-C5)/C5*100</f>
        <v>-18.090289054888</v>
      </c>
      <c r="E5" s="297"/>
    </row>
    <row r="6" s="298" customFormat="true" ht="18.75" hidden="false" customHeight="true" outlineLevel="0" collapsed="false">
      <c r="A6" s="304" t="s">
        <v>313</v>
      </c>
      <c r="B6" s="54" t="n">
        <v>9770</v>
      </c>
      <c r="C6" s="110" t="n">
        <v>10645</v>
      </c>
      <c r="D6" s="9" t="n">
        <f aca="false">SUM(B6-C6)/C6*100</f>
        <v>-8.21982151244716</v>
      </c>
      <c r="E6" s="297"/>
    </row>
    <row r="7" s="298" customFormat="true" ht="18.75" hidden="false" customHeight="true" outlineLevel="0" collapsed="false">
      <c r="A7" s="304" t="s">
        <v>314</v>
      </c>
      <c r="B7" s="54" t="n">
        <v>5295</v>
      </c>
      <c r="C7" s="110" t="n">
        <v>5915</v>
      </c>
      <c r="D7" s="9" t="n">
        <f aca="false">SUM(B7-C7)/C7*100</f>
        <v>-10.4818258664413</v>
      </c>
      <c r="E7" s="297"/>
    </row>
    <row r="8" s="298" customFormat="true" ht="18.75" hidden="false" customHeight="true" outlineLevel="0" collapsed="false">
      <c r="A8" s="55" t="s">
        <v>315</v>
      </c>
      <c r="B8" s="54" t="s">
        <v>11</v>
      </c>
      <c r="C8" s="110" t="s">
        <v>11</v>
      </c>
      <c r="D8" s="9" t="s">
        <v>11</v>
      </c>
      <c r="E8" s="297"/>
    </row>
    <row r="9" s="298" customFormat="true" ht="18.75" hidden="false" customHeight="true" outlineLevel="0" collapsed="false">
      <c r="A9" s="55" t="s">
        <v>316</v>
      </c>
      <c r="B9" s="54" t="n">
        <v>544</v>
      </c>
      <c r="C9" s="110" t="n">
        <v>504</v>
      </c>
      <c r="D9" s="9" t="n">
        <f aca="false">SUM(B9-C9)/C9*100</f>
        <v>7.93650793650794</v>
      </c>
      <c r="E9" s="297"/>
    </row>
    <row r="10" s="298" customFormat="true" ht="18.75" hidden="false" customHeight="true" outlineLevel="0" collapsed="false">
      <c r="A10" s="55" t="s">
        <v>317</v>
      </c>
      <c r="B10" s="54" t="n">
        <v>376</v>
      </c>
      <c r="C10" s="110" t="n">
        <v>438</v>
      </c>
      <c r="D10" s="9" t="n">
        <f aca="false">SUM(B10-C10)/C10*100</f>
        <v>-14.1552511415525</v>
      </c>
      <c r="E10" s="297"/>
    </row>
    <row r="11" s="298" customFormat="true" ht="18.75" hidden="false" customHeight="true" outlineLevel="0" collapsed="false">
      <c r="A11" s="55" t="s">
        <v>318</v>
      </c>
      <c r="B11" s="54" t="n">
        <v>138433</v>
      </c>
      <c r="C11" s="110" t="n">
        <v>180287</v>
      </c>
      <c r="D11" s="9" t="n">
        <f aca="false">SUM(B11-C11)/C11*100</f>
        <v>-23.2152068646103</v>
      </c>
      <c r="E11" s="297"/>
    </row>
    <row r="12" s="298" customFormat="true" ht="18.75" hidden="false" customHeight="true" outlineLevel="0" collapsed="false">
      <c r="A12" s="304" t="s">
        <v>319</v>
      </c>
      <c r="B12" s="54" t="n">
        <v>95532</v>
      </c>
      <c r="C12" s="110" t="n">
        <f aca="false">SUM(C13:C20)</f>
        <v>104400</v>
      </c>
      <c r="D12" s="9" t="n">
        <f aca="false">SUM(B12-C12)/C12*100</f>
        <v>-8.49425287356322</v>
      </c>
      <c r="E12" s="297"/>
    </row>
    <row r="13" s="298" customFormat="true" ht="18.75" hidden="false" customHeight="true" outlineLevel="0" collapsed="false">
      <c r="A13" s="304" t="s">
        <v>320</v>
      </c>
      <c r="B13" s="54" t="n">
        <v>13381</v>
      </c>
      <c r="C13" s="110" t="n">
        <v>10962</v>
      </c>
      <c r="D13" s="9" t="n">
        <f aca="false">SUM(B13-C13)/C13*100</f>
        <v>22.0671410326583</v>
      </c>
      <c r="E13" s="297"/>
    </row>
    <row r="14" s="298" customFormat="true" ht="18.75" hidden="false" customHeight="true" outlineLevel="0" collapsed="false">
      <c r="A14" s="55" t="s">
        <v>321</v>
      </c>
      <c r="B14" s="54" t="n">
        <v>127</v>
      </c>
      <c r="C14" s="110" t="n">
        <v>1115</v>
      </c>
      <c r="D14" s="9" t="n">
        <f aca="false">SUM(B14-C14)/C14*100</f>
        <v>-88.609865470852</v>
      </c>
      <c r="E14" s="297"/>
    </row>
    <row r="15" s="298" customFormat="true" ht="18.75" hidden="false" customHeight="true" outlineLevel="0" collapsed="false">
      <c r="A15" s="55" t="s">
        <v>322</v>
      </c>
      <c r="B15" s="54" t="n">
        <v>25124</v>
      </c>
      <c r="C15" s="110" t="n">
        <v>21938</v>
      </c>
      <c r="D15" s="9" t="n">
        <f aca="false">SUM(B15-C15)/C15*100</f>
        <v>14.5227459203209</v>
      </c>
      <c r="E15" s="297"/>
    </row>
    <row r="16" s="298" customFormat="true" ht="18.75" hidden="false" customHeight="true" outlineLevel="0" collapsed="false">
      <c r="A16" s="55" t="s">
        <v>323</v>
      </c>
      <c r="B16" s="54" t="n">
        <v>15</v>
      </c>
      <c r="C16" s="110" t="n">
        <v>131</v>
      </c>
      <c r="D16" s="9" t="n">
        <f aca="false">SUM(B16-C16)/C16*100</f>
        <v>-88.5496183206107</v>
      </c>
      <c r="E16" s="297"/>
    </row>
    <row r="17" s="298" customFormat="true" ht="18.75" hidden="false" customHeight="true" outlineLevel="0" collapsed="false">
      <c r="A17" s="55" t="s">
        <v>324</v>
      </c>
      <c r="B17" s="54" t="n">
        <v>32881</v>
      </c>
      <c r="C17" s="110" t="n">
        <v>33232</v>
      </c>
      <c r="D17" s="9" t="n">
        <f aca="false">SUM(B17-C17)/C17*100</f>
        <v>-1.05621088107848</v>
      </c>
      <c r="E17" s="297"/>
    </row>
    <row r="18" s="298" customFormat="true" ht="18.75" hidden="false" customHeight="true" outlineLevel="0" collapsed="false">
      <c r="A18" s="55" t="s">
        <v>325</v>
      </c>
      <c r="B18" s="54" t="n">
        <v>24597</v>
      </c>
      <c r="C18" s="110" t="n">
        <v>24817</v>
      </c>
      <c r="D18" s="9" t="n">
        <f aca="false">SUM(B18-C18)/C18*100</f>
        <v>-0.886489100213563</v>
      </c>
      <c r="E18" s="297"/>
    </row>
    <row r="19" s="298" customFormat="true" ht="18.75" hidden="false" customHeight="true" outlineLevel="0" collapsed="false">
      <c r="A19" s="55" t="s">
        <v>326</v>
      </c>
      <c r="B19" s="54" t="n">
        <v>332</v>
      </c>
      <c r="C19" s="110" t="n">
        <v>9361</v>
      </c>
      <c r="D19" s="9" t="n">
        <f aca="false">SUM(B19-C19)/C19*100</f>
        <v>-96.4533703664139</v>
      </c>
      <c r="E19" s="297"/>
    </row>
    <row r="20" s="298" customFormat="true" ht="18.75" hidden="false" customHeight="true" outlineLevel="0" collapsed="false">
      <c r="A20" s="305" t="s">
        <v>327</v>
      </c>
      <c r="B20" s="188" t="n">
        <v>2375</v>
      </c>
      <c r="C20" s="306" t="n">
        <v>2844</v>
      </c>
      <c r="D20" s="64" t="n">
        <f aca="false">SUM(B20-C20)/C20*100</f>
        <v>-16.4908579465542</v>
      </c>
      <c r="E20" s="297"/>
    </row>
    <row r="21" customFormat="false" ht="27" hidden="false" customHeight="true" outlineLevel="0" collapsed="false">
      <c r="A21" s="307" t="s">
        <v>328</v>
      </c>
      <c r="B21" s="307"/>
      <c r="C21" s="307"/>
      <c r="D21" s="307"/>
    </row>
    <row r="23" customFormat="false" ht="18.75" hidden="false" customHeight="false" outlineLevel="0" collapsed="false">
      <c r="A23" s="48" t="s">
        <v>329</v>
      </c>
      <c r="B23" s="48"/>
      <c r="C23" s="48"/>
      <c r="D23" s="48"/>
    </row>
    <row r="24" customFormat="false" ht="18.75" hidden="false" customHeight="true" outlineLevel="0" collapsed="false">
      <c r="A24" s="49" t="s">
        <v>330</v>
      </c>
      <c r="B24" s="49"/>
      <c r="C24" s="49"/>
      <c r="D24" s="49"/>
    </row>
    <row r="25" customFormat="false" ht="18" hidden="false" customHeight="true" outlineLevel="0" collapsed="false">
      <c r="A25" s="308"/>
      <c r="B25" s="5" t="s">
        <v>331</v>
      </c>
      <c r="C25" s="309" t="s">
        <v>80</v>
      </c>
      <c r="D25" s="85" t="s">
        <v>2</v>
      </c>
    </row>
    <row r="26" customFormat="false" ht="18" hidden="false" customHeight="true" outlineLevel="0" collapsed="false">
      <c r="A26" s="310" t="s">
        <v>332</v>
      </c>
      <c r="B26" s="311" t="n">
        <v>7185111</v>
      </c>
      <c r="C26" s="311" t="n">
        <v>6734899</v>
      </c>
      <c r="D26" s="312" t="n">
        <f aca="false">B26/C26*100-100</f>
        <v>6.68476245894705</v>
      </c>
      <c r="E26" s="101"/>
    </row>
    <row r="27" customFormat="false" ht="18" hidden="false" customHeight="true" outlineLevel="0" collapsed="false">
      <c r="A27" s="113" t="s">
        <v>333</v>
      </c>
      <c r="B27" s="313" t="n">
        <v>4614441</v>
      </c>
      <c r="C27" s="313" t="n">
        <v>4111180</v>
      </c>
      <c r="D27" s="314" t="n">
        <f aca="false">B27/C27*100-100</f>
        <v>12.2412786596549</v>
      </c>
      <c r="E27" s="101"/>
    </row>
    <row r="28" customFormat="false" ht="18" hidden="false" customHeight="true" outlineLevel="0" collapsed="false">
      <c r="A28" s="113" t="s">
        <v>334</v>
      </c>
      <c r="B28" s="313" t="n">
        <v>1281498</v>
      </c>
      <c r="C28" s="313" t="n">
        <v>1315633</v>
      </c>
      <c r="D28" s="314" t="n">
        <f aca="false">B28/C28*100-100</f>
        <v>-2.59456854609151</v>
      </c>
      <c r="E28" s="101"/>
    </row>
    <row r="29" customFormat="false" ht="18" hidden="false" customHeight="true" outlineLevel="0" collapsed="false">
      <c r="A29" s="113" t="s">
        <v>335</v>
      </c>
      <c r="B29" s="313" t="n">
        <v>1227552</v>
      </c>
      <c r="C29" s="313" t="n">
        <v>1286456</v>
      </c>
      <c r="D29" s="314" t="n">
        <f aca="false">B29/C29*100-100</f>
        <v>-4.57878077446877</v>
      </c>
      <c r="E29" s="101"/>
    </row>
    <row r="30" customFormat="false" ht="18" hidden="false" customHeight="true" outlineLevel="0" collapsed="false">
      <c r="A30" s="113" t="s">
        <v>336</v>
      </c>
      <c r="B30" s="313" t="n">
        <v>60348</v>
      </c>
      <c r="C30" s="313" t="n">
        <v>21152</v>
      </c>
      <c r="D30" s="315" t="n">
        <v>185.31</v>
      </c>
      <c r="E30" s="101"/>
    </row>
    <row r="31" customFormat="false" ht="18" hidden="false" customHeight="true" outlineLevel="0" collapsed="false">
      <c r="A31" s="113" t="s">
        <v>337</v>
      </c>
      <c r="B31" s="313" t="n">
        <v>4797449</v>
      </c>
      <c r="C31" s="313" t="n">
        <v>4070003</v>
      </c>
      <c r="D31" s="315" t="n">
        <v>17.87</v>
      </c>
      <c r="E31" s="101"/>
    </row>
    <row r="32" customFormat="false" ht="18" hidden="false" customHeight="true" outlineLevel="0" collapsed="false">
      <c r="A32" s="113" t="s">
        <v>338</v>
      </c>
      <c r="B32" s="313" t="n">
        <v>1767337</v>
      </c>
      <c r="C32" s="313" t="n">
        <v>1464179</v>
      </c>
      <c r="D32" s="315" t="n">
        <v>20.7</v>
      </c>
      <c r="E32" s="101"/>
    </row>
    <row r="33" customFormat="false" ht="18" hidden="false" customHeight="true" outlineLevel="0" collapsed="false">
      <c r="A33" s="113" t="s">
        <v>339</v>
      </c>
      <c r="B33" s="313" t="n">
        <v>234954</v>
      </c>
      <c r="C33" s="313" t="n">
        <v>346133</v>
      </c>
      <c r="D33" s="315" t="n">
        <v>-32.12</v>
      </c>
      <c r="E33" s="101"/>
    </row>
    <row r="34" customFormat="false" ht="18" hidden="false" customHeight="true" outlineLevel="0" collapsed="false">
      <c r="A34" s="113" t="s">
        <v>340</v>
      </c>
      <c r="B34" s="313" t="n">
        <v>1532384</v>
      </c>
      <c r="C34" s="313" t="n">
        <v>1118046</v>
      </c>
      <c r="D34" s="315" t="n">
        <v>37.06</v>
      </c>
      <c r="E34" s="101"/>
    </row>
    <row r="35" customFormat="false" ht="18" hidden="false" customHeight="true" outlineLevel="0" collapsed="false">
      <c r="A35" s="113" t="s">
        <v>341</v>
      </c>
      <c r="B35" s="313" t="n">
        <v>3030076</v>
      </c>
      <c r="C35" s="313" t="n">
        <v>2605777</v>
      </c>
      <c r="D35" s="315" t="n">
        <v>16.28</v>
      </c>
      <c r="E35" s="101"/>
    </row>
    <row r="36" customFormat="false" ht="18" hidden="false" customHeight="true" outlineLevel="0" collapsed="false">
      <c r="A36" s="113" t="s">
        <v>342</v>
      </c>
      <c r="B36" s="313" t="n">
        <v>497375</v>
      </c>
      <c r="C36" s="313" t="n">
        <v>398556</v>
      </c>
      <c r="D36" s="315" t="n">
        <v>24.79</v>
      </c>
      <c r="E36" s="101"/>
    </row>
    <row r="37" customFormat="false" ht="18" hidden="false" customHeight="true" outlineLevel="0" collapsed="false">
      <c r="A37" s="316" t="s">
        <v>340</v>
      </c>
      <c r="B37" s="317" t="n">
        <v>2402822</v>
      </c>
      <c r="C37" s="317" t="n">
        <v>2097845</v>
      </c>
      <c r="D37" s="318" t="n">
        <v>14.54</v>
      </c>
      <c r="E37" s="101"/>
    </row>
  </sheetData>
  <mergeCells count="5">
    <mergeCell ref="A1:D1"/>
    <mergeCell ref="A2:B2"/>
    <mergeCell ref="A21:D2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2" width="12.99"/>
    <col collapsed="false" customWidth="true" hidden="false" outlineLevel="0" max="4" min="4" style="2" width="13.87"/>
    <col collapsed="false" customWidth="true" hidden="false" outlineLevel="0" max="5" min="5" style="73" width="8.99"/>
  </cols>
  <sheetData>
    <row r="1" customFormat="false" ht="24" hidden="false" customHeight="true" outlineLevel="0" collapsed="false">
      <c r="A1" s="48" t="s">
        <v>343</v>
      </c>
      <c r="B1" s="48"/>
      <c r="C1" s="48"/>
      <c r="D1" s="48"/>
    </row>
    <row r="2" customFormat="false" ht="24" hidden="false" customHeight="true" outlineLevel="0" collapsed="false">
      <c r="A2" s="255"/>
      <c r="B2" s="319"/>
      <c r="C2" s="319"/>
      <c r="D2" s="49" t="s">
        <v>344</v>
      </c>
    </row>
    <row r="3" customFormat="false" ht="24" hidden="false" customHeight="true" outlineLevel="0" collapsed="false">
      <c r="A3" s="320"/>
      <c r="B3" s="85" t="s">
        <v>331</v>
      </c>
      <c r="C3" s="85" t="s">
        <v>80</v>
      </c>
      <c r="D3" s="85" t="s">
        <v>2</v>
      </c>
    </row>
    <row r="4" customFormat="false" ht="24" hidden="false" customHeight="true" outlineLevel="0" collapsed="false">
      <c r="A4" s="53" t="s">
        <v>345</v>
      </c>
      <c r="B4" s="86" t="n">
        <v>5593</v>
      </c>
      <c r="C4" s="86" t="n">
        <v>5589</v>
      </c>
      <c r="D4" s="9" t="n">
        <v>0.1</v>
      </c>
    </row>
    <row r="5" customFormat="false" ht="24" hidden="false" customHeight="true" outlineLevel="0" collapsed="false">
      <c r="A5" s="53" t="s">
        <v>346</v>
      </c>
      <c r="B5" s="86" t="n">
        <v>7748</v>
      </c>
      <c r="C5" s="86" t="n">
        <v>7728</v>
      </c>
      <c r="D5" s="9" t="n">
        <v>0.3</v>
      </c>
    </row>
    <row r="6" customFormat="false" ht="24" hidden="false" customHeight="true" outlineLevel="0" collapsed="false">
      <c r="A6" s="74" t="s">
        <v>347</v>
      </c>
      <c r="B6" s="321" t="n">
        <v>3466</v>
      </c>
      <c r="C6" s="321" t="n">
        <v>3510</v>
      </c>
      <c r="D6" s="64" t="n">
        <v>-1.3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48" t="s">
        <v>348</v>
      </c>
      <c r="B8" s="48"/>
      <c r="C8" s="48"/>
      <c r="D8" s="48"/>
    </row>
    <row r="9" customFormat="false" ht="14.25" hidden="false" customHeight="false" outlineLevel="0" collapsed="false">
      <c r="A9" s="322"/>
      <c r="B9" s="322"/>
      <c r="C9" s="322"/>
      <c r="D9" s="322"/>
    </row>
    <row r="10" customFormat="false" ht="15" hidden="false" customHeight="false" outlineLevel="0" collapsed="false">
      <c r="A10" s="323"/>
      <c r="B10" s="324"/>
      <c r="C10" s="324"/>
      <c r="D10" s="324"/>
    </row>
    <row r="11" customFormat="false" ht="30.75" hidden="false" customHeight="true" outlineLevel="0" collapsed="false">
      <c r="A11" s="87"/>
      <c r="B11" s="325" t="s">
        <v>331</v>
      </c>
      <c r="C11" s="326" t="s">
        <v>80</v>
      </c>
      <c r="D11" s="327" t="s">
        <v>2</v>
      </c>
    </row>
    <row r="12" customFormat="false" ht="30.75" hidden="false" customHeight="true" outlineLevel="0" collapsed="false">
      <c r="A12" s="88" t="s">
        <v>349</v>
      </c>
      <c r="B12" s="86" t="n">
        <v>518</v>
      </c>
      <c r="C12" s="86" t="n">
        <v>484</v>
      </c>
      <c r="D12" s="9" t="n">
        <v>7</v>
      </c>
    </row>
    <row r="13" customFormat="false" ht="30.75" hidden="false" customHeight="true" outlineLevel="0" collapsed="false">
      <c r="A13" s="88" t="s">
        <v>350</v>
      </c>
      <c r="B13" s="86" t="n">
        <v>41825</v>
      </c>
      <c r="C13" s="86" t="n">
        <v>47452</v>
      </c>
      <c r="D13" s="86" t="n">
        <v>-11.9</v>
      </c>
    </row>
    <row r="14" customFormat="false" ht="30.75" hidden="false" customHeight="true" outlineLevel="0" collapsed="false">
      <c r="A14" s="96" t="s">
        <v>351</v>
      </c>
      <c r="B14" s="321" t="n">
        <v>44282</v>
      </c>
      <c r="C14" s="321" t="n">
        <v>48804</v>
      </c>
      <c r="D14" s="321" t="n">
        <v>-9.3</v>
      </c>
    </row>
    <row r="15" customFormat="false" ht="19.5" hidden="false" customHeight="true" outlineLevel="0" collapsed="false">
      <c r="A15" s="166" t="s">
        <v>352</v>
      </c>
      <c r="B15" s="166"/>
      <c r="C15" s="166"/>
      <c r="D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15:D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28.36"/>
    <col collapsed="false" customWidth="true" hidden="false" outlineLevel="0" max="2" min="2" style="30" width="18.87"/>
    <col collapsed="false" customWidth="true" hidden="false" outlineLevel="0" max="3" min="3" style="30" width="14.74"/>
    <col collapsed="false" customWidth="true" hidden="false" outlineLevel="0" max="4" min="4" style="30" width="14.87"/>
    <col collapsed="false" customWidth="false" hidden="false" outlineLevel="0" max="257" min="5" style="30" width="8.99"/>
  </cols>
  <sheetData>
    <row r="1" customFormat="false" ht="30" hidden="false" customHeight="true" outlineLevel="0" collapsed="false">
      <c r="A1" s="31" t="s">
        <v>27</v>
      </c>
      <c r="B1" s="31"/>
      <c r="C1" s="31"/>
      <c r="D1" s="31"/>
    </row>
    <row r="2" customFormat="false" ht="25.5" hidden="false" customHeight="true" outlineLevel="0" collapsed="false">
      <c r="A2" s="32" t="s">
        <v>28</v>
      </c>
      <c r="B2" s="33" t="s">
        <v>29</v>
      </c>
      <c r="C2" s="34" t="s">
        <v>30</v>
      </c>
      <c r="D2" s="35" t="s">
        <v>31</v>
      </c>
    </row>
    <row r="3" customFormat="false" ht="20.1" hidden="false" customHeight="true" outlineLevel="0" collapsed="false">
      <c r="A3" s="36" t="s">
        <v>32</v>
      </c>
      <c r="B3" s="37" t="n">
        <v>645</v>
      </c>
      <c r="C3" s="37" t="s">
        <v>11</v>
      </c>
      <c r="D3" s="37" t="n">
        <v>37</v>
      </c>
    </row>
    <row r="4" customFormat="false" ht="20.1" hidden="false" customHeight="true" outlineLevel="0" collapsed="false">
      <c r="A4" s="38" t="s">
        <v>33</v>
      </c>
      <c r="B4" s="39" t="n">
        <v>96</v>
      </c>
      <c r="C4" s="40" t="s">
        <v>11</v>
      </c>
      <c r="D4" s="40" t="n">
        <v>5</v>
      </c>
    </row>
    <row r="5" customFormat="false" ht="20.1" hidden="false" customHeight="true" outlineLevel="0" collapsed="false">
      <c r="A5" s="38" t="s">
        <v>34</v>
      </c>
      <c r="B5" s="32" t="n">
        <v>92</v>
      </c>
      <c r="C5" s="40" t="s">
        <v>11</v>
      </c>
      <c r="D5" s="40" t="s">
        <v>11</v>
      </c>
    </row>
    <row r="6" customFormat="false" ht="20.1" hidden="false" customHeight="true" outlineLevel="0" collapsed="false">
      <c r="A6" s="38" t="s">
        <v>35</v>
      </c>
      <c r="B6" s="32" t="n">
        <v>210</v>
      </c>
      <c r="C6" s="40" t="s">
        <v>11</v>
      </c>
      <c r="D6" s="40" t="n">
        <v>25</v>
      </c>
    </row>
    <row r="7" customFormat="false" ht="20.1" hidden="false" customHeight="true" outlineLevel="0" collapsed="false">
      <c r="A7" s="38" t="s">
        <v>36</v>
      </c>
      <c r="B7" s="32" t="n">
        <v>39</v>
      </c>
      <c r="C7" s="40" t="s">
        <v>11</v>
      </c>
      <c r="D7" s="40" t="s">
        <v>11</v>
      </c>
    </row>
    <row r="8" customFormat="false" ht="20.1" hidden="false" customHeight="true" outlineLevel="0" collapsed="false">
      <c r="A8" s="38" t="s">
        <v>37</v>
      </c>
      <c r="B8" s="32" t="n">
        <v>83</v>
      </c>
      <c r="C8" s="40" t="s">
        <v>11</v>
      </c>
      <c r="D8" s="40" t="n">
        <v>7</v>
      </c>
    </row>
    <row r="9" customFormat="false" ht="20.1" hidden="false" customHeight="true" outlineLevel="0" collapsed="false">
      <c r="A9" s="41" t="s">
        <v>38</v>
      </c>
      <c r="B9" s="42" t="n">
        <v>125</v>
      </c>
      <c r="C9" s="40" t="s">
        <v>11</v>
      </c>
      <c r="D9" s="40" t="s">
        <v>11</v>
      </c>
    </row>
    <row r="10" customFormat="false" ht="20.1" hidden="false" customHeight="true" outlineLevel="0" collapsed="false">
      <c r="A10" s="30" t="s">
        <v>39</v>
      </c>
      <c r="B10" s="43" t="n">
        <v>82</v>
      </c>
      <c r="C10" s="44" t="s">
        <v>11</v>
      </c>
      <c r="D10" s="44" t="s">
        <v>11</v>
      </c>
    </row>
    <row r="11" customFormat="false" ht="41.25" hidden="false" customHeight="true" outlineLevel="0" collapsed="false">
      <c r="A11" s="45" t="s">
        <v>40</v>
      </c>
      <c r="B11" s="45"/>
      <c r="C11" s="45"/>
      <c r="D11" s="45"/>
    </row>
    <row r="12" customFormat="false" ht="21.95" hidden="false" customHeight="true" outlineLevel="0" collapsed="false"/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46" width="12.87"/>
    <col collapsed="false" customWidth="true" hidden="false" outlineLevel="0" max="3" min="3" style="47" width="21.62"/>
  </cols>
  <sheetData>
    <row r="1" customFormat="false" ht="18.75" hidden="false" customHeight="false" outlineLevel="0" collapsed="false">
      <c r="A1" s="48" t="s">
        <v>41</v>
      </c>
      <c r="B1" s="48"/>
      <c r="C1" s="48"/>
    </row>
    <row r="2" customFormat="false" ht="16.5" hidden="false" customHeight="true" outlineLevel="0" collapsed="false">
      <c r="A2" s="49" t="s">
        <v>42</v>
      </c>
      <c r="B2" s="49"/>
      <c r="C2" s="49"/>
    </row>
    <row r="3" customFormat="false" ht="16.5" hidden="false" customHeight="true" outlineLevel="0" collapsed="false">
      <c r="A3" s="50"/>
      <c r="B3" s="51" t="s">
        <v>1</v>
      </c>
      <c r="C3" s="52" t="s">
        <v>43</v>
      </c>
    </row>
    <row r="4" customFormat="false" ht="16.5" hidden="false" customHeight="true" outlineLevel="0" collapsed="false">
      <c r="A4" s="53" t="s">
        <v>44</v>
      </c>
      <c r="B4" s="8" t="n">
        <v>767985</v>
      </c>
      <c r="C4" s="9" t="n">
        <v>-12</v>
      </c>
    </row>
    <row r="5" customFormat="false" ht="16.5" hidden="false" customHeight="true" outlineLevel="0" collapsed="false">
      <c r="A5" s="53" t="s">
        <v>45</v>
      </c>
      <c r="B5" s="8" t="n">
        <v>58980</v>
      </c>
      <c r="C5" s="9" t="n">
        <v>-2.1</v>
      </c>
    </row>
    <row r="6" customFormat="false" ht="16.5" hidden="false" customHeight="true" outlineLevel="0" collapsed="false">
      <c r="A6" s="53" t="s">
        <v>46</v>
      </c>
      <c r="B6" s="54" t="n">
        <v>229333</v>
      </c>
      <c r="C6" s="10" t="n">
        <v>-25</v>
      </c>
    </row>
    <row r="7" s="56" customFormat="true" ht="16.5" hidden="false" customHeight="true" outlineLevel="0" collapsed="false">
      <c r="A7" s="55" t="s">
        <v>47</v>
      </c>
      <c r="B7" s="54" t="n">
        <v>165316</v>
      </c>
      <c r="C7" s="10" t="n">
        <v>-21</v>
      </c>
    </row>
    <row r="8" s="56" customFormat="true" ht="16.5" hidden="false" customHeight="true" outlineLevel="0" collapsed="false">
      <c r="A8" s="57" t="s">
        <v>48</v>
      </c>
      <c r="B8" s="54" t="n">
        <v>3273</v>
      </c>
      <c r="C8" s="10" t="n">
        <v>-8.5</v>
      </c>
    </row>
    <row r="9" s="56" customFormat="true" ht="16.5" hidden="false" customHeight="true" outlineLevel="0" collapsed="false">
      <c r="A9" s="55" t="s">
        <v>49</v>
      </c>
      <c r="B9" s="54" t="n">
        <v>118072</v>
      </c>
      <c r="C9" s="10" t="n">
        <v>-27.4</v>
      </c>
    </row>
    <row r="10" s="56" customFormat="true" ht="16.5" hidden="false" customHeight="true" outlineLevel="0" collapsed="false">
      <c r="A10" s="55" t="s">
        <v>50</v>
      </c>
      <c r="B10" s="54" t="n">
        <v>43971</v>
      </c>
      <c r="C10" s="10" t="n">
        <v>1.2</v>
      </c>
    </row>
    <row r="11" s="56" customFormat="true" ht="16.5" hidden="false" customHeight="true" outlineLevel="0" collapsed="false">
      <c r="A11" s="55" t="s">
        <v>51</v>
      </c>
      <c r="B11" s="54" t="n">
        <v>64017</v>
      </c>
      <c r="C11" s="10" t="n">
        <v>-35</v>
      </c>
    </row>
    <row r="12" customFormat="false" ht="16.5" hidden="false" customHeight="true" outlineLevel="0" collapsed="false">
      <c r="A12" s="53" t="s">
        <v>52</v>
      </c>
      <c r="B12" s="8" t="n">
        <v>479672</v>
      </c>
      <c r="C12" s="9" t="n">
        <v>-4.6</v>
      </c>
    </row>
    <row r="13" customFormat="false" ht="16.5" hidden="false" customHeight="true" outlineLevel="0" collapsed="false">
      <c r="A13" s="53" t="s">
        <v>53</v>
      </c>
      <c r="B13" s="8" t="n">
        <v>4803</v>
      </c>
      <c r="C13" s="9" t="n">
        <v>2</v>
      </c>
    </row>
    <row r="14" customFormat="false" ht="16.5" hidden="false" customHeight="true" outlineLevel="0" collapsed="false">
      <c r="A14" s="53" t="s">
        <v>54</v>
      </c>
      <c r="B14" s="8" t="n">
        <v>31721</v>
      </c>
      <c r="C14" s="9" t="n">
        <v>-8.4</v>
      </c>
    </row>
    <row r="15" customFormat="false" ht="16.5" hidden="false" customHeight="true" outlineLevel="0" collapsed="false">
      <c r="A15" s="53" t="s">
        <v>55</v>
      </c>
      <c r="B15" s="8" t="n">
        <v>78765</v>
      </c>
      <c r="C15" s="9" t="n">
        <v>-17.4</v>
      </c>
    </row>
    <row r="16" customFormat="false" ht="16.5" hidden="false" customHeight="true" outlineLevel="0" collapsed="false">
      <c r="A16" s="53" t="s">
        <v>56</v>
      </c>
      <c r="B16" s="8" t="n">
        <v>1338</v>
      </c>
      <c r="C16" s="9" t="n">
        <v>-35.5</v>
      </c>
    </row>
    <row r="17" customFormat="false" ht="16.5" hidden="false" customHeight="true" outlineLevel="0" collapsed="false">
      <c r="A17" s="53" t="s">
        <v>57</v>
      </c>
      <c r="B17" s="8" t="n">
        <v>81121</v>
      </c>
      <c r="C17" s="9" t="n">
        <v>6.3</v>
      </c>
    </row>
    <row r="18" customFormat="false" ht="16.5" hidden="false" customHeight="true" outlineLevel="0" collapsed="false">
      <c r="A18" s="53" t="s">
        <v>58</v>
      </c>
      <c r="B18" s="8" t="n">
        <v>73438</v>
      </c>
      <c r="C18" s="9" t="n">
        <v>-7.9</v>
      </c>
    </row>
    <row r="19" customFormat="false" ht="16.5" hidden="false" customHeight="true" outlineLevel="0" collapsed="false">
      <c r="A19" s="53" t="s">
        <v>59</v>
      </c>
      <c r="B19" s="58" t="n">
        <v>196444</v>
      </c>
      <c r="C19" s="59" t="n">
        <v>2.5</v>
      </c>
    </row>
    <row r="20" customFormat="false" ht="16.5" hidden="false" customHeight="true" outlineLevel="0" collapsed="false">
      <c r="A20" s="53" t="s">
        <v>60</v>
      </c>
      <c r="B20" s="8" t="n">
        <v>77586</v>
      </c>
      <c r="C20" s="9" t="n">
        <v>9.9</v>
      </c>
    </row>
    <row r="21" customFormat="false" ht="16.5" hidden="false" customHeight="true" outlineLevel="0" collapsed="false">
      <c r="A21" s="60" t="s">
        <v>61</v>
      </c>
      <c r="B21" s="8" t="n">
        <v>43384</v>
      </c>
      <c r="C21" s="9" t="n">
        <v>44.7</v>
      </c>
    </row>
    <row r="22" customFormat="false" ht="16.5" hidden="false" customHeight="true" outlineLevel="0" collapsed="false">
      <c r="A22" s="61" t="s">
        <v>62</v>
      </c>
      <c r="B22" s="8" t="n">
        <v>12615</v>
      </c>
      <c r="C22" s="9" t="n">
        <v>-16.8</v>
      </c>
    </row>
    <row r="23" customFormat="false" ht="16.5" hidden="false" customHeight="true" outlineLevel="0" collapsed="false">
      <c r="A23" s="61" t="s">
        <v>63</v>
      </c>
      <c r="B23" s="8" t="n">
        <v>5007</v>
      </c>
      <c r="C23" s="9" t="n">
        <v>-10.6</v>
      </c>
    </row>
    <row r="24" customFormat="false" ht="16.5" hidden="false" customHeight="true" outlineLevel="0" collapsed="false">
      <c r="A24" s="61" t="s">
        <v>64</v>
      </c>
      <c r="B24" s="8" t="n">
        <v>10748</v>
      </c>
      <c r="C24" s="9" t="n">
        <v>-21.9</v>
      </c>
    </row>
    <row r="25" customFormat="false" ht="16.5" hidden="false" customHeight="true" outlineLevel="0" collapsed="false">
      <c r="A25" s="61" t="s">
        <v>65</v>
      </c>
      <c r="B25" s="8" t="n">
        <v>5832</v>
      </c>
      <c r="C25" s="9" t="n">
        <v>-17.8</v>
      </c>
    </row>
    <row r="26" customFormat="false" ht="16.5" hidden="false" customHeight="true" outlineLevel="0" collapsed="false">
      <c r="A26" s="53" t="s">
        <v>66</v>
      </c>
      <c r="B26" s="8" t="n">
        <v>118858</v>
      </c>
      <c r="C26" s="9" t="n">
        <v>-2.5</v>
      </c>
    </row>
    <row r="27" customFormat="false" ht="16.5" hidden="false" customHeight="true" outlineLevel="0" collapsed="false">
      <c r="A27" s="60" t="s">
        <v>67</v>
      </c>
      <c r="B27" s="8" t="n">
        <v>4077</v>
      </c>
      <c r="C27" s="9" t="n">
        <v>-4</v>
      </c>
    </row>
    <row r="28" customFormat="false" ht="16.5" hidden="false" customHeight="true" outlineLevel="0" collapsed="false">
      <c r="A28" s="61" t="s">
        <v>68</v>
      </c>
      <c r="B28" s="8" t="n">
        <v>38877</v>
      </c>
      <c r="C28" s="9" t="n">
        <v>-3.9</v>
      </c>
    </row>
    <row r="29" customFormat="false" ht="16.5" hidden="false" customHeight="true" outlineLevel="0" collapsed="false">
      <c r="A29" s="61" t="s">
        <v>69</v>
      </c>
      <c r="B29" s="8" t="n">
        <v>26820</v>
      </c>
      <c r="C29" s="9" t="n">
        <v>-0.9</v>
      </c>
    </row>
    <row r="30" customFormat="false" ht="16.5" hidden="false" customHeight="true" outlineLevel="0" collapsed="false">
      <c r="A30" s="62" t="s">
        <v>70</v>
      </c>
      <c r="B30" s="63" t="n">
        <v>49084</v>
      </c>
      <c r="C30" s="64" t="n">
        <v>-2.2</v>
      </c>
    </row>
    <row r="31" customFormat="false" ht="18" hidden="false" customHeight="true" outlineLevel="0" collapsed="false">
      <c r="A31" s="53"/>
      <c r="B31" s="65"/>
      <c r="C31" s="66"/>
    </row>
    <row r="32" customFormat="false" ht="18" hidden="false" customHeight="true" outlineLevel="0" collapsed="false">
      <c r="A32" s="67" t="s">
        <v>71</v>
      </c>
      <c r="B32" s="67"/>
      <c r="C32" s="67"/>
    </row>
    <row r="33" customFormat="false" ht="18" hidden="false" customHeight="true" outlineLevel="0" collapsed="false">
      <c r="A33" s="68"/>
      <c r="B33" s="69"/>
      <c r="C33" s="70" t="s">
        <v>72</v>
      </c>
    </row>
    <row r="34" customFormat="false" ht="18" hidden="false" customHeight="true" outlineLevel="0" collapsed="false">
      <c r="A34" s="71"/>
      <c r="B34" s="51" t="s">
        <v>1</v>
      </c>
      <c r="C34" s="72" t="s">
        <v>73</v>
      </c>
    </row>
    <row r="35" customFormat="false" ht="18" hidden="false" customHeight="true" outlineLevel="0" collapsed="false">
      <c r="A35" s="53" t="s">
        <v>74</v>
      </c>
      <c r="B35" s="8" t="n">
        <v>415719</v>
      </c>
      <c r="C35" s="9" t="n">
        <v>54.13</v>
      </c>
      <c r="D35" s="73"/>
    </row>
    <row r="36" customFormat="false" ht="18" hidden="false" customHeight="true" outlineLevel="0" collapsed="false">
      <c r="A36" s="53" t="s">
        <v>75</v>
      </c>
      <c r="B36" s="8" t="n">
        <v>31466</v>
      </c>
      <c r="C36" s="9" t="n">
        <v>53.3501678535097</v>
      </c>
      <c r="D36" s="73"/>
    </row>
    <row r="37" customFormat="false" ht="18" hidden="false" customHeight="true" outlineLevel="0" collapsed="false">
      <c r="A37" s="53" t="s">
        <v>76</v>
      </c>
      <c r="B37" s="8" t="n">
        <v>173067</v>
      </c>
      <c r="C37" s="9" t="n">
        <v>75.4651820714856</v>
      </c>
      <c r="D37" s="73"/>
    </row>
    <row r="38" customFormat="false" ht="18" hidden="false" customHeight="true" outlineLevel="0" collapsed="false">
      <c r="A38" s="74" t="s">
        <v>77</v>
      </c>
      <c r="B38" s="63" t="n">
        <v>211187</v>
      </c>
      <c r="C38" s="64" t="n">
        <v>44.0273751646959</v>
      </c>
      <c r="D38" s="73"/>
    </row>
    <row r="39" customFormat="false" ht="18" hidden="false" customHeight="true" outlineLevel="0" collapsed="false">
      <c r="A39" s="75" t="s">
        <v>78</v>
      </c>
      <c r="B39" s="76"/>
      <c r="C39" s="77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16" width="14.24"/>
  </cols>
  <sheetData>
    <row r="1" s="79" customFormat="true" ht="21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2" customFormat="true" ht="21" hidden="false" customHeight="true" outlineLevel="0" collapsed="false">
      <c r="A2" s="80"/>
      <c r="B2" s="81"/>
      <c r="C2" s="81"/>
      <c r="D2" s="80"/>
    </row>
    <row r="3" customFormat="false" ht="21" hidden="false" customHeight="true" outlineLevel="0" collapsed="false">
      <c r="A3" s="83"/>
      <c r="B3" s="84" t="s">
        <v>1</v>
      </c>
      <c r="C3" s="84" t="s">
        <v>80</v>
      </c>
      <c r="D3" s="85" t="s">
        <v>81</v>
      </c>
    </row>
    <row r="4" customFormat="false" ht="21" hidden="false" customHeight="true" outlineLevel="0" collapsed="false">
      <c r="A4" s="53" t="s">
        <v>82</v>
      </c>
      <c r="B4" s="86" t="n">
        <v>108113</v>
      </c>
      <c r="C4" s="86" t="n">
        <v>81302</v>
      </c>
      <c r="D4" s="9" t="n">
        <v>-2.9</v>
      </c>
    </row>
    <row r="5" customFormat="false" ht="21" hidden="false" customHeight="true" outlineLevel="0" collapsed="false">
      <c r="A5" s="87" t="s">
        <v>83</v>
      </c>
      <c r="B5" s="86" t="n">
        <v>41843</v>
      </c>
      <c r="C5" s="86" t="n">
        <v>33002</v>
      </c>
      <c r="D5" s="9" t="n">
        <v>4.6</v>
      </c>
    </row>
    <row r="6" customFormat="false" ht="21" hidden="false" customHeight="true" outlineLevel="0" collapsed="false">
      <c r="A6" s="88" t="s">
        <v>84</v>
      </c>
      <c r="B6" s="86" t="n">
        <v>4691</v>
      </c>
      <c r="C6" s="86" t="n">
        <v>5693</v>
      </c>
      <c r="D6" s="9" t="n">
        <v>-1.4</v>
      </c>
    </row>
    <row r="7" customFormat="false" ht="21" hidden="false" customHeight="true" outlineLevel="0" collapsed="false">
      <c r="A7" s="88" t="s">
        <v>85</v>
      </c>
      <c r="B7" s="86" t="n">
        <v>52162</v>
      </c>
      <c r="C7" s="86" t="n">
        <v>33823</v>
      </c>
      <c r="D7" s="9" t="n">
        <v>-13</v>
      </c>
    </row>
    <row r="8" customFormat="false" ht="21" hidden="false" customHeight="true" outlineLevel="0" collapsed="false">
      <c r="A8" s="88" t="s">
        <v>86</v>
      </c>
      <c r="B8" s="86" t="n">
        <v>1803</v>
      </c>
      <c r="C8" s="86" t="n">
        <v>1132</v>
      </c>
      <c r="D8" s="9" t="n">
        <v>40.2</v>
      </c>
    </row>
    <row r="9" customFormat="false" ht="21" hidden="false" customHeight="true" outlineLevel="0" collapsed="false">
      <c r="A9" s="88" t="s">
        <v>87</v>
      </c>
      <c r="B9" s="86" t="n">
        <v>7614</v>
      </c>
      <c r="C9" s="86" t="n">
        <v>7652</v>
      </c>
      <c r="D9" s="9" t="n">
        <v>2</v>
      </c>
    </row>
    <row r="10" customFormat="false" ht="21" hidden="false" customHeight="true" outlineLevel="0" collapsed="false">
      <c r="A10" s="53" t="s">
        <v>88</v>
      </c>
      <c r="B10" s="86" t="n">
        <v>63783</v>
      </c>
      <c r="C10" s="86" t="n">
        <v>49718</v>
      </c>
      <c r="D10" s="9" t="n">
        <v>-1.7</v>
      </c>
    </row>
    <row r="11" customFormat="false" ht="21" hidden="false" customHeight="true" outlineLevel="0" collapsed="false">
      <c r="A11" s="87" t="s">
        <v>89</v>
      </c>
      <c r="B11" s="89" t="n">
        <v>29147</v>
      </c>
      <c r="C11" s="40" t="n">
        <v>24108</v>
      </c>
      <c r="D11" s="9" t="n">
        <v>4.8</v>
      </c>
    </row>
    <row r="12" customFormat="false" ht="21" hidden="false" customHeight="true" outlineLevel="0" collapsed="false">
      <c r="A12" s="88" t="s">
        <v>90</v>
      </c>
      <c r="B12" s="90" t="n">
        <v>2706</v>
      </c>
      <c r="C12" s="40" t="n">
        <v>2872</v>
      </c>
      <c r="D12" s="9" t="n">
        <v>-1.4</v>
      </c>
    </row>
    <row r="13" customFormat="false" ht="21" hidden="false" customHeight="true" outlineLevel="0" collapsed="false">
      <c r="A13" s="88" t="s">
        <v>91</v>
      </c>
      <c r="B13" s="90" t="n">
        <v>25938</v>
      </c>
      <c r="C13" s="40" t="n">
        <v>17445</v>
      </c>
      <c r="D13" s="9" t="n">
        <v>-13</v>
      </c>
    </row>
    <row r="14" customFormat="false" ht="21" hidden="false" customHeight="true" outlineLevel="0" collapsed="false">
      <c r="A14" s="88" t="s">
        <v>92</v>
      </c>
      <c r="B14" s="90" t="n">
        <v>1189</v>
      </c>
      <c r="C14" s="40" t="n">
        <v>765</v>
      </c>
      <c r="D14" s="9" t="n">
        <v>35.2</v>
      </c>
    </row>
    <row r="15" customFormat="false" ht="21" hidden="false" customHeight="true" outlineLevel="0" collapsed="false">
      <c r="A15" s="88" t="s">
        <v>93</v>
      </c>
      <c r="B15" s="90" t="n">
        <v>4803</v>
      </c>
      <c r="C15" s="40" t="n">
        <v>4528</v>
      </c>
      <c r="D15" s="9" t="n">
        <v>2</v>
      </c>
    </row>
    <row r="16" customFormat="false" ht="21" hidden="false" customHeight="true" outlineLevel="0" collapsed="false">
      <c r="A16" s="88" t="s">
        <v>94</v>
      </c>
      <c r="B16" s="90" t="n">
        <v>82284</v>
      </c>
      <c r="C16" s="90" t="n">
        <v>79395</v>
      </c>
      <c r="D16" s="9" t="n">
        <v>3.6</v>
      </c>
    </row>
    <row r="17" customFormat="false" ht="21" hidden="false" customHeight="true" outlineLevel="0" collapsed="false">
      <c r="A17" s="88" t="s">
        <v>95</v>
      </c>
      <c r="B17" s="90" t="n">
        <v>89330</v>
      </c>
      <c r="C17" s="90" t="n">
        <v>84671</v>
      </c>
      <c r="D17" s="9" t="n">
        <v>5.5</v>
      </c>
    </row>
    <row r="18" customFormat="false" ht="21" hidden="false" customHeight="true" outlineLevel="0" collapsed="false">
      <c r="A18" s="88" t="s">
        <v>96</v>
      </c>
      <c r="B18" s="91" t="n">
        <v>17218</v>
      </c>
      <c r="C18" s="91" t="n">
        <v>16427</v>
      </c>
      <c r="D18" s="9" t="n">
        <v>4.8</v>
      </c>
    </row>
    <row r="19" customFormat="false" ht="21" hidden="false" customHeight="true" outlineLevel="0" collapsed="false">
      <c r="A19" s="88" t="s">
        <v>97</v>
      </c>
      <c r="B19" s="91" t="n">
        <v>1448</v>
      </c>
      <c r="C19" s="91" t="n">
        <v>1316</v>
      </c>
      <c r="D19" s="9" t="n">
        <v>10.03</v>
      </c>
    </row>
    <row r="20" customFormat="false" ht="21" hidden="false" customHeight="true" outlineLevel="0" collapsed="false">
      <c r="A20" s="88" t="s">
        <v>98</v>
      </c>
      <c r="B20" s="92" t="n">
        <v>395103</v>
      </c>
      <c r="C20" s="92" t="n">
        <v>416987</v>
      </c>
      <c r="D20" s="9" t="n">
        <v>-5.2</v>
      </c>
    </row>
    <row r="21" customFormat="false" ht="21" hidden="false" customHeight="true" outlineLevel="0" collapsed="false">
      <c r="A21" s="93" t="s">
        <v>99</v>
      </c>
      <c r="B21" s="91" t="n">
        <v>96327</v>
      </c>
      <c r="C21" s="91" t="n">
        <v>113077</v>
      </c>
      <c r="D21" s="9" t="n">
        <v>-14.81</v>
      </c>
      <c r="F21" s="94"/>
      <c r="G21" s="94"/>
    </row>
    <row r="22" customFormat="false" ht="21" hidden="false" customHeight="true" outlineLevel="0" collapsed="false">
      <c r="A22" s="88" t="s">
        <v>100</v>
      </c>
      <c r="B22" s="91" t="n">
        <v>298776</v>
      </c>
      <c r="C22" s="91" t="n">
        <v>303910</v>
      </c>
      <c r="D22" s="9" t="n">
        <v>-1.69</v>
      </c>
    </row>
    <row r="23" customFormat="false" ht="21" hidden="false" customHeight="true" outlineLevel="0" collapsed="false">
      <c r="A23" s="88" t="s">
        <v>101</v>
      </c>
      <c r="B23" s="91" t="n">
        <v>9358</v>
      </c>
      <c r="C23" s="91" t="n">
        <v>10664</v>
      </c>
      <c r="D23" s="9" t="n">
        <v>-12.25</v>
      </c>
    </row>
    <row r="24" customFormat="false" ht="21" hidden="false" customHeight="true" outlineLevel="0" collapsed="false">
      <c r="A24" s="95" t="s">
        <v>102</v>
      </c>
      <c r="B24" s="91" t="n">
        <v>7730</v>
      </c>
      <c r="C24" s="91" t="n">
        <v>8748</v>
      </c>
      <c r="D24" s="9" t="n">
        <v>-11.64</v>
      </c>
    </row>
    <row r="25" customFormat="false" ht="21" hidden="false" customHeight="true" outlineLevel="0" collapsed="false">
      <c r="A25" s="88" t="s">
        <v>103</v>
      </c>
      <c r="B25" s="91" t="n">
        <v>541.1</v>
      </c>
      <c r="C25" s="91" t="n">
        <v>575</v>
      </c>
      <c r="D25" s="9" t="n">
        <v>-5.9</v>
      </c>
    </row>
    <row r="26" customFormat="false" ht="21" hidden="false" customHeight="true" outlineLevel="0" collapsed="false">
      <c r="A26" s="88" t="s">
        <v>104</v>
      </c>
      <c r="B26" s="91" t="n">
        <v>269.2</v>
      </c>
      <c r="C26" s="91" t="n">
        <v>420</v>
      </c>
      <c r="D26" s="9" t="n">
        <v>-35.9</v>
      </c>
    </row>
    <row r="27" customFormat="false" ht="21" hidden="false" customHeight="true" outlineLevel="0" collapsed="false">
      <c r="A27" s="88" t="s">
        <v>105</v>
      </c>
      <c r="B27" s="91" t="n">
        <v>817.7</v>
      </c>
      <c r="C27" s="91" t="n">
        <v>921</v>
      </c>
      <c r="D27" s="9" t="n">
        <v>-11.22</v>
      </c>
    </row>
    <row r="28" customFormat="false" ht="21" hidden="false" customHeight="true" outlineLevel="0" collapsed="false">
      <c r="A28" s="96" t="s">
        <v>106</v>
      </c>
      <c r="B28" s="97" t="n">
        <v>1242</v>
      </c>
      <c r="C28" s="98" t="n">
        <v>800</v>
      </c>
      <c r="D28" s="64" t="n">
        <v>55.2</v>
      </c>
    </row>
    <row r="29" s="100" customFormat="true" ht="21" hidden="false" customHeight="true" outlineLevel="0" collapsed="false">
      <c r="A29" s="99" t="s">
        <v>107</v>
      </c>
      <c r="B29" s="99"/>
      <c r="C29" s="99"/>
      <c r="D29" s="99"/>
    </row>
  </sheetData>
  <mergeCells count="2">
    <mergeCell ref="A1:IV1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94" width="15.5"/>
    <col collapsed="false" customWidth="true" hidden="false" outlineLevel="0" max="4" min="4" style="101" width="15.5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102" t="s">
        <v>108</v>
      </c>
      <c r="B2" s="102"/>
      <c r="C2" s="102"/>
      <c r="D2" s="102"/>
    </row>
    <row r="3" customFormat="false" ht="19.5" hidden="false" customHeight="false" outlineLevel="0" collapsed="false">
      <c r="A3" s="103"/>
      <c r="B3" s="104"/>
      <c r="C3" s="104"/>
      <c r="D3" s="105" t="s">
        <v>72</v>
      </c>
    </row>
    <row r="4" customFormat="false" ht="17.25" hidden="false" customHeight="true" outlineLevel="0" collapsed="false">
      <c r="A4" s="106"/>
      <c r="B4" s="107" t="s">
        <v>1</v>
      </c>
      <c r="C4" s="108" t="s">
        <v>80</v>
      </c>
      <c r="D4" s="109" t="s">
        <v>109</v>
      </c>
    </row>
    <row r="5" s="112" customFormat="true" ht="22.5" hidden="false" customHeight="true" outlineLevel="0" collapsed="false">
      <c r="A5" s="53" t="s">
        <v>110</v>
      </c>
      <c r="B5" s="110" t="n">
        <v>189</v>
      </c>
      <c r="C5" s="110" t="n">
        <v>173</v>
      </c>
      <c r="D5" s="10" t="n">
        <v>9.2</v>
      </c>
      <c r="E5" s="111"/>
    </row>
    <row r="6" s="112" customFormat="true" ht="22.5" hidden="false" customHeight="true" outlineLevel="0" collapsed="false">
      <c r="A6" s="87" t="s">
        <v>111</v>
      </c>
      <c r="B6" s="110" t="n">
        <v>3</v>
      </c>
      <c r="C6" s="110" t="n">
        <v>3</v>
      </c>
      <c r="D6" s="10" t="n">
        <f aca="false">B6/C6*100-100</f>
        <v>0</v>
      </c>
      <c r="E6" s="111"/>
    </row>
    <row r="7" s="112" customFormat="true" ht="22.5" hidden="false" customHeight="true" outlineLevel="0" collapsed="false">
      <c r="A7" s="53" t="s">
        <v>112</v>
      </c>
      <c r="B7" s="110" t="n">
        <v>95</v>
      </c>
      <c r="C7" s="110" t="n">
        <v>85</v>
      </c>
      <c r="D7" s="10" t="n">
        <f aca="false">B7/C7*100-100</f>
        <v>11.7647058823529</v>
      </c>
      <c r="E7" s="111"/>
    </row>
    <row r="8" s="112" customFormat="true" ht="22.5" hidden="false" customHeight="true" outlineLevel="0" collapsed="false">
      <c r="A8" s="53" t="s">
        <v>113</v>
      </c>
      <c r="B8" s="110" t="n">
        <v>75</v>
      </c>
      <c r="C8" s="110" t="n">
        <v>72</v>
      </c>
      <c r="D8" s="10" t="n">
        <v>4.2</v>
      </c>
      <c r="E8" s="111"/>
    </row>
    <row r="9" s="112" customFormat="true" ht="22.5" hidden="false" customHeight="true" outlineLevel="0" collapsed="false">
      <c r="A9" s="53" t="s">
        <v>114</v>
      </c>
      <c r="B9" s="110" t="n">
        <v>16</v>
      </c>
      <c r="C9" s="110" t="n">
        <v>13</v>
      </c>
      <c r="D9" s="10" t="n">
        <f aca="false">B9/C9*100-100</f>
        <v>23.0769230769231</v>
      </c>
      <c r="E9" s="111"/>
    </row>
    <row r="10" customFormat="false" ht="17.25" hidden="false" customHeight="true" outlineLevel="0" collapsed="false">
      <c r="A10" s="113" t="s">
        <v>115</v>
      </c>
      <c r="B10" s="114" t="s">
        <v>11</v>
      </c>
      <c r="C10" s="115" t="s">
        <v>11</v>
      </c>
      <c r="D10" s="9" t="n">
        <v>-22.3</v>
      </c>
    </row>
    <row r="11" customFormat="false" ht="17.25" hidden="false" customHeight="true" outlineLevel="0" collapsed="false">
      <c r="A11" s="113" t="s">
        <v>116</v>
      </c>
      <c r="B11" s="114" t="n">
        <v>580953</v>
      </c>
      <c r="C11" s="115" t="n">
        <v>766282</v>
      </c>
      <c r="D11" s="9" t="n">
        <v>-24.2</v>
      </c>
    </row>
    <row r="12" customFormat="false" ht="17.25" hidden="false" customHeight="true" outlineLevel="0" collapsed="false">
      <c r="A12" s="116" t="s">
        <v>117</v>
      </c>
      <c r="B12" s="114"/>
      <c r="C12" s="115"/>
      <c r="D12" s="9"/>
    </row>
    <row r="13" customFormat="false" ht="17.25" hidden="false" customHeight="true" outlineLevel="0" collapsed="false">
      <c r="A13" s="113" t="s">
        <v>118</v>
      </c>
      <c r="B13" s="114" t="n">
        <v>251298</v>
      </c>
      <c r="C13" s="114" t="n">
        <v>353651</v>
      </c>
      <c r="D13" s="10" t="n">
        <v>-28.9</v>
      </c>
    </row>
    <row r="14" customFormat="false" ht="17.25" hidden="false" customHeight="true" outlineLevel="0" collapsed="false">
      <c r="A14" s="113" t="s">
        <v>119</v>
      </c>
      <c r="B14" s="114" t="n">
        <v>329655</v>
      </c>
      <c r="C14" s="114" t="n">
        <v>412631</v>
      </c>
      <c r="D14" s="9" t="n">
        <v>-20.1</v>
      </c>
    </row>
    <row r="15" customFormat="false" ht="17.25" hidden="false" customHeight="true" outlineLevel="0" collapsed="false">
      <c r="A15" s="116" t="s">
        <v>120</v>
      </c>
      <c r="B15" s="114"/>
      <c r="C15" s="115"/>
      <c r="D15" s="9"/>
    </row>
    <row r="16" customFormat="false" ht="17.25" hidden="false" customHeight="true" outlineLevel="0" collapsed="false">
      <c r="A16" s="113" t="s">
        <v>121</v>
      </c>
      <c r="B16" s="114" t="n">
        <v>73697</v>
      </c>
      <c r="C16" s="114" t="n">
        <v>77753.164</v>
      </c>
      <c r="D16" s="10" t="n">
        <v>-5.2</v>
      </c>
    </row>
    <row r="17" customFormat="false" ht="17.25" hidden="false" customHeight="true" outlineLevel="0" collapsed="false">
      <c r="A17" s="113" t="s">
        <v>122</v>
      </c>
      <c r="B17" s="114" t="n">
        <v>2691.5</v>
      </c>
      <c r="C17" s="114" t="n">
        <v>3569.2</v>
      </c>
      <c r="D17" s="9" t="n">
        <v>-24.59</v>
      </c>
    </row>
    <row r="18" customFormat="false" ht="17.25" hidden="false" customHeight="true" outlineLevel="0" collapsed="false">
      <c r="A18" s="113" t="s">
        <v>123</v>
      </c>
      <c r="B18" s="114" t="n">
        <v>488357</v>
      </c>
      <c r="C18" s="114" t="n">
        <v>667218</v>
      </c>
      <c r="D18" s="10" t="n">
        <v>-26.8</v>
      </c>
    </row>
    <row r="19" customFormat="false" ht="17.25" hidden="false" customHeight="true" outlineLevel="0" collapsed="false">
      <c r="A19" s="22" t="s">
        <v>124</v>
      </c>
      <c r="B19" s="114" t="n">
        <v>16207.2</v>
      </c>
      <c r="C19" s="114" t="n">
        <v>17742</v>
      </c>
      <c r="D19" s="9" t="n">
        <v>-8.65</v>
      </c>
    </row>
    <row r="20" customFormat="false" ht="17.25" hidden="false" customHeight="true" outlineLevel="0" collapsed="false">
      <c r="A20" s="117" t="s">
        <v>125</v>
      </c>
      <c r="B20" s="114"/>
      <c r="C20" s="114"/>
    </row>
    <row r="21" customFormat="false" ht="17.25" hidden="false" customHeight="true" outlineLevel="0" collapsed="false">
      <c r="A21" s="53" t="s">
        <v>126</v>
      </c>
      <c r="B21" s="114" t="n">
        <v>74618.0064</v>
      </c>
      <c r="C21" s="114" t="n">
        <v>76998.4635</v>
      </c>
      <c r="D21" s="10" t="n">
        <v>-3.09156441803543</v>
      </c>
    </row>
    <row r="22" customFormat="false" ht="17.25" hidden="false" customHeight="true" outlineLevel="0" collapsed="false">
      <c r="A22" s="53" t="s">
        <v>113</v>
      </c>
      <c r="B22" s="114" t="n">
        <v>281594.01</v>
      </c>
      <c r="C22" s="114" t="n">
        <v>376914.814</v>
      </c>
      <c r="D22" s="9" t="n">
        <v>-25.2897473008317</v>
      </c>
    </row>
    <row r="23" customFormat="false" ht="17.25" hidden="false" customHeight="true" outlineLevel="0" collapsed="false">
      <c r="A23" s="53" t="s">
        <v>112</v>
      </c>
      <c r="B23" s="114" t="n">
        <v>194688.266</v>
      </c>
      <c r="C23" s="114" t="n">
        <v>273998.406</v>
      </c>
      <c r="D23" s="9" t="n">
        <v>-28.9454749601718</v>
      </c>
    </row>
    <row r="24" customFormat="false" ht="17.25" hidden="false" customHeight="true" outlineLevel="0" collapsed="false">
      <c r="A24" s="53" t="s">
        <v>114</v>
      </c>
      <c r="B24" s="114" t="n">
        <v>29629</v>
      </c>
      <c r="C24" s="115" t="n">
        <v>38370</v>
      </c>
      <c r="D24" s="9" t="n">
        <v>-22.8</v>
      </c>
    </row>
    <row r="25" customFormat="false" ht="17.25" hidden="false" customHeight="true" outlineLevel="0" collapsed="false">
      <c r="A25" s="113" t="s">
        <v>127</v>
      </c>
      <c r="B25" s="114"/>
      <c r="C25" s="115"/>
      <c r="D25" s="9"/>
    </row>
    <row r="26" customFormat="false" ht="17.25" hidden="false" customHeight="true" outlineLevel="0" collapsed="false">
      <c r="A26" s="53" t="s">
        <v>126</v>
      </c>
      <c r="B26" s="114" t="n">
        <v>74618.0064</v>
      </c>
      <c r="C26" s="114" t="n">
        <v>76998.4635</v>
      </c>
      <c r="D26" s="10" t="n">
        <v>-3.1</v>
      </c>
    </row>
    <row r="27" customFormat="false" ht="17.25" hidden="false" customHeight="true" outlineLevel="0" collapsed="false">
      <c r="A27" s="53" t="s">
        <v>112</v>
      </c>
      <c r="B27" s="114" t="n">
        <v>184026</v>
      </c>
      <c r="C27" s="114" t="n">
        <v>258456</v>
      </c>
      <c r="D27" s="10" t="n">
        <v>-28.8</v>
      </c>
    </row>
    <row r="28" customFormat="false" ht="17.25" hidden="false" customHeight="true" outlineLevel="0" collapsed="false">
      <c r="A28" s="53" t="s">
        <v>113</v>
      </c>
      <c r="B28" s="114" t="n">
        <v>268930</v>
      </c>
      <c r="C28" s="114" t="n">
        <v>367174</v>
      </c>
      <c r="D28" s="10" t="n">
        <v>-26.8</v>
      </c>
    </row>
    <row r="29" customFormat="false" ht="17.25" hidden="false" customHeight="true" outlineLevel="0" collapsed="false">
      <c r="A29" s="53" t="s">
        <v>114</v>
      </c>
      <c r="B29" s="114" t="n">
        <v>29229</v>
      </c>
      <c r="C29" s="115" t="n">
        <v>38329</v>
      </c>
      <c r="D29" s="10" t="n">
        <v>-23.7</v>
      </c>
    </row>
    <row r="30" customFormat="false" ht="17.25" hidden="false" customHeight="true" outlineLevel="0" collapsed="false">
      <c r="A30" s="113" t="s">
        <v>128</v>
      </c>
      <c r="B30" s="114"/>
      <c r="C30" s="115"/>
      <c r="D30" s="9"/>
    </row>
    <row r="31" customFormat="false" ht="17.25" hidden="false" customHeight="true" outlineLevel="0" collapsed="false">
      <c r="A31" s="53" t="s">
        <v>126</v>
      </c>
      <c r="B31" s="114" t="n">
        <v>100</v>
      </c>
      <c r="C31" s="115" t="n">
        <v>100</v>
      </c>
      <c r="D31" s="9" t="s">
        <v>11</v>
      </c>
    </row>
    <row r="32" customFormat="false" ht="17.25" hidden="false" customHeight="true" outlineLevel="0" collapsed="false">
      <c r="A32" s="53" t="s">
        <v>112</v>
      </c>
      <c r="B32" s="9" t="n">
        <f aca="false">B27/B23*100</f>
        <v>94.523416218623</v>
      </c>
      <c r="C32" s="13" t="n">
        <f aca="false">C27/C23*100</f>
        <v>94.3275560515487</v>
      </c>
      <c r="D32" s="9" t="n">
        <v>0.2</v>
      </c>
    </row>
    <row r="33" customFormat="false" ht="17.25" hidden="false" customHeight="true" outlineLevel="0" collapsed="false">
      <c r="A33" s="53" t="s">
        <v>113</v>
      </c>
      <c r="B33" s="9" t="n">
        <f aca="false">B28/B22*100</f>
        <v>95.5027416953933</v>
      </c>
      <c r="C33" s="13" t="n">
        <f aca="false">C28/C22*100</f>
        <v>97.415645753844</v>
      </c>
      <c r="D33" s="9" t="n">
        <v>-1.9</v>
      </c>
    </row>
    <row r="34" customFormat="false" ht="17.25" hidden="false" customHeight="true" outlineLevel="0" collapsed="false">
      <c r="A34" s="118" t="s">
        <v>114</v>
      </c>
      <c r="B34" s="70" t="n">
        <f aca="false">B29/B24*100</f>
        <v>98.6499713118904</v>
      </c>
      <c r="C34" s="119" t="n">
        <f aca="false">C29/C24*100</f>
        <v>99.8931456867344</v>
      </c>
      <c r="D34" s="64" t="n">
        <v>-1.3</v>
      </c>
    </row>
    <row r="35" customFormat="false" ht="17.25" hidden="false" customHeight="true" outlineLevel="0" collapsed="false">
      <c r="A35" s="21" t="s">
        <v>129</v>
      </c>
      <c r="B35" s="21"/>
      <c r="C35" s="21"/>
      <c r="D35" s="21"/>
    </row>
    <row r="36" customFormat="false" ht="17.25" hidden="false" customHeight="true" outlineLevel="0" collapsed="false">
      <c r="A36" s="120" t="s">
        <v>130</v>
      </c>
      <c r="B36" s="120"/>
      <c r="C36" s="120"/>
      <c r="D36" s="120"/>
    </row>
  </sheetData>
  <mergeCells count="3">
    <mergeCell ref="A2:D2"/>
    <mergeCell ref="A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1" width="38.99"/>
    <col collapsed="false" customWidth="true" hidden="false" outlineLevel="0" max="3" min="2" style="122" width="13.99"/>
    <col collapsed="false" customWidth="true" hidden="false" outlineLevel="0" max="4" min="4" style="77" width="13.99"/>
  </cols>
  <sheetData>
    <row r="2" customFormat="false" ht="19.5" hidden="false" customHeight="false" outlineLevel="0" collapsed="false">
      <c r="A2" s="3" t="s">
        <v>131</v>
      </c>
      <c r="B2" s="3"/>
      <c r="C2" s="3"/>
      <c r="D2" s="3"/>
    </row>
    <row r="3" customFormat="false" ht="14.25" hidden="false" customHeight="false" outlineLevel="0" collapsed="false">
      <c r="A3" s="123"/>
      <c r="B3" s="124"/>
      <c r="C3" s="124"/>
      <c r="D3" s="125" t="s">
        <v>72</v>
      </c>
    </row>
    <row r="4" customFormat="false" ht="19.5" hidden="false" customHeight="true" outlineLevel="0" collapsed="false">
      <c r="A4" s="17" t="s">
        <v>132</v>
      </c>
      <c r="B4" s="126" t="s">
        <v>1</v>
      </c>
      <c r="C4" s="126" t="s">
        <v>80</v>
      </c>
      <c r="D4" s="127" t="s">
        <v>109</v>
      </c>
    </row>
    <row r="5" customFormat="false" ht="18.75" hidden="false" customHeight="true" outlineLevel="0" collapsed="false">
      <c r="A5" s="128" t="s">
        <v>133</v>
      </c>
      <c r="B5" s="58" t="n">
        <f aca="false">B6+B10+B14+B22+B25</f>
        <v>486500</v>
      </c>
      <c r="C5" s="58" t="n">
        <f aca="false">C6+C10+C14+C22+C25</f>
        <v>646084</v>
      </c>
      <c r="D5" s="129" t="n">
        <f aca="false">B5/C5*100-100</f>
        <v>-24.7001937828518</v>
      </c>
    </row>
    <row r="6" customFormat="false" ht="17.25" hidden="false" customHeight="true" outlineLevel="0" collapsed="false">
      <c r="A6" s="130" t="s">
        <v>134</v>
      </c>
      <c r="B6" s="58" t="n">
        <v>91872</v>
      </c>
      <c r="C6" s="58" t="n">
        <v>101570</v>
      </c>
      <c r="D6" s="59" t="n">
        <v>-9.54809490991434</v>
      </c>
    </row>
    <row r="7" customFormat="false" ht="14.25" hidden="false" customHeight="true" outlineLevel="0" collapsed="false">
      <c r="A7" s="128" t="s">
        <v>135</v>
      </c>
      <c r="B7" s="58" t="n">
        <v>75042</v>
      </c>
      <c r="C7" s="58" t="n">
        <v>76999</v>
      </c>
      <c r="D7" s="59" t="n">
        <v>-2.5415914492396</v>
      </c>
    </row>
    <row r="8" customFormat="false" ht="14.25" hidden="false" customHeight="true" outlineLevel="0" collapsed="false">
      <c r="A8" s="128" t="s">
        <v>136</v>
      </c>
      <c r="B8" s="58" t="n">
        <v>16365</v>
      </c>
      <c r="C8" s="58" t="n">
        <v>22778</v>
      </c>
      <c r="D8" s="59" t="n">
        <v>-28.1543594696637</v>
      </c>
    </row>
    <row r="9" customFormat="false" ht="14.25" hidden="false" customHeight="true" outlineLevel="0" collapsed="false">
      <c r="A9" s="128" t="s">
        <v>137</v>
      </c>
      <c r="B9" s="58" t="n">
        <v>465</v>
      </c>
      <c r="C9" s="58" t="n">
        <v>1794</v>
      </c>
      <c r="D9" s="59" t="n">
        <v>-74.0802675585284</v>
      </c>
    </row>
    <row r="10" customFormat="false" ht="14.25" hidden="false" customHeight="false" outlineLevel="0" collapsed="false">
      <c r="A10" s="130" t="s">
        <v>138</v>
      </c>
      <c r="B10" s="58" t="n">
        <v>130719</v>
      </c>
      <c r="C10" s="58" t="n">
        <v>183507</v>
      </c>
      <c r="D10" s="59" t="n">
        <v>-28.7662051038925</v>
      </c>
    </row>
    <row r="11" customFormat="false" ht="14.25" hidden="false" customHeight="false" outlineLevel="0" collapsed="false">
      <c r="A11" s="128" t="s">
        <v>139</v>
      </c>
      <c r="B11" s="58" t="n">
        <v>67232</v>
      </c>
      <c r="C11" s="58" t="n">
        <v>98903</v>
      </c>
      <c r="D11" s="59" t="n">
        <v>-32.022284460532</v>
      </c>
    </row>
    <row r="12" customFormat="false" ht="14.25" hidden="false" customHeight="false" outlineLevel="0" collapsed="false">
      <c r="A12" s="128" t="s">
        <v>140</v>
      </c>
      <c r="B12" s="58" t="n">
        <v>21524</v>
      </c>
      <c r="C12" s="58" t="n">
        <v>33105</v>
      </c>
      <c r="D12" s="59" t="n">
        <v>-34.9826310225042</v>
      </c>
    </row>
    <row r="13" customFormat="false" ht="14.25" hidden="false" customHeight="false" outlineLevel="0" collapsed="false">
      <c r="A13" s="128" t="s">
        <v>141</v>
      </c>
      <c r="B13" s="58" t="n">
        <v>41963</v>
      </c>
      <c r="C13" s="58" t="n">
        <v>51499</v>
      </c>
      <c r="D13" s="59" t="n">
        <v>-18.5168644051341</v>
      </c>
    </row>
    <row r="14" customFormat="false" ht="14.25" hidden="false" customHeight="false" outlineLevel="0" collapsed="false">
      <c r="A14" s="130" t="s">
        <v>142</v>
      </c>
      <c r="B14" s="58" t="n">
        <v>94066</v>
      </c>
      <c r="C14" s="58" t="n">
        <v>115599</v>
      </c>
      <c r="D14" s="59" t="n">
        <v>-18.6273237657765</v>
      </c>
    </row>
    <row r="15" customFormat="false" ht="14.25" hidden="false" customHeight="false" outlineLevel="0" collapsed="false">
      <c r="A15" s="128" t="s">
        <v>143</v>
      </c>
      <c r="B15" s="58" t="n">
        <v>21167</v>
      </c>
      <c r="C15" s="58" t="n">
        <v>24720</v>
      </c>
      <c r="D15" s="59" t="n">
        <v>-14.3729773462783</v>
      </c>
    </row>
    <row r="16" customFormat="false" ht="14.25" hidden="false" customHeight="false" outlineLevel="0" collapsed="false">
      <c r="A16" s="128" t="s">
        <v>144</v>
      </c>
      <c r="B16" s="58" t="n">
        <v>24068</v>
      </c>
      <c r="C16" s="58" t="n">
        <v>25875</v>
      </c>
      <c r="D16" s="59" t="n">
        <v>-6.98357487922705</v>
      </c>
    </row>
    <row r="17" customFormat="false" ht="14.25" hidden="false" customHeight="false" outlineLevel="0" collapsed="false">
      <c r="A17" s="128" t="s">
        <v>145</v>
      </c>
      <c r="B17" s="58" t="n">
        <v>13240</v>
      </c>
      <c r="C17" s="58" t="n">
        <v>17700</v>
      </c>
      <c r="D17" s="59" t="n">
        <v>-25.1977401129944</v>
      </c>
    </row>
    <row r="18" customFormat="false" ht="14.25" hidden="false" customHeight="false" outlineLevel="0" collapsed="false">
      <c r="A18" s="128" t="s">
        <v>146</v>
      </c>
      <c r="B18" s="58" t="n">
        <v>13033</v>
      </c>
      <c r="C18" s="58" t="n">
        <v>16385</v>
      </c>
      <c r="D18" s="59" t="n">
        <v>-20.457735733903</v>
      </c>
    </row>
    <row r="19" customFormat="false" ht="14.25" hidden="false" customHeight="false" outlineLevel="0" collapsed="false">
      <c r="A19" s="128" t="s">
        <v>147</v>
      </c>
      <c r="B19" s="58" t="n">
        <v>7175</v>
      </c>
      <c r="C19" s="58" t="n">
        <v>8980</v>
      </c>
      <c r="D19" s="59" t="n">
        <v>-20.1002227171492</v>
      </c>
    </row>
    <row r="20" customFormat="false" ht="14.25" hidden="false" customHeight="false" outlineLevel="0" collapsed="false">
      <c r="A20" s="128" t="s">
        <v>148</v>
      </c>
      <c r="B20" s="58" t="n">
        <v>8891</v>
      </c>
      <c r="C20" s="58" t="n">
        <v>10924</v>
      </c>
      <c r="D20" s="59" t="n">
        <v>-18.610399121201</v>
      </c>
    </row>
    <row r="21" customFormat="false" ht="14.25" hidden="false" customHeight="false" outlineLevel="0" collapsed="false">
      <c r="A21" s="128" t="s">
        <v>149</v>
      </c>
      <c r="B21" s="58" t="n">
        <v>6494</v>
      </c>
      <c r="C21" s="58" t="n">
        <v>11015</v>
      </c>
      <c r="D21" s="59" t="n">
        <v>-41.0440308669996</v>
      </c>
    </row>
    <row r="22" s="133" customFormat="true" ht="14.25" hidden="false" customHeight="false" outlineLevel="0" collapsed="false">
      <c r="A22" s="131" t="s">
        <v>150</v>
      </c>
      <c r="B22" s="132" t="n">
        <v>126313</v>
      </c>
      <c r="C22" s="132" t="n">
        <v>169585</v>
      </c>
      <c r="D22" s="129" t="n">
        <f aca="false">B22/C22*100-100</f>
        <v>-25.5164077011528</v>
      </c>
    </row>
    <row r="23" s="56" customFormat="true" ht="14.25" hidden="false" customHeight="false" outlineLevel="0" collapsed="false">
      <c r="A23" s="134" t="s">
        <v>151</v>
      </c>
      <c r="B23" s="132" t="n">
        <v>11302</v>
      </c>
      <c r="C23" s="132" t="n">
        <v>13417</v>
      </c>
      <c r="D23" s="129" t="n">
        <f aca="false">B23/C23*100-100</f>
        <v>-15.7635835134531</v>
      </c>
    </row>
    <row r="24" s="56" customFormat="true" ht="14.25" hidden="false" customHeight="false" outlineLevel="0" collapsed="false">
      <c r="A24" s="134" t="s">
        <v>152</v>
      </c>
      <c r="B24" s="132" t="n">
        <v>115011</v>
      </c>
      <c r="C24" s="132" t="n">
        <v>156168</v>
      </c>
      <c r="D24" s="129" t="n">
        <f aca="false">B24/C24*100-100</f>
        <v>-26.3543107422775</v>
      </c>
    </row>
    <row r="25" s="56" customFormat="true" ht="14.25" hidden="false" customHeight="false" outlineLevel="0" collapsed="false">
      <c r="A25" s="131" t="s">
        <v>153</v>
      </c>
      <c r="B25" s="132" t="n">
        <v>43530</v>
      </c>
      <c r="C25" s="132" t="n">
        <v>75823</v>
      </c>
      <c r="D25" s="129" t="n">
        <v>-42.6</v>
      </c>
    </row>
    <row r="26" s="56" customFormat="true" ht="14.25" hidden="false" customHeight="false" outlineLevel="0" collapsed="false">
      <c r="A26" s="134" t="s">
        <v>154</v>
      </c>
      <c r="B26" s="132" t="n">
        <v>14268</v>
      </c>
      <c r="C26" s="132" t="n">
        <v>32688</v>
      </c>
      <c r="D26" s="129" t="n">
        <v>-56.3509544787078</v>
      </c>
    </row>
    <row r="27" s="56" customFormat="true" ht="14.25" hidden="false" customHeight="false" outlineLevel="0" collapsed="false">
      <c r="A27" s="134" t="s">
        <v>155</v>
      </c>
      <c r="B27" s="132" t="n">
        <v>23989</v>
      </c>
      <c r="C27" s="132" t="n">
        <v>40719</v>
      </c>
      <c r="D27" s="129" t="n">
        <v>-41.0864706893588</v>
      </c>
    </row>
    <row r="28" s="56" customFormat="true" ht="15" hidden="false" customHeight="false" outlineLevel="0" collapsed="false">
      <c r="A28" s="135" t="s">
        <v>156</v>
      </c>
      <c r="B28" s="136" t="n">
        <v>5273</v>
      </c>
      <c r="C28" s="136" t="n">
        <v>2416</v>
      </c>
      <c r="D28" s="137" t="n">
        <v>118.25331125827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0.87"/>
    <col collapsed="false" customWidth="true" hidden="false" outlineLevel="0" max="2" min="2" style="138" width="14.62"/>
    <col collapsed="false" customWidth="true" hidden="false" outlineLevel="0" max="4" min="3" style="82" width="14.62"/>
    <col collapsed="false" customWidth="true" hidden="false" outlineLevel="0" max="5" min="5" style="139" width="16.12"/>
    <col collapsed="false" customWidth="false" hidden="false" outlineLevel="0" max="257" min="6" style="82" width="8.99"/>
  </cols>
  <sheetData>
    <row r="2" s="139" customFormat="true" ht="18.75" hidden="false" customHeight="true" outlineLevel="0" collapsed="false">
      <c r="A2" s="140" t="s">
        <v>157</v>
      </c>
      <c r="B2" s="140"/>
      <c r="C2" s="140"/>
      <c r="D2" s="140"/>
      <c r="E2" s="141"/>
    </row>
    <row r="3" customFormat="false" ht="19.5" hidden="false" customHeight="false" outlineLevel="0" collapsed="false">
      <c r="A3" s="142"/>
      <c r="B3" s="143"/>
      <c r="C3" s="142"/>
      <c r="D3" s="144" t="s">
        <v>72</v>
      </c>
      <c r="E3" s="145"/>
    </row>
    <row r="4" customFormat="false" ht="24" hidden="false" customHeight="true" outlineLevel="0" collapsed="false">
      <c r="A4" s="146"/>
      <c r="B4" s="147" t="s">
        <v>1</v>
      </c>
      <c r="C4" s="148" t="s">
        <v>80</v>
      </c>
      <c r="D4" s="148" t="s">
        <v>158</v>
      </c>
      <c r="E4" s="145"/>
      <c r="F4" s="145"/>
      <c r="G4" s="145"/>
      <c r="I4" s="145"/>
      <c r="J4" s="145"/>
      <c r="K4" s="145"/>
    </row>
    <row r="5" customFormat="false" ht="24" hidden="false" customHeight="true" outlineLevel="0" collapsed="false">
      <c r="A5" s="149" t="s">
        <v>159</v>
      </c>
      <c r="B5" s="150" t="n">
        <v>108</v>
      </c>
      <c r="C5" s="151" t="n">
        <v>90</v>
      </c>
      <c r="D5" s="152" t="n">
        <f aca="false">(B5/C5-1)*100</f>
        <v>20</v>
      </c>
      <c r="E5" s="153"/>
      <c r="F5" s="154"/>
      <c r="G5" s="155"/>
      <c r="H5" s="155"/>
      <c r="I5" s="155"/>
      <c r="J5" s="155"/>
      <c r="K5" s="155"/>
    </row>
    <row r="6" s="159" customFormat="true" ht="24" hidden="false" customHeight="true" outlineLevel="0" collapsed="false">
      <c r="A6" s="149" t="s">
        <v>160</v>
      </c>
      <c r="B6" s="150" t="n">
        <v>96</v>
      </c>
      <c r="C6" s="151" t="n">
        <v>80</v>
      </c>
      <c r="D6" s="152" t="n">
        <f aca="false">(B6/C6-1)*100</f>
        <v>20</v>
      </c>
      <c r="E6" s="156"/>
      <c r="F6" s="157"/>
      <c r="G6" s="158"/>
      <c r="H6" s="158"/>
      <c r="I6" s="158"/>
      <c r="J6" s="158"/>
      <c r="K6" s="158"/>
    </row>
    <row r="7" customFormat="false" ht="24" hidden="false" customHeight="true" outlineLevel="0" collapsed="false">
      <c r="A7" s="160" t="s">
        <v>161</v>
      </c>
      <c r="B7" s="150"/>
      <c r="C7" s="161"/>
      <c r="D7" s="152"/>
      <c r="E7" s="153"/>
    </row>
    <row r="8" customFormat="false" ht="24" hidden="false" customHeight="true" outlineLevel="0" collapsed="false">
      <c r="A8" s="162" t="s">
        <v>162</v>
      </c>
      <c r="B8" s="150" t="n">
        <v>1481648</v>
      </c>
      <c r="C8" s="150" t="n">
        <v>1994552</v>
      </c>
      <c r="D8" s="152" t="n">
        <f aca="false">(B8/C8-1)*100</f>
        <v>-25.7152483364685</v>
      </c>
      <c r="E8" s="153"/>
      <c r="F8" s="154"/>
      <c r="G8" s="155"/>
      <c r="H8" s="155"/>
      <c r="I8" s="155"/>
      <c r="J8" s="155"/>
      <c r="K8" s="155"/>
    </row>
    <row r="9" customFormat="false" ht="24" hidden="false" customHeight="true" outlineLevel="0" collapsed="false">
      <c r="A9" s="149" t="s">
        <v>163</v>
      </c>
      <c r="B9" s="150" t="n">
        <v>1311752</v>
      </c>
      <c r="C9" s="150" t="n">
        <v>1770168</v>
      </c>
      <c r="D9" s="152" t="n">
        <f aca="false">(B9/C9-1)*100</f>
        <v>-25.8967510428389</v>
      </c>
      <c r="E9" s="153"/>
      <c r="F9" s="154"/>
      <c r="G9" s="155"/>
      <c r="H9" s="155"/>
      <c r="I9" s="155"/>
      <c r="J9" s="155"/>
      <c r="K9" s="155"/>
    </row>
    <row r="10" customFormat="false" ht="24" hidden="false" customHeight="true" outlineLevel="0" collapsed="false">
      <c r="A10" s="149" t="s">
        <v>164</v>
      </c>
      <c r="B10" s="150" t="n">
        <v>169897</v>
      </c>
      <c r="C10" s="150" t="n">
        <v>224385</v>
      </c>
      <c r="D10" s="152" t="n">
        <f aca="false">(B10/C10-1)*100</f>
        <v>-24.2832631414756</v>
      </c>
      <c r="E10" s="153"/>
      <c r="F10" s="154"/>
      <c r="G10" s="155"/>
      <c r="H10" s="155"/>
      <c r="I10" s="155"/>
      <c r="J10" s="155"/>
      <c r="K10" s="155"/>
    </row>
    <row r="11" customFormat="false" ht="24" hidden="false" customHeight="true" outlineLevel="0" collapsed="false">
      <c r="A11" s="162" t="s">
        <v>165</v>
      </c>
      <c r="B11" s="150" t="n">
        <v>174777</v>
      </c>
      <c r="C11" s="150" t="n">
        <v>273178</v>
      </c>
      <c r="D11" s="152" t="n">
        <f aca="false">(B11/C11-1)*100</f>
        <v>-36.0208362313217</v>
      </c>
      <c r="E11" s="153"/>
      <c r="F11" s="154"/>
      <c r="G11" s="155"/>
      <c r="H11" s="155"/>
      <c r="I11" s="155"/>
      <c r="J11" s="155"/>
      <c r="K11" s="155"/>
    </row>
    <row r="12" customFormat="false" ht="24" hidden="false" customHeight="true" outlineLevel="0" collapsed="false">
      <c r="A12" s="149" t="s">
        <v>166</v>
      </c>
      <c r="B12" s="150" t="n">
        <v>158647</v>
      </c>
      <c r="C12" s="150" t="n">
        <v>248435</v>
      </c>
      <c r="D12" s="152" t="n">
        <f aca="false">(B12/C12-1)*100</f>
        <v>-36.1414454485077</v>
      </c>
      <c r="E12" s="153"/>
      <c r="F12" s="154"/>
      <c r="G12" s="155"/>
      <c r="H12" s="155"/>
      <c r="I12" s="155"/>
      <c r="J12" s="155"/>
      <c r="K12" s="155"/>
    </row>
    <row r="13" customFormat="false" ht="24" hidden="false" customHeight="true" outlineLevel="0" collapsed="false">
      <c r="A13" s="149" t="s">
        <v>167</v>
      </c>
      <c r="B13" s="150" t="n">
        <v>11068</v>
      </c>
      <c r="C13" s="150" t="n">
        <v>17477</v>
      </c>
      <c r="D13" s="152" t="n">
        <f aca="false">(B13/C13-1)*100</f>
        <v>-36.6710533844481</v>
      </c>
      <c r="E13" s="153"/>
      <c r="F13" s="154"/>
      <c r="G13" s="155"/>
      <c r="H13" s="155"/>
      <c r="I13" s="155"/>
      <c r="J13" s="155"/>
      <c r="K13" s="155"/>
    </row>
    <row r="14" customFormat="false" ht="24" hidden="false" customHeight="true" outlineLevel="0" collapsed="false">
      <c r="A14" s="149" t="s">
        <v>168</v>
      </c>
      <c r="B14" s="150" t="n">
        <v>5062</v>
      </c>
      <c r="C14" s="150" t="n">
        <v>7266</v>
      </c>
      <c r="D14" s="152" t="n">
        <f aca="false">(B14/C14-1)*100</f>
        <v>-30.3330580787228</v>
      </c>
      <c r="E14" s="153"/>
      <c r="F14" s="154"/>
      <c r="G14" s="155"/>
      <c r="H14" s="155"/>
      <c r="I14" s="155"/>
      <c r="J14" s="155"/>
      <c r="K14" s="155"/>
    </row>
    <row r="15" customFormat="false" ht="24" hidden="false" customHeight="true" outlineLevel="0" collapsed="false">
      <c r="A15" s="162" t="s">
        <v>169</v>
      </c>
      <c r="B15" s="150" t="n">
        <v>40902</v>
      </c>
      <c r="C15" s="150" t="n">
        <v>50683</v>
      </c>
      <c r="D15" s="152" t="n">
        <f aca="false">(B15/C15-1)*100</f>
        <v>-19.2983840735552</v>
      </c>
      <c r="E15" s="153"/>
      <c r="F15" s="154"/>
      <c r="G15" s="155"/>
      <c r="H15" s="155"/>
      <c r="I15" s="155"/>
      <c r="J15" s="155"/>
      <c r="K15" s="155"/>
    </row>
    <row r="16" customFormat="false" ht="24" hidden="false" customHeight="true" outlineLevel="0" collapsed="false">
      <c r="A16" s="162" t="s">
        <v>170</v>
      </c>
      <c r="B16" s="150" t="n">
        <v>608.45</v>
      </c>
      <c r="C16" s="150" t="n">
        <v>731.52</v>
      </c>
      <c r="D16" s="152" t="n">
        <f aca="false">(B16/C16-1)*100</f>
        <v>-16.8238735783027</v>
      </c>
      <c r="E16" s="153"/>
      <c r="F16" s="154"/>
      <c r="G16" s="155"/>
      <c r="H16" s="155"/>
      <c r="I16" s="155"/>
      <c r="J16" s="155"/>
      <c r="K16" s="155"/>
    </row>
    <row r="17" customFormat="false" ht="24" hidden="false" customHeight="true" outlineLevel="0" collapsed="false">
      <c r="A17" s="149" t="s">
        <v>171</v>
      </c>
      <c r="B17" s="150" t="n">
        <v>40.03</v>
      </c>
      <c r="C17" s="150" t="n">
        <v>66.99</v>
      </c>
      <c r="D17" s="152" t="n">
        <f aca="false">(B17/C17-1)*100</f>
        <v>-40.2448126586058</v>
      </c>
      <c r="E17" s="153"/>
      <c r="F17" s="154"/>
      <c r="G17" s="155"/>
      <c r="H17" s="155"/>
      <c r="I17" s="155"/>
      <c r="J17" s="155"/>
      <c r="K17" s="155"/>
    </row>
    <row r="18" customFormat="false" ht="24" hidden="false" customHeight="true" outlineLevel="0" collapsed="false">
      <c r="A18" s="162" t="s">
        <v>172</v>
      </c>
      <c r="B18" s="150" t="n">
        <v>8.4</v>
      </c>
      <c r="C18" s="150" t="n">
        <v>16.7</v>
      </c>
      <c r="D18" s="152" t="n">
        <f aca="false">(B18/C18-1)*100</f>
        <v>-49.7005988023952</v>
      </c>
      <c r="E18" s="153"/>
      <c r="F18" s="154"/>
      <c r="G18" s="155"/>
      <c r="H18" s="155"/>
      <c r="I18" s="155"/>
      <c r="J18" s="155"/>
      <c r="K18" s="155"/>
    </row>
    <row r="19" customFormat="false" ht="24" hidden="false" customHeight="true" outlineLevel="0" collapsed="false">
      <c r="A19" s="149" t="s">
        <v>173</v>
      </c>
      <c r="B19" s="150"/>
      <c r="C19" s="150"/>
      <c r="D19" s="152"/>
      <c r="E19" s="153"/>
      <c r="H19" s="155"/>
    </row>
    <row r="20" customFormat="false" ht="24" hidden="false" customHeight="true" outlineLevel="0" collapsed="false">
      <c r="A20" s="162" t="s">
        <v>174</v>
      </c>
      <c r="B20" s="150" t="n">
        <v>24533</v>
      </c>
      <c r="C20" s="150" t="n">
        <v>33423</v>
      </c>
      <c r="D20" s="152" t="n">
        <f aca="false">(B20/C20-1)*100</f>
        <v>-26.5984501690453</v>
      </c>
      <c r="E20" s="153"/>
      <c r="F20" s="154"/>
      <c r="G20" s="155"/>
      <c r="H20" s="155"/>
      <c r="I20" s="155"/>
      <c r="J20" s="155"/>
      <c r="K20" s="155"/>
    </row>
    <row r="21" customFormat="false" ht="24" hidden="false" customHeight="true" outlineLevel="0" collapsed="false">
      <c r="A21" s="163" t="s">
        <v>175</v>
      </c>
      <c r="B21" s="164" t="n">
        <v>4276</v>
      </c>
      <c r="C21" s="164" t="n">
        <v>5732</v>
      </c>
      <c r="D21" s="165" t="n">
        <f aca="false">(B21/C21-1)*100</f>
        <v>-25.4012561060712</v>
      </c>
      <c r="E21" s="153"/>
      <c r="F21" s="154"/>
      <c r="G21" s="155"/>
      <c r="H21" s="155"/>
      <c r="I21" s="155"/>
      <c r="J21" s="155"/>
      <c r="K21" s="155"/>
    </row>
    <row r="23" customFormat="false" ht="14.25" hidden="false" customHeight="false" outlineLevel="0" collapsed="false">
      <c r="A23" s="166" t="s">
        <v>176</v>
      </c>
      <c r="B23" s="166"/>
    </row>
  </sheetData>
  <mergeCells count="2">
    <mergeCell ref="A2:D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5.75"/>
    <col collapsed="false" customWidth="true" hidden="false" outlineLevel="0" max="3" min="2" style="167" width="11.62"/>
    <col collapsed="false" customWidth="true" hidden="false" outlineLevel="0" max="4" min="4" style="168" width="12.99"/>
    <col collapsed="false" customWidth="false" hidden="false" outlineLevel="0" max="6" min="5" style="7" width="8.99"/>
    <col collapsed="false" customWidth="false" hidden="false" outlineLevel="0" max="257" min="7" style="169" width="8.99"/>
  </cols>
  <sheetData>
    <row r="1" customFormat="false" ht="30" hidden="false" customHeight="true" outlineLevel="0" collapsed="false">
      <c r="A1" s="3" t="s">
        <v>177</v>
      </c>
      <c r="B1" s="3"/>
      <c r="C1" s="3"/>
      <c r="D1" s="3"/>
    </row>
    <row r="2" customFormat="false" ht="30" hidden="false" customHeight="true" outlineLevel="0" collapsed="false">
      <c r="A2" s="170"/>
      <c r="B2" s="171" t="s">
        <v>1</v>
      </c>
      <c r="C2" s="172" t="s">
        <v>80</v>
      </c>
      <c r="D2" s="173" t="s">
        <v>178</v>
      </c>
    </row>
    <row r="3" customFormat="false" ht="18" hidden="false" customHeight="true" outlineLevel="0" collapsed="false">
      <c r="A3" s="174" t="s">
        <v>179</v>
      </c>
      <c r="B3" s="58" t="s">
        <v>11</v>
      </c>
      <c r="C3" s="58" t="s">
        <v>11</v>
      </c>
      <c r="D3" s="175" t="n">
        <v>-20.1</v>
      </c>
    </row>
    <row r="4" customFormat="false" ht="18" hidden="false" customHeight="true" outlineLevel="0" collapsed="false">
      <c r="A4" s="176" t="s">
        <v>180</v>
      </c>
      <c r="B4" s="58" t="s">
        <v>11</v>
      </c>
      <c r="C4" s="58" t="s">
        <v>11</v>
      </c>
      <c r="D4" s="177" t="n">
        <v>-27</v>
      </c>
    </row>
    <row r="5" s="180" customFormat="true" ht="18" hidden="false" customHeight="true" outlineLevel="0" collapsed="false">
      <c r="A5" s="178" t="s">
        <v>181</v>
      </c>
      <c r="B5" s="58" t="s">
        <v>11</v>
      </c>
      <c r="C5" s="58" t="s">
        <v>11</v>
      </c>
      <c r="D5" s="152" t="n">
        <v>-10.3</v>
      </c>
      <c r="E5" s="179"/>
      <c r="F5" s="179"/>
    </row>
    <row r="6" customFormat="false" ht="18" hidden="false" customHeight="true" outlineLevel="0" collapsed="false">
      <c r="A6" s="95" t="s">
        <v>182</v>
      </c>
      <c r="B6" s="181"/>
      <c r="C6" s="181"/>
      <c r="D6" s="10"/>
      <c r="E6" s="39"/>
      <c r="F6" s="3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88" t="s">
        <v>183</v>
      </c>
      <c r="B7" s="58" t="s">
        <v>11</v>
      </c>
      <c r="C7" s="58" t="s">
        <v>11</v>
      </c>
      <c r="D7" s="10" t="n">
        <v>-20</v>
      </c>
      <c r="E7" s="39"/>
      <c r="F7" s="3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8" t="s">
        <v>184</v>
      </c>
      <c r="B8" s="58" t="s">
        <v>11</v>
      </c>
      <c r="C8" s="58" t="s">
        <v>11</v>
      </c>
      <c r="D8" s="10" t="n">
        <v>-20</v>
      </c>
      <c r="E8" s="39"/>
      <c r="F8" s="3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88" t="s">
        <v>185</v>
      </c>
      <c r="B9" s="58" t="s">
        <v>11</v>
      </c>
      <c r="C9" s="58" t="s">
        <v>11</v>
      </c>
      <c r="D9" s="10" t="n">
        <v>-21.3</v>
      </c>
      <c r="E9" s="39"/>
      <c r="F9" s="3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82" t="s">
        <v>186</v>
      </c>
      <c r="B10" s="183"/>
      <c r="C10" s="183"/>
      <c r="D10" s="177"/>
    </row>
    <row r="11" customFormat="false" ht="18" hidden="false" customHeight="true" outlineLevel="0" collapsed="false">
      <c r="A11" s="176" t="s">
        <v>187</v>
      </c>
      <c r="B11" s="58" t="s">
        <v>11</v>
      </c>
      <c r="C11" s="58" t="s">
        <v>11</v>
      </c>
      <c r="D11" s="177" t="n">
        <v>-39.4</v>
      </c>
    </row>
    <row r="12" customFormat="false" ht="18" hidden="false" customHeight="true" outlineLevel="0" collapsed="false">
      <c r="A12" s="176" t="s">
        <v>188</v>
      </c>
      <c r="B12" s="58" t="s">
        <v>11</v>
      </c>
      <c r="C12" s="58" t="s">
        <v>11</v>
      </c>
      <c r="D12" s="177" t="n">
        <v>-10.3</v>
      </c>
    </row>
    <row r="13" customFormat="false" ht="18" hidden="false" customHeight="true" outlineLevel="0" collapsed="false">
      <c r="A13" s="176" t="s">
        <v>189</v>
      </c>
      <c r="B13" s="58" t="s">
        <v>11</v>
      </c>
      <c r="C13" s="58" t="s">
        <v>11</v>
      </c>
      <c r="D13" s="177" t="n">
        <v>-21.6</v>
      </c>
    </row>
    <row r="14" customFormat="false" ht="20.1" hidden="false" customHeight="true" outlineLevel="0" collapsed="false">
      <c r="A14" s="176" t="s">
        <v>190</v>
      </c>
      <c r="B14" s="183" t="n">
        <v>255</v>
      </c>
      <c r="C14" s="184" t="n">
        <v>238</v>
      </c>
      <c r="D14" s="177" t="n">
        <v>7.1</v>
      </c>
    </row>
    <row r="15" customFormat="false" ht="20.1" hidden="false" customHeight="true" outlineLevel="0" collapsed="false">
      <c r="A15" s="182" t="s">
        <v>191</v>
      </c>
      <c r="B15" s="183" t="n">
        <v>5</v>
      </c>
      <c r="C15" s="184" t="n">
        <v>3</v>
      </c>
      <c r="D15" s="177" t="n">
        <v>66.7</v>
      </c>
    </row>
    <row r="16" customFormat="false" ht="21" hidden="false" customHeight="true" outlineLevel="0" collapsed="false">
      <c r="A16" s="88" t="s">
        <v>192</v>
      </c>
      <c r="B16" s="181" t="n">
        <v>70</v>
      </c>
      <c r="C16" s="8" t="n">
        <v>84</v>
      </c>
      <c r="D16" s="10" t="n">
        <v>-16.7</v>
      </c>
      <c r="E16" s="39"/>
      <c r="F16" s="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88" t="s">
        <v>193</v>
      </c>
      <c r="B17" s="15" t="n">
        <v>76</v>
      </c>
      <c r="C17" s="54" t="n">
        <v>69</v>
      </c>
      <c r="D17" s="10" t="n">
        <v>10.1</v>
      </c>
      <c r="E17" s="185"/>
      <c r="F17" s="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95" t="s">
        <v>194</v>
      </c>
      <c r="B18" s="15" t="n">
        <v>39</v>
      </c>
      <c r="C18" s="54" t="n">
        <v>39</v>
      </c>
      <c r="D18" s="10" t="n">
        <v>0</v>
      </c>
      <c r="E18" s="185"/>
      <c r="F18" s="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88" t="s">
        <v>195</v>
      </c>
      <c r="B19" s="15" t="n">
        <v>29</v>
      </c>
      <c r="C19" s="54" t="n">
        <v>23</v>
      </c>
      <c r="D19" s="10" t="n">
        <v>26.1</v>
      </c>
      <c r="E19" s="185"/>
      <c r="F19" s="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88" t="s">
        <v>196</v>
      </c>
      <c r="B20" s="15" t="n">
        <v>8</v>
      </c>
      <c r="C20" s="54" t="n">
        <v>7</v>
      </c>
      <c r="D20" s="10" t="n">
        <v>14.3</v>
      </c>
      <c r="E20" s="185"/>
      <c r="F20" s="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88" t="s">
        <v>197</v>
      </c>
      <c r="B21" s="15" t="n">
        <v>14.3</v>
      </c>
      <c r="C21" s="54" t="n">
        <v>20.66</v>
      </c>
      <c r="D21" s="10" t="n">
        <v>-30.8</v>
      </c>
      <c r="E21" s="39"/>
      <c r="F21" s="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0" customFormat="true" ht="21" hidden="false" customHeight="true" outlineLevel="0" collapsed="false">
      <c r="A22" s="186" t="s">
        <v>194</v>
      </c>
      <c r="B22" s="187" t="n">
        <v>6.66</v>
      </c>
      <c r="C22" s="188" t="n">
        <v>8.12</v>
      </c>
      <c r="D22" s="189" t="n">
        <v>-18</v>
      </c>
      <c r="E22" s="39"/>
      <c r="F22" s="66"/>
    </row>
    <row r="23" customFormat="false" ht="14.25" hidden="false" customHeight="true" outlineLevel="0" collapsed="false">
      <c r="A23" s="191"/>
      <c r="B23" s="192"/>
      <c r="C23" s="192"/>
      <c r="D23" s="193"/>
    </row>
    <row r="24" customFormat="false" ht="14.25" hidden="false" customHeight="true" outlineLevel="0" collapsed="false">
      <c r="A24" s="166" t="s">
        <v>198</v>
      </c>
      <c r="B24" s="166"/>
      <c r="C24" s="121"/>
      <c r="D24" s="193"/>
    </row>
    <row r="25" customFormat="false" ht="14.25" hidden="false" customHeight="true" outlineLevel="0" collapsed="false">
      <c r="A25" s="191"/>
      <c r="B25" s="192"/>
      <c r="C25" s="192"/>
      <c r="D25" s="193"/>
    </row>
    <row r="26" customFormat="false" ht="14.25" hidden="false" customHeight="true" outlineLevel="0" collapsed="false">
      <c r="A26" s="26"/>
      <c r="B26" s="194"/>
      <c r="C26" s="194"/>
      <c r="D26" s="193"/>
    </row>
    <row r="27" customFormat="false" ht="14.25" hidden="false" customHeight="true" outlineLevel="0" collapsed="false">
      <c r="A27" s="191"/>
      <c r="B27" s="192"/>
      <c r="C27" s="192"/>
      <c r="D27" s="193"/>
    </row>
    <row r="28" customFormat="false" ht="14.25" hidden="false" customHeight="true" outlineLevel="0" collapsed="false">
      <c r="A28" s="191"/>
      <c r="B28" s="192"/>
      <c r="C28" s="192"/>
      <c r="D28" s="193"/>
    </row>
    <row r="29" customFormat="false" ht="14.25" hidden="false" customHeight="true" outlineLevel="0" collapsed="false">
      <c r="A29" s="191"/>
      <c r="B29" s="192"/>
      <c r="C29" s="192"/>
      <c r="D29" s="193"/>
    </row>
    <row r="30" customFormat="false" ht="14.25" hidden="false" customHeight="true" outlineLevel="0" collapsed="false">
      <c r="A30" s="191"/>
      <c r="B30" s="192"/>
      <c r="C30" s="192"/>
      <c r="D30" s="193"/>
    </row>
    <row r="31" customFormat="false" ht="14.25" hidden="false" customHeight="true" outlineLevel="0" collapsed="false">
      <c r="A31" s="191"/>
      <c r="B31" s="192"/>
      <c r="C31" s="192"/>
      <c r="D31" s="193"/>
    </row>
    <row r="32" customFormat="false" ht="14.25" hidden="false" customHeight="true" outlineLevel="0" collapsed="false">
      <c r="A32" s="191"/>
      <c r="B32" s="192"/>
      <c r="C32" s="192"/>
      <c r="D32" s="193"/>
    </row>
    <row r="33" customFormat="false" ht="14.25" hidden="false" customHeight="true" outlineLevel="0" collapsed="false">
      <c r="A33" s="191"/>
      <c r="B33" s="192"/>
      <c r="C33" s="192"/>
      <c r="D33" s="193"/>
    </row>
    <row r="34" customFormat="false" ht="14.25" hidden="false" customHeight="true" outlineLevel="0" collapsed="false">
      <c r="A34" s="191"/>
      <c r="B34" s="192"/>
      <c r="C34" s="192"/>
      <c r="D34" s="193"/>
    </row>
    <row r="35" customFormat="false" ht="14.25" hidden="false" customHeight="true" outlineLevel="0" collapsed="false">
      <c r="A35" s="191"/>
      <c r="B35" s="192"/>
      <c r="C35" s="192"/>
      <c r="D35" s="193"/>
    </row>
    <row r="36" customFormat="false" ht="14.25" hidden="false" customHeight="true" outlineLevel="0" collapsed="false">
      <c r="A36" s="191"/>
      <c r="B36" s="192"/>
      <c r="C36" s="192"/>
      <c r="D36" s="193"/>
    </row>
    <row r="37" customFormat="false" ht="14.25" hidden="false" customHeight="true" outlineLevel="0" collapsed="false">
      <c r="A37" s="191"/>
      <c r="B37" s="192"/>
      <c r="C37" s="192"/>
      <c r="D37" s="193"/>
    </row>
    <row r="38" customFormat="false" ht="14.25" hidden="false" customHeight="true" outlineLevel="0" collapsed="false">
      <c r="A38" s="191"/>
      <c r="B38" s="192"/>
      <c r="C38" s="192"/>
      <c r="D38" s="193"/>
    </row>
    <row r="39" customFormat="false" ht="14.25" hidden="false" customHeight="true" outlineLevel="0" collapsed="false">
      <c r="A39" s="191"/>
      <c r="B39" s="192"/>
      <c r="C39" s="192"/>
      <c r="D39" s="193"/>
    </row>
    <row r="40" customFormat="false" ht="14.25" hidden="false" customHeight="true" outlineLevel="0" collapsed="false">
      <c r="A40" s="191"/>
      <c r="B40" s="192"/>
      <c r="C40" s="192"/>
      <c r="D40" s="193"/>
    </row>
    <row r="41" customFormat="false" ht="14.25" hidden="false" customHeight="true" outlineLevel="0" collapsed="false">
      <c r="A41" s="191"/>
      <c r="B41" s="192"/>
      <c r="C41" s="192"/>
      <c r="D41" s="193"/>
    </row>
    <row r="42" customFormat="false" ht="14.25" hidden="false" customHeight="true" outlineLevel="0" collapsed="false">
      <c r="A42" s="191"/>
      <c r="B42" s="192"/>
      <c r="C42" s="192"/>
      <c r="D42" s="193"/>
    </row>
    <row r="43" customFormat="false" ht="14.25" hidden="false" customHeight="true" outlineLevel="0" collapsed="false">
      <c r="A43" s="191"/>
      <c r="B43" s="192"/>
      <c r="C43" s="192"/>
      <c r="D43" s="193"/>
    </row>
    <row r="44" customFormat="false" ht="14.25" hidden="false" customHeight="true" outlineLevel="0" collapsed="false">
      <c r="A44" s="191"/>
      <c r="B44" s="192"/>
      <c r="C44" s="192"/>
      <c r="D44" s="193"/>
    </row>
    <row r="45" customFormat="false" ht="14.25" hidden="false" customHeight="true" outlineLevel="0" collapsed="false">
      <c r="A45" s="191"/>
      <c r="B45" s="192"/>
      <c r="C45" s="192"/>
      <c r="D45" s="193"/>
    </row>
    <row r="46" customFormat="false" ht="14.25" hidden="false" customHeight="true" outlineLevel="0" collapsed="false">
      <c r="A46" s="191"/>
      <c r="B46" s="192"/>
      <c r="C46" s="192"/>
      <c r="D46" s="193"/>
    </row>
    <row r="47" customFormat="false" ht="14.25" hidden="false" customHeight="true" outlineLevel="0" collapsed="false">
      <c r="A47" s="191"/>
      <c r="B47" s="192"/>
      <c r="C47" s="192"/>
      <c r="D47" s="193"/>
    </row>
    <row r="48" customFormat="false" ht="14.25" hidden="false" customHeight="true" outlineLevel="0" collapsed="false">
      <c r="A48" s="191"/>
      <c r="B48" s="192"/>
      <c r="C48" s="192"/>
      <c r="D48" s="193"/>
    </row>
    <row r="49" customFormat="false" ht="14.25" hidden="false" customHeight="true" outlineLevel="0" collapsed="false">
      <c r="A49" s="191"/>
      <c r="B49" s="192"/>
      <c r="C49" s="192"/>
      <c r="D49" s="193"/>
    </row>
    <row r="50" customFormat="false" ht="14.25" hidden="false" customHeight="true" outlineLevel="0" collapsed="false">
      <c r="A50" s="191"/>
      <c r="B50" s="192"/>
      <c r="C50" s="192"/>
      <c r="D50" s="193"/>
    </row>
    <row r="51" customFormat="false" ht="14.25" hidden="false" customHeight="true" outlineLevel="0" collapsed="false">
      <c r="A51" s="191"/>
      <c r="B51" s="192"/>
      <c r="C51" s="192"/>
      <c r="D51" s="193"/>
    </row>
    <row r="52" customFormat="false" ht="14.25" hidden="false" customHeight="true" outlineLevel="0" collapsed="false">
      <c r="A52" s="191"/>
      <c r="B52" s="192"/>
      <c r="C52" s="192"/>
      <c r="D52" s="193"/>
    </row>
    <row r="53" customFormat="false" ht="14.25" hidden="false" customHeight="true" outlineLevel="0" collapsed="false">
      <c r="A53" s="191"/>
      <c r="B53" s="192"/>
      <c r="C53" s="192"/>
      <c r="D53" s="193"/>
    </row>
    <row r="54" customFormat="false" ht="14.25" hidden="false" customHeight="true" outlineLevel="0" collapsed="false">
      <c r="A54" s="191"/>
      <c r="B54" s="192"/>
      <c r="C54" s="192"/>
      <c r="D54" s="193"/>
    </row>
    <row r="55" customFormat="false" ht="14.25" hidden="false" customHeight="true" outlineLevel="0" collapsed="false">
      <c r="A55" s="191"/>
      <c r="B55" s="192"/>
      <c r="C55" s="192"/>
      <c r="D55" s="193"/>
    </row>
    <row r="56" customFormat="false" ht="14.25" hidden="false" customHeight="true" outlineLevel="0" collapsed="false">
      <c r="A56" s="191"/>
      <c r="B56" s="192"/>
      <c r="C56" s="192"/>
      <c r="D56" s="193"/>
    </row>
    <row r="57" customFormat="false" ht="14.25" hidden="false" customHeight="true" outlineLevel="0" collapsed="false">
      <c r="A57" s="191"/>
      <c r="B57" s="192"/>
      <c r="C57" s="192"/>
      <c r="D57" s="193"/>
    </row>
    <row r="58" customFormat="false" ht="14.25" hidden="false" customHeight="true" outlineLevel="0" collapsed="false">
      <c r="A58" s="191"/>
      <c r="B58" s="192"/>
      <c r="C58" s="192"/>
      <c r="D58" s="193"/>
    </row>
    <row r="59" customFormat="false" ht="14.25" hidden="false" customHeight="true" outlineLevel="0" collapsed="false">
      <c r="A59" s="191"/>
      <c r="B59" s="192"/>
      <c r="C59" s="192"/>
      <c r="D59" s="193"/>
    </row>
    <row r="60" customFormat="false" ht="14.25" hidden="false" customHeight="true" outlineLevel="0" collapsed="false">
      <c r="A60" s="191"/>
      <c r="B60" s="192"/>
      <c r="C60" s="192"/>
      <c r="D60" s="193"/>
    </row>
    <row r="61" customFormat="false" ht="14.25" hidden="false" customHeight="true" outlineLevel="0" collapsed="false">
      <c r="A61" s="191"/>
      <c r="B61" s="192"/>
      <c r="C61" s="192"/>
      <c r="D61" s="193"/>
    </row>
    <row r="62" customFormat="false" ht="14.25" hidden="false" customHeight="true" outlineLevel="0" collapsed="false">
      <c r="A62" s="191"/>
      <c r="B62" s="192"/>
      <c r="C62" s="192"/>
      <c r="D62" s="193"/>
    </row>
    <row r="63" customFormat="false" ht="14.25" hidden="false" customHeight="true" outlineLevel="0" collapsed="false">
      <c r="A63" s="191"/>
      <c r="B63" s="192"/>
      <c r="C63" s="192"/>
      <c r="D63" s="193"/>
    </row>
    <row r="64" customFormat="false" ht="14.25" hidden="false" customHeight="true" outlineLevel="0" collapsed="false">
      <c r="A64" s="191"/>
      <c r="B64" s="192"/>
      <c r="C64" s="192"/>
      <c r="D64" s="193"/>
    </row>
    <row r="65" customFormat="false" ht="14.25" hidden="false" customHeight="true" outlineLevel="0" collapsed="false">
      <c r="A65" s="191"/>
      <c r="B65" s="192"/>
      <c r="C65" s="192"/>
      <c r="D65" s="193"/>
    </row>
    <row r="66" customFormat="false" ht="14.25" hidden="false" customHeight="true" outlineLevel="0" collapsed="false">
      <c r="A66" s="191"/>
      <c r="B66" s="192"/>
      <c r="C66" s="192"/>
      <c r="D66" s="193"/>
    </row>
    <row r="67" customFormat="false" ht="14.25" hidden="false" customHeight="true" outlineLevel="0" collapsed="false">
      <c r="A67" s="191"/>
      <c r="B67" s="192"/>
      <c r="C67" s="192"/>
      <c r="D67" s="193"/>
    </row>
    <row r="68" customFormat="false" ht="14.25" hidden="false" customHeight="true" outlineLevel="0" collapsed="false">
      <c r="A68" s="191"/>
      <c r="B68" s="192"/>
      <c r="C68" s="192"/>
      <c r="D68" s="193"/>
    </row>
    <row r="69" customFormat="false" ht="14.25" hidden="false" customHeight="true" outlineLevel="0" collapsed="false">
      <c r="A69" s="191"/>
      <c r="B69" s="192"/>
      <c r="C69" s="192"/>
      <c r="D69" s="193"/>
    </row>
    <row r="70" customFormat="false" ht="14.25" hidden="false" customHeight="true" outlineLevel="0" collapsed="false">
      <c r="A70" s="191"/>
      <c r="B70" s="192"/>
      <c r="C70" s="192"/>
      <c r="D70" s="193"/>
    </row>
    <row r="71" customFormat="false" ht="14.25" hidden="false" customHeight="true" outlineLevel="0" collapsed="false">
      <c r="A71" s="191"/>
      <c r="B71" s="192"/>
      <c r="C71" s="192"/>
      <c r="D71" s="193"/>
    </row>
    <row r="72" customFormat="false" ht="14.25" hidden="false" customHeight="true" outlineLevel="0" collapsed="false">
      <c r="A72" s="191"/>
      <c r="B72" s="192"/>
      <c r="C72" s="192"/>
      <c r="D72" s="193"/>
    </row>
    <row r="73" customFormat="false" ht="14.25" hidden="false" customHeight="true" outlineLevel="0" collapsed="false">
      <c r="A73" s="191"/>
      <c r="B73" s="192"/>
      <c r="C73" s="192"/>
      <c r="D73" s="193"/>
    </row>
    <row r="74" customFormat="false" ht="14.25" hidden="false" customHeight="true" outlineLevel="0" collapsed="false">
      <c r="A74" s="191"/>
      <c r="B74" s="192"/>
      <c r="C74" s="192"/>
      <c r="D74" s="193"/>
    </row>
    <row r="75" customFormat="false" ht="14.25" hidden="false" customHeight="true" outlineLevel="0" collapsed="false">
      <c r="A75" s="191"/>
      <c r="B75" s="192"/>
      <c r="C75" s="192"/>
      <c r="D75" s="193"/>
    </row>
    <row r="76" customFormat="false" ht="14.25" hidden="false" customHeight="true" outlineLevel="0" collapsed="false">
      <c r="A76" s="191"/>
      <c r="B76" s="192"/>
      <c r="C76" s="192"/>
      <c r="D76" s="193"/>
    </row>
    <row r="77" customFormat="false" ht="14.25" hidden="false" customHeight="true" outlineLevel="0" collapsed="false">
      <c r="A77" s="191"/>
      <c r="B77" s="192"/>
      <c r="C77" s="192"/>
      <c r="D77" s="193"/>
    </row>
    <row r="78" customFormat="false" ht="14.25" hidden="false" customHeight="true" outlineLevel="0" collapsed="false">
      <c r="A78" s="191"/>
      <c r="B78" s="192"/>
      <c r="C78" s="192"/>
      <c r="D78" s="193"/>
    </row>
    <row r="79" customFormat="false" ht="14.25" hidden="false" customHeight="true" outlineLevel="0" collapsed="false">
      <c r="A79" s="191"/>
      <c r="B79" s="192"/>
      <c r="C79" s="192"/>
      <c r="D79" s="193"/>
    </row>
    <row r="80" customFormat="false" ht="14.25" hidden="false" customHeight="true" outlineLevel="0" collapsed="false">
      <c r="A80" s="191"/>
      <c r="B80" s="192"/>
      <c r="C80" s="192"/>
      <c r="D80" s="193"/>
    </row>
    <row r="81" customFormat="false" ht="14.25" hidden="false" customHeight="true" outlineLevel="0" collapsed="false">
      <c r="A81" s="26"/>
      <c r="B81" s="194"/>
      <c r="C81" s="194"/>
      <c r="D81" s="193"/>
    </row>
    <row r="82" customFormat="false" ht="14.25" hidden="false" customHeight="true" outlineLevel="0" collapsed="false">
      <c r="A82" s="26"/>
      <c r="B82" s="194"/>
      <c r="C82" s="194"/>
      <c r="D82" s="193"/>
    </row>
    <row r="83" customFormat="false" ht="14.25" hidden="false" customHeight="true" outlineLevel="0" collapsed="false">
      <c r="A83" s="26"/>
      <c r="B83" s="194"/>
      <c r="C83" s="194"/>
      <c r="D83" s="193"/>
    </row>
    <row r="84" customFormat="false" ht="14.25" hidden="false" customHeight="true" outlineLevel="0" collapsed="false">
      <c r="A84" s="26"/>
      <c r="B84" s="194"/>
      <c r="C84" s="194"/>
      <c r="D84" s="193"/>
    </row>
    <row r="85" customFormat="false" ht="14.25" hidden="false" customHeight="true" outlineLevel="0" collapsed="false">
      <c r="A85" s="26"/>
      <c r="B85" s="194"/>
      <c r="C85" s="194"/>
      <c r="D85" s="193"/>
    </row>
    <row r="86" customFormat="false" ht="14.25" hidden="false" customHeight="true" outlineLevel="0" collapsed="false">
      <c r="A86" s="26"/>
      <c r="B86" s="194"/>
      <c r="C86" s="194"/>
      <c r="D86" s="193"/>
    </row>
    <row r="87" customFormat="false" ht="14.25" hidden="false" customHeight="true" outlineLevel="0" collapsed="false">
      <c r="A87" s="26"/>
      <c r="B87" s="194"/>
      <c r="C87" s="194"/>
      <c r="D87" s="193"/>
    </row>
    <row r="88" customFormat="false" ht="14.25" hidden="false" customHeight="true" outlineLevel="0" collapsed="false">
      <c r="A88" s="26"/>
      <c r="B88" s="194"/>
      <c r="C88" s="194"/>
      <c r="D88" s="193"/>
    </row>
    <row r="89" customFormat="false" ht="14.25" hidden="false" customHeight="true" outlineLevel="0" collapsed="false">
      <c r="A89" s="26"/>
      <c r="B89" s="194"/>
      <c r="C89" s="194"/>
      <c r="D89" s="193"/>
    </row>
    <row r="90" customFormat="false" ht="14.25" hidden="false" customHeight="true" outlineLevel="0" collapsed="false">
      <c r="A90" s="26"/>
      <c r="B90" s="194"/>
      <c r="C90" s="194"/>
      <c r="D90" s="193"/>
    </row>
    <row r="91" customFormat="false" ht="14.25" hidden="false" customHeight="true" outlineLevel="0" collapsed="false">
      <c r="A91" s="26"/>
      <c r="B91" s="194"/>
      <c r="C91" s="194"/>
      <c r="D91" s="193"/>
    </row>
    <row r="92" customFormat="false" ht="14.25" hidden="false" customHeight="true" outlineLevel="0" collapsed="false">
      <c r="A92" s="26"/>
      <c r="B92" s="194"/>
      <c r="C92" s="194"/>
      <c r="D92" s="193"/>
    </row>
    <row r="93" customFormat="false" ht="14.25" hidden="false" customHeight="true" outlineLevel="0" collapsed="false">
      <c r="A93" s="26"/>
      <c r="B93" s="194"/>
      <c r="C93" s="194"/>
      <c r="D93" s="193"/>
    </row>
    <row r="94" customFormat="false" ht="14.25" hidden="false" customHeight="true" outlineLevel="0" collapsed="false">
      <c r="A94" s="26"/>
      <c r="B94" s="194"/>
      <c r="C94" s="194"/>
      <c r="D94" s="193"/>
    </row>
    <row r="95" customFormat="false" ht="14.25" hidden="false" customHeight="true" outlineLevel="0" collapsed="false">
      <c r="A95" s="26"/>
      <c r="B95" s="194"/>
      <c r="C95" s="194"/>
      <c r="D95" s="193"/>
    </row>
    <row r="96" customFormat="false" ht="14.25" hidden="false" customHeight="true" outlineLevel="0" collapsed="false">
      <c r="A96" s="26"/>
      <c r="B96" s="194"/>
      <c r="C96" s="194"/>
      <c r="D96" s="193"/>
    </row>
    <row r="97" customFormat="false" ht="14.25" hidden="false" customHeight="true" outlineLevel="0" collapsed="false">
      <c r="A97" s="26"/>
      <c r="B97" s="194"/>
      <c r="C97" s="194"/>
      <c r="D97" s="193"/>
    </row>
    <row r="98" customFormat="false" ht="14.25" hidden="false" customHeight="true" outlineLevel="0" collapsed="false">
      <c r="A98" s="26"/>
      <c r="B98" s="194"/>
      <c r="C98" s="194"/>
      <c r="D98" s="193"/>
    </row>
    <row r="99" customFormat="false" ht="14.25" hidden="false" customHeight="true" outlineLevel="0" collapsed="false">
      <c r="A99" s="26"/>
      <c r="B99" s="194"/>
      <c r="C99" s="194"/>
      <c r="D99" s="193"/>
    </row>
    <row r="100" customFormat="false" ht="14.25" hidden="false" customHeight="true" outlineLevel="0" collapsed="false">
      <c r="A100" s="26"/>
      <c r="B100" s="194"/>
      <c r="C100" s="194"/>
      <c r="D100" s="193"/>
    </row>
    <row r="101" customFormat="false" ht="14.25" hidden="false" customHeight="true" outlineLevel="0" collapsed="false">
      <c r="A101" s="26"/>
      <c r="B101" s="194"/>
      <c r="C101" s="194"/>
      <c r="D101" s="193"/>
    </row>
    <row r="102" customFormat="false" ht="14.25" hidden="false" customHeight="true" outlineLevel="0" collapsed="false">
      <c r="A102" s="26"/>
      <c r="B102" s="194"/>
      <c r="C102" s="194"/>
      <c r="D102" s="193"/>
    </row>
    <row r="103" customFormat="false" ht="14.25" hidden="false" customHeight="true" outlineLevel="0" collapsed="false">
      <c r="A103" s="26"/>
      <c r="B103" s="194"/>
      <c r="C103" s="194"/>
      <c r="D103" s="193"/>
    </row>
    <row r="104" customFormat="false" ht="14.25" hidden="false" customHeight="true" outlineLevel="0" collapsed="false">
      <c r="A104" s="26"/>
      <c r="B104" s="194"/>
      <c r="C104" s="194"/>
      <c r="D104" s="193"/>
    </row>
    <row r="105" customFormat="false" ht="14.25" hidden="false" customHeight="true" outlineLevel="0" collapsed="false">
      <c r="A105" s="26"/>
      <c r="B105" s="194"/>
      <c r="C105" s="194"/>
      <c r="D105" s="193"/>
    </row>
    <row r="106" customFormat="false" ht="14.25" hidden="false" customHeight="true" outlineLevel="0" collapsed="false">
      <c r="A106" s="26"/>
      <c r="B106" s="194"/>
      <c r="C106" s="194"/>
      <c r="D106" s="193"/>
    </row>
    <row r="107" customFormat="false" ht="14.25" hidden="false" customHeight="true" outlineLevel="0" collapsed="false">
      <c r="A107" s="26"/>
      <c r="B107" s="194"/>
      <c r="C107" s="194"/>
      <c r="D107" s="193"/>
    </row>
    <row r="108" customFormat="false" ht="14.25" hidden="false" customHeight="true" outlineLevel="0" collapsed="false">
      <c r="A108" s="26"/>
      <c r="B108" s="194"/>
      <c r="C108" s="194"/>
      <c r="D108" s="193"/>
    </row>
    <row r="109" customFormat="false" ht="14.25" hidden="false" customHeight="true" outlineLevel="0" collapsed="false">
      <c r="A109" s="26"/>
      <c r="B109" s="194"/>
      <c r="C109" s="194"/>
      <c r="D109" s="193"/>
    </row>
    <row r="110" customFormat="false" ht="14.25" hidden="false" customHeight="true" outlineLevel="0" collapsed="false">
      <c r="A110" s="26"/>
      <c r="B110" s="194"/>
      <c r="C110" s="194"/>
      <c r="D110" s="193"/>
    </row>
    <row r="111" customFormat="false" ht="14.25" hidden="false" customHeight="true" outlineLevel="0" collapsed="false">
      <c r="A111" s="26"/>
      <c r="B111" s="194"/>
      <c r="C111" s="194"/>
      <c r="D111" s="193"/>
    </row>
    <row r="112" customFormat="false" ht="14.25" hidden="false" customHeight="true" outlineLevel="0" collapsed="false">
      <c r="A112" s="26"/>
      <c r="B112" s="194"/>
      <c r="C112" s="194"/>
      <c r="D112" s="193"/>
    </row>
    <row r="113" customFormat="false" ht="14.25" hidden="false" customHeight="true" outlineLevel="0" collapsed="false">
      <c r="A113" s="26"/>
      <c r="B113" s="194"/>
      <c r="C113" s="194"/>
      <c r="D113" s="193"/>
    </row>
    <row r="114" customFormat="false" ht="14.25" hidden="false" customHeight="true" outlineLevel="0" collapsed="false">
      <c r="A114" s="26"/>
      <c r="B114" s="194"/>
      <c r="C114" s="194"/>
      <c r="D114" s="193"/>
    </row>
    <row r="115" customFormat="false" ht="14.25" hidden="false" customHeight="true" outlineLevel="0" collapsed="false">
      <c r="A115" s="26"/>
      <c r="B115" s="194"/>
      <c r="C115" s="194"/>
      <c r="D115" s="193"/>
    </row>
    <row r="116" customFormat="false" ht="14.25" hidden="false" customHeight="true" outlineLevel="0" collapsed="false">
      <c r="A116" s="26"/>
      <c r="B116" s="194"/>
      <c r="C116" s="194"/>
      <c r="D116" s="193"/>
    </row>
    <row r="117" customFormat="false" ht="14.25" hidden="false" customHeight="true" outlineLevel="0" collapsed="false">
      <c r="A117" s="26"/>
      <c r="B117" s="194"/>
      <c r="C117" s="194"/>
      <c r="D117" s="193"/>
    </row>
    <row r="118" customFormat="false" ht="14.25" hidden="false" customHeight="true" outlineLevel="0" collapsed="false">
      <c r="A118" s="26"/>
      <c r="B118" s="194"/>
      <c r="C118" s="194"/>
      <c r="D118" s="193"/>
    </row>
    <row r="119" customFormat="false" ht="14.25" hidden="false" customHeight="true" outlineLevel="0" collapsed="false">
      <c r="A119" s="26"/>
      <c r="B119" s="194"/>
      <c r="C119" s="194"/>
      <c r="D119" s="193"/>
    </row>
    <row r="120" customFormat="false" ht="14.25" hidden="false" customHeight="true" outlineLevel="0" collapsed="false">
      <c r="A120" s="26"/>
      <c r="B120" s="194"/>
      <c r="C120" s="194"/>
      <c r="D120" s="193"/>
    </row>
    <row r="121" customFormat="false" ht="14.25" hidden="false" customHeight="true" outlineLevel="0" collapsed="false">
      <c r="A121" s="26"/>
      <c r="B121" s="194"/>
      <c r="C121" s="194"/>
      <c r="D121" s="193"/>
    </row>
    <row r="122" customFormat="false" ht="14.25" hidden="false" customHeight="true" outlineLevel="0" collapsed="false">
      <c r="A122" s="26"/>
      <c r="B122" s="194"/>
      <c r="C122" s="194"/>
      <c r="D122" s="193"/>
    </row>
    <row r="123" customFormat="false" ht="14.25" hidden="false" customHeight="true" outlineLevel="0" collapsed="false">
      <c r="A123" s="26"/>
      <c r="B123" s="194"/>
      <c r="C123" s="194"/>
      <c r="D123" s="193"/>
    </row>
    <row r="124" customFormat="false" ht="14.25" hidden="false" customHeight="true" outlineLevel="0" collapsed="false">
      <c r="A124" s="26"/>
      <c r="B124" s="194"/>
      <c r="C124" s="194"/>
      <c r="D124" s="193"/>
    </row>
    <row r="125" customFormat="false" ht="14.25" hidden="false" customHeight="true" outlineLevel="0" collapsed="false">
      <c r="A125" s="26"/>
      <c r="B125" s="194"/>
      <c r="C125" s="194"/>
      <c r="D125" s="193"/>
    </row>
    <row r="126" customFormat="false" ht="14.25" hidden="false" customHeight="true" outlineLevel="0" collapsed="false">
      <c r="A126" s="26"/>
      <c r="B126" s="194"/>
      <c r="C126" s="194"/>
      <c r="D126" s="193"/>
    </row>
    <row r="127" customFormat="false" ht="14.25" hidden="false" customHeight="true" outlineLevel="0" collapsed="false">
      <c r="A127" s="26"/>
      <c r="B127" s="194"/>
      <c r="C127" s="194"/>
      <c r="D127" s="193"/>
    </row>
    <row r="128" customFormat="false" ht="14.25" hidden="false" customHeight="true" outlineLevel="0" collapsed="false">
      <c r="A128" s="26"/>
      <c r="B128" s="194"/>
      <c r="C128" s="194"/>
      <c r="D128" s="193"/>
    </row>
    <row r="129" customFormat="false" ht="14.25" hidden="false" customHeight="true" outlineLevel="0" collapsed="false">
      <c r="A129" s="26"/>
      <c r="B129" s="194"/>
      <c r="C129" s="194"/>
      <c r="D129" s="193"/>
    </row>
    <row r="130" customFormat="false" ht="14.25" hidden="false" customHeight="true" outlineLevel="0" collapsed="false">
      <c r="A130" s="26"/>
      <c r="B130" s="194"/>
      <c r="C130" s="194"/>
      <c r="D130" s="193"/>
    </row>
    <row r="131" customFormat="false" ht="14.25" hidden="false" customHeight="true" outlineLevel="0" collapsed="false">
      <c r="A131" s="26"/>
      <c r="B131" s="194"/>
      <c r="C131" s="194"/>
      <c r="D131" s="193"/>
    </row>
    <row r="132" customFormat="false" ht="14.25" hidden="false" customHeight="true" outlineLevel="0" collapsed="false">
      <c r="A132" s="26"/>
      <c r="B132" s="194"/>
      <c r="C132" s="194"/>
      <c r="D132" s="193"/>
    </row>
    <row r="133" customFormat="false" ht="14.25" hidden="false" customHeight="true" outlineLevel="0" collapsed="false">
      <c r="A133" s="26"/>
      <c r="B133" s="194"/>
      <c r="C133" s="194"/>
      <c r="D133" s="193"/>
    </row>
    <row r="134" customFormat="false" ht="14.25" hidden="false" customHeight="true" outlineLevel="0" collapsed="false">
      <c r="A134" s="26"/>
      <c r="B134" s="194"/>
      <c r="C134" s="194"/>
      <c r="D134" s="193"/>
    </row>
    <row r="135" customFormat="false" ht="14.25" hidden="false" customHeight="true" outlineLevel="0" collapsed="false">
      <c r="A135" s="26"/>
      <c r="B135" s="194"/>
      <c r="C135" s="194"/>
      <c r="D135" s="193"/>
    </row>
    <row r="136" customFormat="false" ht="14.25" hidden="false" customHeight="true" outlineLevel="0" collapsed="false">
      <c r="A136" s="26"/>
      <c r="B136" s="194"/>
      <c r="C136" s="194"/>
      <c r="D136" s="193"/>
    </row>
    <row r="137" customFormat="false" ht="14.25" hidden="false" customHeight="true" outlineLevel="0" collapsed="false">
      <c r="A137" s="26"/>
      <c r="B137" s="194"/>
      <c r="C137" s="194"/>
      <c r="D137" s="193"/>
    </row>
    <row r="138" customFormat="false" ht="14.25" hidden="false" customHeight="true" outlineLevel="0" collapsed="false">
      <c r="A138" s="26"/>
      <c r="B138" s="194"/>
      <c r="C138" s="194"/>
      <c r="D138" s="193"/>
    </row>
    <row r="139" customFormat="false" ht="14.25" hidden="false" customHeight="true" outlineLevel="0" collapsed="false">
      <c r="A139" s="26"/>
      <c r="B139" s="194"/>
      <c r="C139" s="194"/>
      <c r="D139" s="193"/>
    </row>
    <row r="140" customFormat="false" ht="14.25" hidden="false" customHeight="true" outlineLevel="0" collapsed="false">
      <c r="A140" s="26"/>
      <c r="B140" s="194"/>
      <c r="C140" s="194"/>
      <c r="D140" s="193"/>
    </row>
    <row r="141" customFormat="false" ht="14.25" hidden="false" customHeight="true" outlineLevel="0" collapsed="false">
      <c r="A141" s="26"/>
      <c r="B141" s="194"/>
      <c r="C141" s="194"/>
      <c r="D141" s="193"/>
    </row>
    <row r="142" customFormat="false" ht="14.25" hidden="false" customHeight="true" outlineLevel="0" collapsed="false">
      <c r="A142" s="26"/>
      <c r="B142" s="194"/>
      <c r="C142" s="194"/>
      <c r="D142" s="193"/>
    </row>
    <row r="143" customFormat="false" ht="14.25" hidden="false" customHeight="true" outlineLevel="0" collapsed="false">
      <c r="A143" s="26"/>
      <c r="B143" s="194"/>
      <c r="C143" s="194"/>
      <c r="D143" s="193"/>
    </row>
    <row r="144" customFormat="false" ht="14.25" hidden="false" customHeight="true" outlineLevel="0" collapsed="false">
      <c r="A144" s="26"/>
      <c r="B144" s="194"/>
      <c r="C144" s="194"/>
      <c r="D144" s="193"/>
    </row>
    <row r="145" customFormat="false" ht="14.25" hidden="false" customHeight="true" outlineLevel="0" collapsed="false">
      <c r="A145" s="26"/>
      <c r="B145" s="194"/>
      <c r="C145" s="194"/>
      <c r="D145" s="193"/>
    </row>
    <row r="146" customFormat="false" ht="14.25" hidden="false" customHeight="true" outlineLevel="0" collapsed="false">
      <c r="A146" s="26"/>
      <c r="B146" s="194"/>
      <c r="C146" s="194"/>
      <c r="D146" s="193"/>
    </row>
    <row r="147" customFormat="false" ht="14.25" hidden="false" customHeight="true" outlineLevel="0" collapsed="false">
      <c r="A147" s="26"/>
      <c r="B147" s="194"/>
      <c r="C147" s="194"/>
      <c r="D147" s="193"/>
    </row>
    <row r="148" customFormat="false" ht="14.25" hidden="false" customHeight="true" outlineLevel="0" collapsed="false">
      <c r="A148" s="26"/>
      <c r="B148" s="194"/>
      <c r="C148" s="194"/>
      <c r="D148" s="193"/>
    </row>
    <row r="149" customFormat="false" ht="14.25" hidden="false" customHeight="true" outlineLevel="0" collapsed="false">
      <c r="A149" s="26"/>
      <c r="B149" s="194"/>
      <c r="C149" s="194"/>
      <c r="D149" s="193"/>
    </row>
    <row r="150" customFormat="false" ht="14.25" hidden="false" customHeight="true" outlineLevel="0" collapsed="false">
      <c r="A150" s="26"/>
      <c r="B150" s="194"/>
      <c r="C150" s="194"/>
      <c r="D150" s="193"/>
    </row>
    <row r="151" customFormat="false" ht="14.25" hidden="false" customHeight="true" outlineLevel="0" collapsed="false">
      <c r="A151" s="26"/>
      <c r="B151" s="194"/>
      <c r="C151" s="194"/>
      <c r="D151" s="193"/>
    </row>
    <row r="152" customFormat="false" ht="14.25" hidden="false" customHeight="true" outlineLevel="0" collapsed="false">
      <c r="A152" s="26"/>
      <c r="B152" s="194"/>
      <c r="C152" s="194"/>
      <c r="D152" s="193"/>
    </row>
    <row r="153" customFormat="false" ht="14.25" hidden="false" customHeight="true" outlineLevel="0" collapsed="false">
      <c r="A153" s="26"/>
      <c r="B153" s="194"/>
      <c r="C153" s="194"/>
      <c r="D153" s="193"/>
    </row>
    <row r="154" customFormat="false" ht="14.25" hidden="false" customHeight="true" outlineLevel="0" collapsed="false">
      <c r="A154" s="26"/>
      <c r="B154" s="194"/>
      <c r="C154" s="194"/>
      <c r="D154" s="193"/>
    </row>
    <row r="155" customFormat="false" ht="14.25" hidden="false" customHeight="true" outlineLevel="0" collapsed="false">
      <c r="A155" s="26"/>
      <c r="B155" s="194"/>
      <c r="C155" s="194"/>
      <c r="D155" s="193"/>
    </row>
    <row r="156" customFormat="false" ht="14.25" hidden="false" customHeight="true" outlineLevel="0" collapsed="false">
      <c r="A156" s="26"/>
      <c r="B156" s="194"/>
      <c r="C156" s="194"/>
    </row>
    <row r="157" customFormat="false" ht="14.25" hidden="false" customHeight="true" outlineLevel="0" collapsed="false">
      <c r="A157" s="26"/>
      <c r="B157" s="194"/>
      <c r="C157" s="194"/>
    </row>
    <row r="158" customFormat="false" ht="14.25" hidden="false" customHeight="true" outlineLevel="0" collapsed="false">
      <c r="A158" s="26"/>
      <c r="B158" s="194"/>
      <c r="C158" s="194"/>
    </row>
    <row r="159" customFormat="false" ht="14.25" hidden="false" customHeight="true" outlineLevel="0" collapsed="false">
      <c r="A159" s="26"/>
      <c r="B159" s="194"/>
      <c r="C159" s="194"/>
    </row>
    <row r="160" customFormat="false" ht="14.25" hidden="false" customHeight="true" outlineLevel="0" collapsed="false">
      <c r="A160" s="26"/>
      <c r="B160" s="194"/>
      <c r="C160" s="194"/>
    </row>
  </sheetData>
  <mergeCells count="2">
    <mergeCell ref="A1:D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69" width="29.75"/>
    <col collapsed="false" customWidth="true" hidden="false" outlineLevel="0" max="2" min="2" style="169" width="21.5"/>
    <col collapsed="false" customWidth="false" hidden="false" outlineLevel="0" max="257" min="3" style="169" width="8.99"/>
  </cols>
  <sheetData>
    <row r="1" customFormat="false" ht="30" hidden="false" customHeight="true" outlineLevel="0" collapsed="false">
      <c r="A1" s="3" t="s">
        <v>199</v>
      </c>
      <c r="B1" s="3"/>
    </row>
    <row r="2" customFormat="false" ht="30" hidden="false" customHeight="true" outlineLevel="0" collapsed="false">
      <c r="A2" s="195"/>
      <c r="B2" s="196" t="s">
        <v>178</v>
      </c>
    </row>
    <row r="3" customFormat="false" ht="16.5" hidden="false" customHeight="true" outlineLevel="0" collapsed="false">
      <c r="A3" s="197" t="s">
        <v>200</v>
      </c>
      <c r="B3" s="175" t="n">
        <v>-20</v>
      </c>
    </row>
    <row r="4" customFormat="false" ht="16.5" hidden="false" customHeight="true" outlineLevel="0" collapsed="false">
      <c r="A4" s="176" t="s">
        <v>180</v>
      </c>
      <c r="B4" s="177" t="n">
        <v>-19.2</v>
      </c>
    </row>
    <row r="5" customFormat="false" ht="16.5" hidden="false" customHeight="true" outlineLevel="0" collapsed="false">
      <c r="A5" s="198" t="s">
        <v>181</v>
      </c>
      <c r="B5" s="177" t="n">
        <v>-33.4</v>
      </c>
    </row>
    <row r="6" customFormat="false" ht="16.5" hidden="false" customHeight="true" outlineLevel="0" collapsed="false">
      <c r="A6" s="176" t="s">
        <v>201</v>
      </c>
      <c r="B6" s="177" t="n">
        <v>-34.4</v>
      </c>
    </row>
    <row r="7" customFormat="false" ht="16.5" hidden="false" customHeight="true" outlineLevel="0" collapsed="false">
      <c r="A7" s="176" t="s">
        <v>202</v>
      </c>
      <c r="B7" s="177" t="n">
        <v>23.6</v>
      </c>
    </row>
    <row r="8" customFormat="false" ht="16.5" hidden="false" customHeight="true" outlineLevel="0" collapsed="false">
      <c r="A8" s="176" t="s">
        <v>203</v>
      </c>
      <c r="B8" s="177" t="n">
        <v>-2.2</v>
      </c>
    </row>
    <row r="9" customFormat="false" ht="16.5" hidden="false" customHeight="true" outlineLevel="0" collapsed="false">
      <c r="A9" s="182" t="s">
        <v>204</v>
      </c>
      <c r="B9" s="177"/>
    </row>
    <row r="10" customFormat="false" ht="16.5" hidden="false" customHeight="true" outlineLevel="0" collapsed="false">
      <c r="A10" s="176" t="s">
        <v>205</v>
      </c>
      <c r="B10" s="177" t="n">
        <v>-50.1</v>
      </c>
    </row>
    <row r="11" customFormat="false" ht="16.5" hidden="false" customHeight="true" outlineLevel="0" collapsed="false">
      <c r="A11" s="176" t="s">
        <v>206</v>
      </c>
      <c r="B11" s="177" t="n">
        <v>-33.4</v>
      </c>
    </row>
    <row r="12" customFormat="false" ht="16.5" hidden="false" customHeight="true" outlineLevel="0" collapsed="false">
      <c r="A12" s="176" t="s">
        <v>207</v>
      </c>
      <c r="B12" s="177" t="n">
        <v>-13.7</v>
      </c>
    </row>
    <row r="13" customFormat="false" ht="16.5" hidden="false" customHeight="true" outlineLevel="0" collapsed="false">
      <c r="A13" s="182" t="s">
        <v>208</v>
      </c>
      <c r="B13" s="177"/>
    </row>
    <row r="14" customFormat="false" ht="16.5" hidden="false" customHeight="true" outlineLevel="0" collapsed="false">
      <c r="A14" s="176" t="s">
        <v>209</v>
      </c>
      <c r="B14" s="177" t="n">
        <v>-21.6</v>
      </c>
    </row>
    <row r="15" customFormat="false" ht="16.5" hidden="false" customHeight="true" outlineLevel="0" collapsed="false">
      <c r="A15" s="176" t="s">
        <v>210</v>
      </c>
      <c r="B15" s="177" t="n">
        <v>-46</v>
      </c>
    </row>
    <row r="16" customFormat="false" ht="16.5" hidden="false" customHeight="true" outlineLevel="0" collapsed="false">
      <c r="A16" s="176" t="s">
        <v>211</v>
      </c>
      <c r="B16" s="177" t="n">
        <v>76.8</v>
      </c>
    </row>
    <row r="17" customFormat="false" ht="16.5" hidden="false" customHeight="true" outlineLevel="0" collapsed="false">
      <c r="A17" s="182" t="s">
        <v>212</v>
      </c>
      <c r="B17" s="177"/>
    </row>
    <row r="18" customFormat="false" ht="16.5" hidden="false" customHeight="true" outlineLevel="0" collapsed="false">
      <c r="A18" s="176" t="s">
        <v>213</v>
      </c>
      <c r="B18" s="177" t="n">
        <v>-19.7</v>
      </c>
    </row>
    <row r="19" customFormat="false" ht="16.5" hidden="false" customHeight="true" outlineLevel="0" collapsed="false">
      <c r="A19" s="176" t="s">
        <v>214</v>
      </c>
      <c r="B19" s="177" t="n">
        <v>-13.6</v>
      </c>
    </row>
    <row r="20" customFormat="false" ht="16.5" hidden="false" customHeight="true" outlineLevel="0" collapsed="false">
      <c r="A20" s="176" t="s">
        <v>215</v>
      </c>
      <c r="B20" s="177" t="n">
        <v>-38.2</v>
      </c>
    </row>
    <row r="21" customFormat="false" ht="16.5" hidden="false" customHeight="true" outlineLevel="0" collapsed="false">
      <c r="A21" s="199" t="s">
        <v>216</v>
      </c>
      <c r="B21" s="200" t="n">
        <v>297.4</v>
      </c>
    </row>
    <row r="23" customFormat="false" ht="12" hidden="false" customHeight="false" outlineLevel="0" collapsed="false">
      <c r="A23" s="166" t="s">
        <v>198</v>
      </c>
      <c r="B23" s="166"/>
    </row>
    <row r="33" customFormat="false" ht="14.25" hidden="false" customHeight="true" outlineLevel="0" collapsed="false">
      <c r="A33" s="201"/>
      <c r="B33" s="202"/>
    </row>
    <row r="34" customFormat="false" ht="14.25" hidden="false" customHeight="true" outlineLevel="0" collapsed="false">
      <c r="A34" s="201"/>
      <c r="B34" s="202"/>
    </row>
    <row r="35" customFormat="false" ht="14.25" hidden="false" customHeight="true" outlineLevel="0" collapsed="false">
      <c r="A35" s="201"/>
      <c r="B35" s="202"/>
    </row>
    <row r="36" customFormat="false" ht="14.25" hidden="false" customHeight="true" outlineLevel="0" collapsed="false">
      <c r="A36" s="201"/>
      <c r="B36" s="202"/>
    </row>
    <row r="37" customFormat="false" ht="14.25" hidden="false" customHeight="true" outlineLevel="0" collapsed="false">
      <c r="A37" s="202"/>
      <c r="B37" s="202"/>
    </row>
    <row r="38" customFormat="false" ht="14.25" hidden="false" customHeight="true" outlineLevel="0" collapsed="false">
      <c r="A38" s="201"/>
      <c r="B38" s="202"/>
    </row>
    <row r="39" customFormat="false" ht="14.25" hidden="false" customHeight="true" outlineLevel="0" collapsed="false">
      <c r="A39" s="201"/>
      <c r="B39" s="202"/>
    </row>
    <row r="40" customFormat="false" ht="14.25" hidden="false" customHeight="true" outlineLevel="0" collapsed="false">
      <c r="A40" s="201"/>
      <c r="B40" s="202"/>
    </row>
    <row r="41" customFormat="false" ht="14.25" hidden="false" customHeight="true" outlineLevel="0" collapsed="false">
      <c r="A41" s="201"/>
      <c r="B41" s="202"/>
    </row>
    <row r="42" customFormat="false" ht="14.25" hidden="false" customHeight="true" outlineLevel="0" collapsed="false">
      <c r="A42" s="201"/>
      <c r="B42" s="202"/>
    </row>
    <row r="43" customFormat="false" ht="14.25" hidden="false" customHeight="true" outlineLevel="0" collapsed="false">
      <c r="A43" s="201"/>
      <c r="B43" s="202"/>
    </row>
    <row r="44" customFormat="false" ht="14.25" hidden="false" customHeight="true" outlineLevel="0" collapsed="false">
      <c r="A44" s="201"/>
      <c r="B44" s="202"/>
    </row>
    <row r="45" customFormat="false" ht="14.25" hidden="false" customHeight="true" outlineLevel="0" collapsed="false">
      <c r="A45" s="201"/>
      <c r="B45" s="202"/>
    </row>
    <row r="46" customFormat="false" ht="14.25" hidden="false" customHeight="true" outlineLevel="0" collapsed="false">
      <c r="A46" s="201"/>
      <c r="B46" s="202"/>
    </row>
    <row r="47" customFormat="false" ht="14.25" hidden="false" customHeight="true" outlineLevel="0" collapsed="false">
      <c r="A47" s="201"/>
      <c r="B47" s="202"/>
    </row>
    <row r="48" customFormat="false" ht="14.25" hidden="false" customHeight="true" outlineLevel="0" collapsed="false">
      <c r="A48" s="201"/>
      <c r="B48" s="202"/>
    </row>
    <row r="49" customFormat="false" ht="14.25" hidden="false" customHeight="true" outlineLevel="0" collapsed="false">
      <c r="A49" s="201"/>
      <c r="B49" s="202"/>
    </row>
    <row r="50" customFormat="false" ht="14.25" hidden="false" customHeight="true" outlineLevel="0" collapsed="false">
      <c r="A50" s="201"/>
      <c r="B50" s="202"/>
    </row>
    <row r="51" customFormat="false" ht="14.25" hidden="false" customHeight="true" outlineLevel="0" collapsed="false">
      <c r="A51" s="201"/>
      <c r="B51" s="202"/>
    </row>
    <row r="52" customFormat="false" ht="14.25" hidden="false" customHeight="true" outlineLevel="0" collapsed="false">
      <c r="A52" s="201"/>
      <c r="B52" s="202"/>
    </row>
    <row r="53" customFormat="false" ht="14.25" hidden="false" customHeight="true" outlineLevel="0" collapsed="false">
      <c r="A53" s="201"/>
      <c r="B53" s="202"/>
    </row>
    <row r="54" customFormat="false" ht="14.25" hidden="false" customHeight="true" outlineLevel="0" collapsed="false">
      <c r="A54" s="201"/>
      <c r="B54" s="202"/>
    </row>
    <row r="55" customFormat="false" ht="14.25" hidden="false" customHeight="true" outlineLevel="0" collapsed="false">
      <c r="A55" s="201"/>
      <c r="B55" s="202"/>
    </row>
    <row r="56" customFormat="false" ht="14.25" hidden="false" customHeight="true" outlineLevel="0" collapsed="false">
      <c r="A56" s="201"/>
      <c r="B56" s="202"/>
    </row>
    <row r="57" customFormat="false" ht="14.25" hidden="false" customHeight="true" outlineLevel="0" collapsed="false">
      <c r="A57" s="201"/>
      <c r="B57" s="202"/>
    </row>
    <row r="58" customFormat="false" ht="14.25" hidden="false" customHeight="true" outlineLevel="0" collapsed="false">
      <c r="A58" s="201"/>
      <c r="B58" s="202"/>
    </row>
    <row r="59" customFormat="false" ht="14.25" hidden="false" customHeight="true" outlineLevel="0" collapsed="false">
      <c r="A59" s="201"/>
      <c r="B59" s="202"/>
    </row>
    <row r="60" customFormat="false" ht="14.25" hidden="false" customHeight="true" outlineLevel="0" collapsed="false">
      <c r="A60" s="201"/>
      <c r="B60" s="202"/>
    </row>
    <row r="61" customFormat="false" ht="14.25" hidden="false" customHeight="true" outlineLevel="0" collapsed="false">
      <c r="A61" s="201"/>
      <c r="B61" s="202"/>
    </row>
    <row r="62" customFormat="false" ht="14.25" hidden="false" customHeight="true" outlineLevel="0" collapsed="false">
      <c r="A62" s="201"/>
      <c r="B62" s="202"/>
    </row>
    <row r="63" customFormat="false" ht="14.25" hidden="false" customHeight="true" outlineLevel="0" collapsed="false">
      <c r="A63" s="201"/>
      <c r="B63" s="202"/>
    </row>
    <row r="64" customFormat="false" ht="14.25" hidden="false" customHeight="true" outlineLevel="0" collapsed="false">
      <c r="A64" s="201"/>
      <c r="B64" s="202"/>
    </row>
    <row r="65" customFormat="false" ht="14.25" hidden="false" customHeight="true" outlineLevel="0" collapsed="false">
      <c r="A65" s="201"/>
      <c r="B65" s="202"/>
    </row>
    <row r="66" customFormat="false" ht="14.25" hidden="false" customHeight="true" outlineLevel="0" collapsed="false">
      <c r="A66" s="201"/>
      <c r="B66" s="202"/>
    </row>
    <row r="67" customFormat="false" ht="14.25" hidden="false" customHeight="true" outlineLevel="0" collapsed="false">
      <c r="A67" s="201"/>
      <c r="B67" s="202"/>
    </row>
    <row r="68" customFormat="false" ht="14.25" hidden="false" customHeight="true" outlineLevel="0" collapsed="false">
      <c r="A68" s="201"/>
      <c r="B68" s="202"/>
    </row>
    <row r="69" customFormat="false" ht="14.25" hidden="false" customHeight="true" outlineLevel="0" collapsed="false">
      <c r="A69" s="201"/>
      <c r="B69" s="202"/>
    </row>
    <row r="70" customFormat="false" ht="14.25" hidden="false" customHeight="true" outlineLevel="0" collapsed="false">
      <c r="A70" s="201"/>
      <c r="B70" s="202"/>
    </row>
    <row r="71" customFormat="false" ht="14.25" hidden="false" customHeight="true" outlineLevel="0" collapsed="false">
      <c r="A71" s="201"/>
      <c r="B71" s="202"/>
    </row>
    <row r="72" customFormat="false" ht="14.25" hidden="false" customHeight="true" outlineLevel="0" collapsed="false">
      <c r="A72" s="201"/>
      <c r="B72" s="202"/>
    </row>
    <row r="73" customFormat="false" ht="14.25" hidden="false" customHeight="true" outlineLevel="0" collapsed="false">
      <c r="A73" s="201"/>
      <c r="B73" s="202"/>
    </row>
    <row r="74" customFormat="false" ht="14.25" hidden="false" customHeight="true" outlineLevel="0" collapsed="false">
      <c r="A74" s="201"/>
      <c r="B74" s="202"/>
    </row>
    <row r="75" customFormat="false" ht="14.25" hidden="false" customHeight="true" outlineLevel="0" collapsed="false">
      <c r="A75" s="201"/>
      <c r="B75" s="202"/>
    </row>
    <row r="76" customFormat="false" ht="14.25" hidden="false" customHeight="true" outlineLevel="0" collapsed="false">
      <c r="A76" s="201"/>
      <c r="B76" s="202"/>
    </row>
    <row r="77" customFormat="false" ht="14.25" hidden="false" customHeight="true" outlineLevel="0" collapsed="false">
      <c r="A77" s="201"/>
      <c r="B77" s="202"/>
    </row>
    <row r="78" customFormat="false" ht="14.25" hidden="false" customHeight="true" outlineLevel="0" collapsed="false">
      <c r="A78" s="201"/>
      <c r="B78" s="202"/>
    </row>
    <row r="79" customFormat="false" ht="14.25" hidden="false" customHeight="true" outlineLevel="0" collapsed="false">
      <c r="A79" s="201"/>
      <c r="B79" s="202"/>
    </row>
    <row r="80" customFormat="false" ht="14.25" hidden="false" customHeight="true" outlineLevel="0" collapsed="false">
      <c r="A80" s="201"/>
      <c r="B80" s="202"/>
    </row>
    <row r="81" customFormat="false" ht="14.25" hidden="false" customHeight="true" outlineLevel="0" collapsed="false">
      <c r="A81" s="201"/>
      <c r="B81" s="202"/>
    </row>
    <row r="82" customFormat="false" ht="14.25" hidden="false" customHeight="true" outlineLevel="0" collapsed="false">
      <c r="A82" s="201"/>
      <c r="B82" s="202"/>
    </row>
    <row r="83" customFormat="false" ht="14.25" hidden="false" customHeight="true" outlineLevel="0" collapsed="false">
      <c r="A83" s="201"/>
      <c r="B83" s="202"/>
    </row>
    <row r="84" customFormat="false" ht="14.25" hidden="false" customHeight="true" outlineLevel="0" collapsed="false">
      <c r="A84" s="201"/>
      <c r="B84" s="202"/>
    </row>
    <row r="85" customFormat="false" ht="14.25" hidden="false" customHeight="true" outlineLevel="0" collapsed="false">
      <c r="A85" s="201"/>
      <c r="B85" s="202"/>
    </row>
    <row r="86" customFormat="false" ht="14.25" hidden="false" customHeight="true" outlineLevel="0" collapsed="false">
      <c r="A86" s="201"/>
      <c r="B86" s="202"/>
    </row>
    <row r="87" customFormat="false" ht="14.25" hidden="false" customHeight="true" outlineLevel="0" collapsed="false">
      <c r="A87" s="201"/>
      <c r="B87" s="202"/>
    </row>
    <row r="88" customFormat="false" ht="14.25" hidden="false" customHeight="true" outlineLevel="0" collapsed="false">
      <c r="A88" s="201"/>
      <c r="B88" s="202"/>
    </row>
    <row r="89" customFormat="false" ht="14.25" hidden="false" customHeight="true" outlineLevel="0" collapsed="false">
      <c r="A89" s="201"/>
      <c r="B89" s="202"/>
    </row>
    <row r="90" customFormat="false" ht="14.25" hidden="false" customHeight="true" outlineLevel="0" collapsed="false">
      <c r="A90" s="201"/>
      <c r="B90" s="202"/>
    </row>
    <row r="91" customFormat="false" ht="14.25" hidden="false" customHeight="true" outlineLevel="0" collapsed="false">
      <c r="A91" s="201"/>
      <c r="B91" s="202"/>
    </row>
    <row r="92" customFormat="false" ht="14.25" hidden="false" customHeight="true" outlineLevel="0" collapsed="false">
      <c r="A92" s="202"/>
      <c r="B92" s="202"/>
    </row>
    <row r="93" customFormat="false" ht="14.25" hidden="false" customHeight="true" outlineLevel="0" collapsed="false">
      <c r="A93" s="202"/>
      <c r="B93" s="202"/>
    </row>
    <row r="94" customFormat="false" ht="14.25" hidden="false" customHeight="true" outlineLevel="0" collapsed="false">
      <c r="A94" s="202"/>
      <c r="B94" s="202"/>
    </row>
    <row r="95" customFormat="false" ht="14.25" hidden="false" customHeight="true" outlineLevel="0" collapsed="false">
      <c r="A95" s="202"/>
      <c r="B95" s="202"/>
    </row>
    <row r="96" customFormat="false" ht="14.25" hidden="false" customHeight="true" outlineLevel="0" collapsed="false">
      <c r="A96" s="202"/>
      <c r="B96" s="202"/>
    </row>
    <row r="97" customFormat="false" ht="14.25" hidden="false" customHeight="true" outlineLevel="0" collapsed="false">
      <c r="A97" s="202"/>
      <c r="B97" s="202"/>
    </row>
    <row r="98" customFormat="false" ht="14.25" hidden="false" customHeight="true" outlineLevel="0" collapsed="false">
      <c r="A98" s="202"/>
      <c r="B98" s="202"/>
    </row>
    <row r="99" customFormat="false" ht="14.25" hidden="false" customHeight="true" outlineLevel="0" collapsed="false">
      <c r="A99" s="202"/>
      <c r="B99" s="202"/>
    </row>
    <row r="100" customFormat="false" ht="14.25" hidden="false" customHeight="true" outlineLevel="0" collapsed="false">
      <c r="A100" s="202"/>
      <c r="B100" s="202"/>
    </row>
    <row r="101" customFormat="false" ht="14.25" hidden="false" customHeight="true" outlineLevel="0" collapsed="false">
      <c r="A101" s="202"/>
      <c r="B101" s="202"/>
    </row>
    <row r="102" customFormat="false" ht="14.25" hidden="false" customHeight="true" outlineLevel="0" collapsed="false">
      <c r="A102" s="202"/>
      <c r="B102" s="202"/>
    </row>
    <row r="103" customFormat="false" ht="14.25" hidden="false" customHeight="true" outlineLevel="0" collapsed="false">
      <c r="A103" s="202"/>
      <c r="B103" s="202"/>
    </row>
    <row r="104" customFormat="false" ht="14.25" hidden="false" customHeight="true" outlineLevel="0" collapsed="false">
      <c r="A104" s="202"/>
      <c r="B104" s="202"/>
    </row>
    <row r="105" customFormat="false" ht="14.25" hidden="false" customHeight="true" outlineLevel="0" collapsed="false">
      <c r="A105" s="202"/>
      <c r="B105" s="202"/>
    </row>
    <row r="106" customFormat="false" ht="14.25" hidden="false" customHeight="true" outlineLevel="0" collapsed="false">
      <c r="A106" s="202"/>
      <c r="B106" s="202"/>
    </row>
    <row r="107" customFormat="false" ht="14.25" hidden="false" customHeight="true" outlineLevel="0" collapsed="false">
      <c r="A107" s="202"/>
      <c r="B107" s="202"/>
    </row>
    <row r="108" customFormat="false" ht="14.25" hidden="false" customHeight="true" outlineLevel="0" collapsed="false">
      <c r="A108" s="202"/>
      <c r="B108" s="202"/>
    </row>
    <row r="109" customFormat="false" ht="14.25" hidden="false" customHeight="true" outlineLevel="0" collapsed="false">
      <c r="A109" s="202"/>
      <c r="B109" s="202"/>
    </row>
    <row r="110" customFormat="false" ht="14.25" hidden="false" customHeight="true" outlineLevel="0" collapsed="false">
      <c r="A110" s="202"/>
      <c r="B110" s="202"/>
    </row>
    <row r="111" customFormat="false" ht="14.25" hidden="false" customHeight="true" outlineLevel="0" collapsed="false">
      <c r="A111" s="202"/>
      <c r="B111" s="202"/>
    </row>
    <row r="112" customFormat="false" ht="14.25" hidden="false" customHeight="true" outlineLevel="0" collapsed="false">
      <c r="A112" s="202"/>
      <c r="B112" s="202"/>
    </row>
    <row r="113" customFormat="false" ht="14.25" hidden="false" customHeight="true" outlineLevel="0" collapsed="false">
      <c r="A113" s="202"/>
      <c r="B113" s="202"/>
    </row>
    <row r="114" customFormat="false" ht="14.25" hidden="false" customHeight="true" outlineLevel="0" collapsed="false">
      <c r="A114" s="202"/>
      <c r="B114" s="202"/>
    </row>
    <row r="115" customFormat="false" ht="14.25" hidden="false" customHeight="true" outlineLevel="0" collapsed="false">
      <c r="A115" s="202"/>
      <c r="B115" s="202"/>
    </row>
    <row r="116" customFormat="false" ht="14.25" hidden="false" customHeight="true" outlineLevel="0" collapsed="false">
      <c r="A116" s="202"/>
      <c r="B116" s="202"/>
    </row>
    <row r="117" customFormat="false" ht="14.25" hidden="false" customHeight="true" outlineLevel="0" collapsed="false">
      <c r="A117" s="202"/>
      <c r="B117" s="202"/>
    </row>
    <row r="118" customFormat="false" ht="14.25" hidden="false" customHeight="true" outlineLevel="0" collapsed="false">
      <c r="A118" s="202"/>
      <c r="B118" s="202"/>
    </row>
    <row r="119" customFormat="false" ht="14.25" hidden="false" customHeight="true" outlineLevel="0" collapsed="false">
      <c r="A119" s="202"/>
      <c r="B119" s="202"/>
    </row>
    <row r="120" customFormat="false" ht="14.25" hidden="false" customHeight="true" outlineLevel="0" collapsed="false">
      <c r="A120" s="202"/>
      <c r="B120" s="202"/>
    </row>
    <row r="121" customFormat="false" ht="14.25" hidden="false" customHeight="true" outlineLevel="0" collapsed="false">
      <c r="A121" s="202"/>
      <c r="B121" s="202"/>
    </row>
    <row r="122" customFormat="false" ht="14.25" hidden="false" customHeight="true" outlineLevel="0" collapsed="false">
      <c r="A122" s="202"/>
      <c r="B122" s="202"/>
    </row>
    <row r="123" customFormat="false" ht="14.25" hidden="false" customHeight="true" outlineLevel="0" collapsed="false">
      <c r="A123" s="202"/>
      <c r="B123" s="202"/>
    </row>
    <row r="124" customFormat="false" ht="14.25" hidden="false" customHeight="true" outlineLevel="0" collapsed="false">
      <c r="A124" s="202"/>
      <c r="B124" s="202"/>
    </row>
    <row r="125" customFormat="false" ht="14.25" hidden="false" customHeight="true" outlineLevel="0" collapsed="false">
      <c r="A125" s="202"/>
      <c r="B125" s="202"/>
    </row>
    <row r="126" customFormat="false" ht="14.25" hidden="false" customHeight="true" outlineLevel="0" collapsed="false">
      <c r="A126" s="202"/>
      <c r="B126" s="202"/>
    </row>
    <row r="127" customFormat="false" ht="14.25" hidden="false" customHeight="true" outlineLevel="0" collapsed="false">
      <c r="A127" s="202"/>
      <c r="B127" s="202"/>
    </row>
    <row r="128" customFormat="false" ht="14.25" hidden="false" customHeight="true" outlineLevel="0" collapsed="false">
      <c r="A128" s="202"/>
      <c r="B128" s="202"/>
    </row>
    <row r="129" customFormat="false" ht="14.25" hidden="false" customHeight="true" outlineLevel="0" collapsed="false">
      <c r="A129" s="202"/>
      <c r="B129" s="202"/>
    </row>
    <row r="130" customFormat="false" ht="14.25" hidden="false" customHeight="true" outlineLevel="0" collapsed="false">
      <c r="A130" s="202"/>
      <c r="B130" s="202"/>
    </row>
    <row r="131" customFormat="false" ht="14.25" hidden="false" customHeight="true" outlineLevel="0" collapsed="false">
      <c r="A131" s="202"/>
      <c r="B131" s="202"/>
    </row>
    <row r="132" customFormat="false" ht="14.25" hidden="false" customHeight="true" outlineLevel="0" collapsed="false">
      <c r="A132" s="202"/>
      <c r="B132" s="202"/>
    </row>
    <row r="133" customFormat="false" ht="14.25" hidden="false" customHeight="true" outlineLevel="0" collapsed="false">
      <c r="A133" s="202"/>
      <c r="B133" s="202"/>
    </row>
    <row r="134" customFormat="false" ht="14.25" hidden="false" customHeight="true" outlineLevel="0" collapsed="false">
      <c r="A134" s="202"/>
      <c r="B134" s="202"/>
    </row>
    <row r="135" customFormat="false" ht="14.25" hidden="false" customHeight="true" outlineLevel="0" collapsed="false">
      <c r="A135" s="202"/>
      <c r="B135" s="202"/>
    </row>
    <row r="136" customFormat="false" ht="14.25" hidden="false" customHeight="true" outlineLevel="0" collapsed="false">
      <c r="A136" s="202"/>
      <c r="B136" s="202"/>
    </row>
    <row r="137" customFormat="false" ht="14.25" hidden="false" customHeight="true" outlineLevel="0" collapsed="false">
      <c r="A137" s="202"/>
      <c r="B137" s="202"/>
    </row>
    <row r="138" customFormat="false" ht="14.25" hidden="false" customHeight="true" outlineLevel="0" collapsed="false">
      <c r="A138" s="202"/>
      <c r="B138" s="202"/>
    </row>
    <row r="139" customFormat="false" ht="14.25" hidden="false" customHeight="true" outlineLevel="0" collapsed="false">
      <c r="A139" s="202"/>
      <c r="B139" s="202"/>
    </row>
    <row r="140" customFormat="false" ht="14.25" hidden="false" customHeight="true" outlineLevel="0" collapsed="false">
      <c r="A140" s="202"/>
      <c r="B140" s="202"/>
    </row>
    <row r="141" customFormat="false" ht="14.25" hidden="false" customHeight="true" outlineLevel="0" collapsed="false">
      <c r="A141" s="202"/>
      <c r="B141" s="202"/>
    </row>
    <row r="142" customFormat="false" ht="14.25" hidden="false" customHeight="true" outlineLevel="0" collapsed="false">
      <c r="A142" s="202"/>
      <c r="B142" s="202"/>
    </row>
    <row r="143" customFormat="false" ht="14.25" hidden="false" customHeight="true" outlineLevel="0" collapsed="false">
      <c r="A143" s="202"/>
      <c r="B143" s="202"/>
    </row>
    <row r="144" customFormat="false" ht="14.25" hidden="false" customHeight="true" outlineLevel="0" collapsed="false">
      <c r="A144" s="202"/>
      <c r="B144" s="202"/>
    </row>
    <row r="145" customFormat="false" ht="14.25" hidden="false" customHeight="true" outlineLevel="0" collapsed="false">
      <c r="A145" s="202"/>
      <c r="B145" s="202"/>
    </row>
    <row r="146" customFormat="false" ht="14.25" hidden="false" customHeight="true" outlineLevel="0" collapsed="false">
      <c r="A146" s="202"/>
      <c r="B146" s="202"/>
    </row>
    <row r="147" customFormat="false" ht="14.25" hidden="false" customHeight="true" outlineLevel="0" collapsed="false">
      <c r="A147" s="202"/>
      <c r="B147" s="202"/>
    </row>
    <row r="148" customFormat="false" ht="14.25" hidden="false" customHeight="true" outlineLevel="0" collapsed="false">
      <c r="A148" s="202"/>
      <c r="B148" s="202"/>
    </row>
    <row r="149" customFormat="false" ht="14.25" hidden="false" customHeight="true" outlineLevel="0" collapsed="false">
      <c r="A149" s="202"/>
      <c r="B149" s="202"/>
    </row>
    <row r="150" customFormat="false" ht="14.25" hidden="false" customHeight="true" outlineLevel="0" collapsed="false">
      <c r="A150" s="202"/>
      <c r="B150" s="202"/>
    </row>
    <row r="151" customFormat="false" ht="14.25" hidden="false" customHeight="true" outlineLevel="0" collapsed="false">
      <c r="A151" s="202"/>
      <c r="B151" s="202"/>
    </row>
    <row r="152" customFormat="false" ht="14.25" hidden="false" customHeight="true" outlineLevel="0" collapsed="false">
      <c r="A152" s="202"/>
      <c r="B152" s="202"/>
    </row>
    <row r="153" customFormat="false" ht="14.25" hidden="false" customHeight="true" outlineLevel="0" collapsed="false">
      <c r="A153" s="202"/>
      <c r="B153" s="202"/>
    </row>
    <row r="154" customFormat="false" ht="14.25" hidden="false" customHeight="true" outlineLevel="0" collapsed="false">
      <c r="A154" s="202"/>
      <c r="B154" s="202"/>
    </row>
    <row r="155" customFormat="false" ht="14.25" hidden="false" customHeight="true" outlineLevel="0" collapsed="false">
      <c r="A155" s="202"/>
      <c r="B155" s="202"/>
    </row>
    <row r="156" customFormat="false" ht="14.25" hidden="false" customHeight="true" outlineLevel="0" collapsed="false">
      <c r="A156" s="202"/>
      <c r="B156" s="202"/>
    </row>
    <row r="157" customFormat="false" ht="14.25" hidden="false" customHeight="true" outlineLevel="0" collapsed="false">
      <c r="A157" s="202"/>
      <c r="B157" s="202"/>
    </row>
    <row r="158" customFormat="false" ht="14.25" hidden="false" customHeight="true" outlineLevel="0" collapsed="false">
      <c r="A158" s="202"/>
      <c r="B158" s="202"/>
    </row>
    <row r="159" customFormat="false" ht="14.25" hidden="false" customHeight="true" outlineLevel="0" collapsed="false">
      <c r="A159" s="202"/>
      <c r="B159" s="202"/>
    </row>
    <row r="160" customFormat="false" ht="14.25" hidden="false" customHeight="true" outlineLevel="0" collapsed="false">
      <c r="A160" s="202"/>
      <c r="B160" s="202"/>
    </row>
    <row r="161" customFormat="false" ht="14.25" hidden="false" customHeight="true" outlineLevel="0" collapsed="false">
      <c r="A161" s="202"/>
      <c r="B161" s="202"/>
    </row>
    <row r="162" customFormat="false" ht="14.25" hidden="false" customHeight="true" outlineLevel="0" collapsed="false">
      <c r="A162" s="202"/>
      <c r="B162" s="202"/>
    </row>
    <row r="163" customFormat="false" ht="14.25" hidden="false" customHeight="true" outlineLevel="0" collapsed="false">
      <c r="A163" s="202"/>
      <c r="B163" s="202"/>
    </row>
    <row r="164" customFormat="false" ht="14.25" hidden="false" customHeight="true" outlineLevel="0" collapsed="false">
      <c r="A164" s="202"/>
      <c r="B164" s="202"/>
    </row>
    <row r="165" customFormat="false" ht="14.25" hidden="false" customHeight="true" outlineLevel="0" collapsed="false">
      <c r="A165" s="202"/>
      <c r="B165" s="202"/>
    </row>
    <row r="166" customFormat="false" ht="14.25" hidden="false" customHeight="true" outlineLevel="0" collapsed="false">
      <c r="A166" s="202"/>
      <c r="B166" s="202"/>
    </row>
    <row r="167" customFormat="false" ht="14.25" hidden="false" customHeight="true" outlineLevel="0" collapsed="false">
      <c r="A167" s="202"/>
    </row>
    <row r="168" customFormat="false" ht="14.25" hidden="false" customHeight="true" outlineLevel="0" collapsed="false">
      <c r="A168" s="202"/>
    </row>
    <row r="169" customFormat="false" ht="14.25" hidden="false" customHeight="true" outlineLevel="0" collapsed="false">
      <c r="A169" s="202"/>
    </row>
    <row r="170" customFormat="false" ht="14.25" hidden="false" customHeight="true" outlineLevel="0" collapsed="false">
      <c r="A170" s="202"/>
    </row>
    <row r="171" customFormat="false" ht="14.25" hidden="false" customHeight="true" outlineLevel="0" collapsed="false">
      <c r="A171" s="202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Administrator</cp:lastModifiedBy>
  <cp:lastPrinted>2020-05-13T07:58:32Z</cp:lastPrinted>
  <dcterms:modified xsi:type="dcterms:W3CDTF">2020-05-15T08:15:39Z</dcterms:modified>
  <cp:revision>0</cp:revision>
  <dc:subject/>
  <dc:title/>
</cp:coreProperties>
</file>