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 " sheetId="1" state="visible" r:id="rId2"/>
    <sheet name="五大社区" sheetId="2" state="visible" r:id="rId3"/>
    <sheet name="一院两制" sheetId="3" state="visible" r:id="rId4"/>
    <sheet name="恒口示范区" sheetId="4" state="visible" r:id="rId5"/>
  </sheets>
  <definedNames>
    <definedName function="false" hidden="false" localSheetId="0" name="Print_Titles" vbProcedure="false">'汇总表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全区易地扶贫搬迁进展情况统计排名表</t>
  </si>
  <si>
    <t xml:space="preserve">镇办</t>
  </si>
  <si>
    <t xml:space="preserve">“十三五”易地扶贫搬迁规模</t>
  </si>
  <si>
    <t xml:space="preserve">“十三五”易地扶贫搬迁建设任务完成情况</t>
  </si>
  <si>
    <t xml:space="preserve">排名</t>
  </si>
  <si>
    <t xml:space="preserve">易地扶贫搬迁总户数</t>
  </si>
  <si>
    <t xml:space="preserve">截止上月已实际入住户数</t>
  </si>
  <si>
    <t xml:space="preserve">本月增加实际入住户数</t>
  </si>
  <si>
    <t xml:space="preserve">累计实际入住户数</t>
  </si>
  <si>
    <r>
      <rPr>
        <sz val="11"/>
        <color rgb="FF000000"/>
        <rFont val="Noto Sans"/>
        <family val="2"/>
      </rPr>
      <t xml:space="preserve">累计实际入住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（户）</t>
  </si>
  <si>
    <t xml:space="preserve">累计已交钥匙户数</t>
  </si>
  <si>
    <t xml:space="preserve">累计已达到入住条件户数</t>
  </si>
  <si>
    <t xml:space="preserve">主体在建户数</t>
  </si>
  <si>
    <t xml:space="preserve">未开工户数</t>
  </si>
  <si>
    <t xml:space="preserve">合计</t>
  </si>
  <si>
    <t xml:space="preserve">恒口示范区</t>
  </si>
  <si>
    <t xml:space="preserve">关庙镇</t>
  </si>
  <si>
    <t xml:space="preserve">瀛湖镇</t>
  </si>
  <si>
    <t xml:space="preserve">洪山镇</t>
  </si>
  <si>
    <t xml:space="preserve">晏坝镇</t>
  </si>
  <si>
    <t xml:space="preserve">叶坪镇</t>
  </si>
  <si>
    <t xml:space="preserve">县河镇</t>
  </si>
  <si>
    <t xml:space="preserve">沈坝镇</t>
  </si>
  <si>
    <t xml:space="preserve">谭坝镇</t>
  </si>
  <si>
    <t xml:space="preserve">新城办</t>
  </si>
  <si>
    <t xml:space="preserve">大竹园镇</t>
  </si>
  <si>
    <t xml:space="preserve">双龙镇</t>
  </si>
  <si>
    <t xml:space="preserve">坝河镇</t>
  </si>
  <si>
    <t xml:space="preserve">关家镇</t>
  </si>
  <si>
    <t xml:space="preserve">吉河镇</t>
  </si>
  <si>
    <t xml:space="preserve">大河镇</t>
  </si>
  <si>
    <t xml:space="preserve">中原镇</t>
  </si>
  <si>
    <t xml:space="preserve">牛蹄镇</t>
  </si>
  <si>
    <t xml:space="preserve">建民办</t>
  </si>
  <si>
    <t xml:space="preserve">五里镇</t>
  </si>
  <si>
    <t xml:space="preserve">茨沟镇</t>
  </si>
  <si>
    <t xml:space="preserve">早阳镇</t>
  </si>
  <si>
    <t xml:space="preserve">紫荆镇</t>
  </si>
  <si>
    <t xml:space="preserve">石梯镇</t>
  </si>
  <si>
    <t xml:space="preserve">张滩镇</t>
  </si>
  <si>
    <t xml:space="preserve">流水镇</t>
  </si>
  <si>
    <t xml:space="preserve">江北办</t>
  </si>
  <si>
    <t xml:space="preserve">    总体来看（不含恒口示范区），关庙镇、瀛湖镇、洪山镇、晏坝镇、叶坪镇、县河镇、沈坝镇、谭坝镇进展良好；新城办、大竹园镇、双龙镇、坝河镇、关家镇、吉河镇、大河镇、中原镇、牛蹄镇、建民办进展较好；五里镇、茨沟镇、早阳镇、紫荆镇、石梯镇、张滩镇、流水镇、江北办进展一般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中心城区五大社区项目建设情况统计排名表</t>
  </si>
  <si>
    <t xml:space="preserve">社区名称</t>
  </si>
  <si>
    <t xml:space="preserve">承担任务户数</t>
  </si>
  <si>
    <t xml:space="preserve">主体竣工户数</t>
  </si>
  <si>
    <t xml:space="preserve">主体在建比例</t>
  </si>
  <si>
    <t xml:space="preserve">在建工程形象进度</t>
  </si>
  <si>
    <t xml:space="preserve">存在的主要问题</t>
  </si>
  <si>
    <t xml:space="preserve">关庙镇东站社区（含邹家碥）</t>
  </si>
  <si>
    <t xml:space="preserve">已建成安置房外接电未接通，已竣工验收安置房未竣工备案。</t>
  </si>
  <si>
    <t xml:space="preserve">建民办长岭社区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地基处理，</t>
    </r>
    <r>
      <rPr>
        <sz val="11"/>
        <color rgb="FF000000"/>
        <rFont val="宋体"/>
        <family val="0"/>
        <charset val="134"/>
      </rPr>
      <t xml:space="preserve">03#</t>
    </r>
    <r>
      <rPr>
        <sz val="11"/>
        <color rgb="FF000000"/>
        <rFont val="Noto Sans"/>
        <family val="2"/>
      </rPr>
      <t xml:space="preserve">楼地基处理（静载检测结束，准备打桩），</t>
    </r>
    <r>
      <rPr>
        <sz val="11"/>
        <color rgb="FF000000"/>
        <rFont val="宋体"/>
        <family val="0"/>
        <charset val="134"/>
      </rPr>
      <t xml:space="preserve">24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#</t>
    </r>
    <r>
      <rPr>
        <sz val="11"/>
        <color rgb="FF000000"/>
        <rFont val="Noto Sans"/>
        <family val="2"/>
      </rPr>
      <t xml:space="preserve">楼正负零工程，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13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25#</t>
    </r>
    <r>
      <rPr>
        <sz val="11"/>
        <color rgb="FF000000"/>
        <rFont val="Noto Sans"/>
        <family val="2"/>
      </rPr>
      <t xml:space="preserve">楼主体三层在建。</t>
    </r>
  </si>
  <si>
    <r>
      <rPr>
        <sz val="11"/>
        <color rgb="FF000000"/>
        <rFont val="Noto Sans"/>
        <family val="2"/>
      </rPr>
      <t xml:space="preserve">已竣工验收安置房未竣工备案，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安置房建设进度缓慢。</t>
    </r>
  </si>
  <si>
    <t xml:space="preserve">张滩镇中心社区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庄基处理（水泥土桩结束），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主体二层在建。</t>
    </r>
  </si>
  <si>
    <t xml:space="preserve">已建成安置房外接电未接通。</t>
  </si>
  <si>
    <t xml:space="preserve">吉河镇恒华家园安置点（马坡岭）</t>
  </si>
  <si>
    <r>
      <rPr>
        <sz val="11"/>
        <color rgb="FF000000"/>
        <rFont val="宋体"/>
        <family val="0"/>
        <charset val="134"/>
      </rPr>
      <t xml:space="preserve">7-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楼主体三层封顶，</t>
    </r>
    <r>
      <rPr>
        <sz val="11"/>
        <color rgb="FF000000"/>
        <rFont val="宋体"/>
        <family val="0"/>
        <charset val="134"/>
      </rPr>
      <t xml:space="preserve">7-2#</t>
    </r>
    <r>
      <rPr>
        <sz val="11"/>
        <color rgb="FF000000"/>
        <rFont val="Noto Sans"/>
        <family val="2"/>
      </rPr>
      <t xml:space="preserve">楼主体五层在建，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三通一平工程结束。</t>
    </r>
  </si>
  <si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楼安置房建设进度缓慢</t>
    </r>
  </si>
  <si>
    <t xml:space="preserve">江北办刘家沟社区</t>
  </si>
  <si>
    <r>
      <rPr>
        <sz val="11"/>
        <color rgb="FF000000"/>
        <rFont val="宋体"/>
        <family val="0"/>
        <charset val="134"/>
      </rPr>
      <t xml:space="preserve">13#</t>
    </r>
    <r>
      <rPr>
        <sz val="11"/>
        <color rgb="FF000000"/>
        <rFont val="Noto Sans"/>
        <family val="2"/>
      </rPr>
      <t xml:space="preserve">楼基础处理（条形基础），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楼基础处理（砂石垫层结束），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正负零工程。</t>
    </r>
    <r>
      <rPr>
        <sz val="11"/>
        <color rgb="FF000000"/>
        <rFont val="宋体"/>
        <family val="0"/>
        <charset val="134"/>
      </rPr>
      <t xml:space="preserve">14#</t>
    </r>
    <r>
      <rPr>
        <sz val="11"/>
        <color rgb="FF000000"/>
        <rFont val="Noto Sans"/>
        <family val="2"/>
      </rPr>
      <t xml:space="preserve">楼一层主体在建，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楼一层主体结束，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主体二层在建。</t>
    </r>
  </si>
  <si>
    <t xml:space="preserve">部分土地征收未完成，防洪治理工程进展缓慢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t xml:space="preserve">“ 一院两制”项目建设情况统计排名表</t>
  </si>
  <si>
    <t xml:space="preserve">序号</t>
  </si>
  <si>
    <t xml:space="preserve">项目名称</t>
  </si>
  <si>
    <t xml:space="preserve">形象进度</t>
  </si>
  <si>
    <t xml:space="preserve">形象进度百分比</t>
  </si>
  <si>
    <t xml:space="preserve">大竹园敬老院</t>
  </si>
  <si>
    <t xml:space="preserve">主体竣工，正在进行室内装修和配套设施建设</t>
  </si>
  <si>
    <t xml:space="preserve">早阳敬老院</t>
  </si>
  <si>
    <t xml:space="preserve">大河双溪敬老院</t>
  </si>
  <si>
    <t xml:space="preserve">流水新坝敬老院</t>
  </si>
  <si>
    <t xml:space="preserve">牛蹄敬老院</t>
  </si>
  <si>
    <t xml:space="preserve">流水中心敬老院</t>
  </si>
  <si>
    <t xml:space="preserve">谭坝敬老院</t>
  </si>
  <si>
    <t xml:space="preserve">完成主体工程建设任务</t>
  </si>
  <si>
    <t xml:space="preserve">沈坝敬老院</t>
  </si>
  <si>
    <t xml:space="preserve">洪山石砖敬老院</t>
  </si>
  <si>
    <t xml:space="preserve">建民敬老院</t>
  </si>
  <si>
    <t xml:space="preserve">茨沟敬老院</t>
  </si>
  <si>
    <t xml:space="preserve">县河敬老院</t>
  </si>
  <si>
    <t xml:space="preserve">紫荆敬老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主体竣工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正在进行主体二层建设</t>
    </r>
  </si>
  <si>
    <t xml:space="preserve">叶坪敬老院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房屋主体已竣工，另两栋在建</t>
    </r>
  </si>
  <si>
    <t xml:space="preserve">瀛湖敬老院</t>
  </si>
  <si>
    <t xml:space="preserve">正在进行主体二层建设任务</t>
  </si>
  <si>
    <t xml:space="preserve">中原敬老院</t>
  </si>
  <si>
    <t xml:space="preserve">正在进行主体一层建设任务</t>
  </si>
  <si>
    <t xml:space="preserve">关家敬老院</t>
  </si>
  <si>
    <t xml:space="preserve">已完成基础处理工作</t>
  </si>
  <si>
    <t xml:space="preserve">五里敬老院</t>
  </si>
  <si>
    <t xml:space="preserve">坝河敬老院</t>
  </si>
  <si>
    <t xml:space="preserve">正在进行基础处理工作</t>
  </si>
  <si>
    <t xml:space="preserve">张滩敬老院</t>
  </si>
  <si>
    <t xml:space="preserve">    结合开工时序来看，大竹园镇、早阳镇、大河镇、流水镇、牛蹄镇项目进展良好，谭坝镇、沈坝镇、洪山镇、建民办、茨沟镇、县河镇、紫荆镇、叶坪镇、瀛湖镇项目进展较好，中原镇、关家镇、五里镇、坝河镇、张滩镇项目进展缓慢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t xml:space="preserve">恒口示范区易地扶贫迁项目建设情况统计排名表</t>
  </si>
  <si>
    <t xml:space="preserve">安置点名称</t>
  </si>
  <si>
    <t xml:space="preserve">累计已实际入住户数</t>
  </si>
  <si>
    <t xml:space="preserve">一</t>
  </si>
  <si>
    <t xml:space="preserve">分散安置</t>
  </si>
  <si>
    <t xml:space="preserve">二</t>
  </si>
  <si>
    <t xml:space="preserve">跨镇办集中安置</t>
  </si>
  <si>
    <t xml:space="preserve">三</t>
  </si>
  <si>
    <t xml:space="preserve">镇内集中安置</t>
  </si>
  <si>
    <t xml:space="preserve">恒口镇凤凰社区</t>
  </si>
  <si>
    <t xml:space="preserve">恒口镇滨水宜居</t>
  </si>
  <si>
    <t xml:space="preserve">恒口镇恒月花园</t>
  </si>
  <si>
    <t xml:space="preserve">恒口镇安乐安置点</t>
  </si>
  <si>
    <t xml:space="preserve">恒大新天地安置点</t>
  </si>
  <si>
    <t xml:space="preserve">恒口镇李家坝安置点</t>
  </si>
  <si>
    <t xml:space="preserve">恒口镇涧沟安置点</t>
  </si>
  <si>
    <t xml:space="preserve">大同镇同馨苑安置点</t>
  </si>
  <si>
    <t xml:space="preserve">恒口镇袁庄安置点</t>
  </si>
  <si>
    <t xml:space="preserve">恒口镇杨营安置点</t>
  </si>
  <si>
    <t xml:space="preserve">恒口镇新合安置点</t>
  </si>
  <si>
    <t xml:space="preserve">恒口镇三里安置点</t>
  </si>
  <si>
    <t xml:space="preserve">恒口镇白鱼河安置点</t>
  </si>
  <si>
    <t xml:space="preserve">大同镇香山安置点</t>
  </si>
  <si>
    <t xml:space="preserve">恒口镇雷河安置点</t>
  </si>
  <si>
    <t xml:space="preserve">大同镇格林小镇安置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9"/>
    <col collapsed="false" customWidth="true" hidden="false" outlineLevel="0" max="4" min="2" style="2" width="9.5"/>
    <col collapsed="false" customWidth="true" hidden="false" outlineLevel="0" max="7" min="5" style="1" width="9.5"/>
    <col collapsed="false" customWidth="true" hidden="false" outlineLevel="0" max="8" min="8" style="1" width="10.69"/>
    <col collapsed="false" customWidth="true" hidden="false" outlineLevel="0" max="9" min="9" style="1" width="11.5"/>
    <col collapsed="false" customWidth="true" hidden="false" outlineLevel="0" max="10" min="10" style="1" width="9.59"/>
    <col collapsed="false" customWidth="true" hidden="false" outlineLevel="0" max="11" min="11" style="1" width="8.09"/>
    <col collapsed="false" customWidth="true" hidden="false" outlineLevel="0" max="12" min="12" style="1" width="9.79"/>
    <col collapsed="false" customWidth="false" hidden="false" outlineLevel="0" max="250" min="13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s="1" customFormat="tru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29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6" t="s">
        <v>5</v>
      </c>
    </row>
    <row r="4" s="10" customFormat="true" ht="27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9" t="s">
        <v>15</v>
      </c>
      <c r="L4" s="6"/>
    </row>
    <row r="5" s="10" customFormat="true" ht="27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9"/>
      <c r="L5" s="6"/>
    </row>
    <row r="6" s="15" customFormat="true" ht="23" hidden="false" customHeight="true" outlineLevel="0" collapsed="false">
      <c r="A6" s="11" t="s">
        <v>16</v>
      </c>
      <c r="B6" s="12" t="n">
        <f aca="false">SUM(B7:B33)</f>
        <v>24673</v>
      </c>
      <c r="C6" s="12" t="n">
        <f aca="false">SUM(C7:C33)</f>
        <v>8718</v>
      </c>
      <c r="D6" s="13" t="n">
        <f aca="false">SUM(D7:D33)</f>
        <v>22</v>
      </c>
      <c r="E6" s="12" t="n">
        <f aca="false">SUM(E7:E33)</f>
        <v>8740</v>
      </c>
      <c r="F6" s="14" t="n">
        <f aca="false">E6/B6</f>
        <v>0.354233372512463</v>
      </c>
      <c r="G6" s="12" t="n">
        <f aca="false">SUM(G7:G33)</f>
        <v>24907</v>
      </c>
      <c r="H6" s="12" t="n">
        <f aca="false">SUM(H7:H33)</f>
        <v>13682</v>
      </c>
      <c r="I6" s="12" t="n">
        <f aca="false">SUM(I7:I33)</f>
        <v>4123</v>
      </c>
      <c r="J6" s="12" t="n">
        <f aca="false">SUM(J7:J33)</f>
        <v>6924</v>
      </c>
      <c r="K6" s="12" t="n">
        <f aca="false">SUM(K7:K33)</f>
        <v>178</v>
      </c>
      <c r="L6" s="12"/>
    </row>
    <row r="7" s="2" customFormat="true" ht="23" hidden="false" customHeight="true" outlineLevel="0" collapsed="false">
      <c r="A7" s="16" t="s">
        <v>17</v>
      </c>
      <c r="B7" s="17" t="n">
        <v>2007</v>
      </c>
      <c r="C7" s="17" t="n">
        <v>941</v>
      </c>
      <c r="D7" s="17"/>
      <c r="E7" s="18" t="n">
        <v>941</v>
      </c>
      <c r="F7" s="14" t="n">
        <v>0.468858993522671</v>
      </c>
      <c r="G7" s="18" t="n">
        <v>3494</v>
      </c>
      <c r="H7" s="18" t="n">
        <v>2334</v>
      </c>
      <c r="I7" s="18" t="n">
        <v>1016</v>
      </c>
      <c r="J7" s="18" t="n">
        <v>142</v>
      </c>
      <c r="K7" s="18" t="n">
        <v>2</v>
      </c>
      <c r="L7" s="19"/>
    </row>
    <row r="8" customFormat="false" ht="23" hidden="false" customHeight="true" outlineLevel="0" collapsed="false">
      <c r="A8" s="20" t="s">
        <v>18</v>
      </c>
      <c r="B8" s="17" t="n">
        <v>571</v>
      </c>
      <c r="C8" s="17" t="n">
        <v>368</v>
      </c>
      <c r="D8" s="17"/>
      <c r="E8" s="17" t="n">
        <v>368</v>
      </c>
      <c r="F8" s="14" t="n">
        <f aca="false">E8/B8</f>
        <v>0.644483362521891</v>
      </c>
      <c r="G8" s="17" t="n">
        <v>921</v>
      </c>
      <c r="H8" s="17" t="n">
        <v>660</v>
      </c>
      <c r="I8" s="17" t="n">
        <v>257</v>
      </c>
      <c r="J8" s="17" t="n">
        <v>4</v>
      </c>
      <c r="K8" s="17"/>
      <c r="L8" s="19" t="n">
        <v>1</v>
      </c>
    </row>
    <row r="9" s="2" customFormat="true" ht="23" hidden="false" customHeight="true" outlineLevel="0" collapsed="false">
      <c r="A9" s="16" t="s">
        <v>19</v>
      </c>
      <c r="B9" s="17" t="n">
        <v>1907</v>
      </c>
      <c r="C9" s="17" t="n">
        <v>526</v>
      </c>
      <c r="D9" s="17"/>
      <c r="E9" s="18" t="n">
        <v>526</v>
      </c>
      <c r="F9" s="14" t="n">
        <f aca="false">E9/B9</f>
        <v>0.27582590456214</v>
      </c>
      <c r="G9" s="18" t="n">
        <v>1653</v>
      </c>
      <c r="H9" s="18" t="n">
        <v>1015</v>
      </c>
      <c r="I9" s="18" t="n">
        <v>406</v>
      </c>
      <c r="J9" s="18" t="n">
        <v>210</v>
      </c>
      <c r="K9" s="18" t="n">
        <v>22</v>
      </c>
      <c r="L9" s="19" t="n">
        <v>2</v>
      </c>
    </row>
    <row r="10" s="2" customFormat="true" ht="23" hidden="false" customHeight="true" outlineLevel="0" collapsed="false">
      <c r="A10" s="16" t="s">
        <v>20</v>
      </c>
      <c r="B10" s="17" t="n">
        <v>1317</v>
      </c>
      <c r="C10" s="17" t="n">
        <v>258</v>
      </c>
      <c r="D10" s="17"/>
      <c r="E10" s="18" t="n">
        <v>258</v>
      </c>
      <c r="F10" s="14" t="n">
        <f aca="false">E10/B10</f>
        <v>0.195899772209567</v>
      </c>
      <c r="G10" s="18" t="n">
        <v>819</v>
      </c>
      <c r="H10" s="18" t="n">
        <v>492</v>
      </c>
      <c r="I10" s="18" t="n">
        <v>191</v>
      </c>
      <c r="J10" s="18" t="n">
        <v>134</v>
      </c>
      <c r="K10" s="18" t="n">
        <v>2</v>
      </c>
      <c r="L10" s="19" t="n">
        <v>3</v>
      </c>
    </row>
    <row r="11" s="2" customFormat="true" ht="23" hidden="false" customHeight="true" outlineLevel="0" collapsed="false">
      <c r="A11" s="20" t="s">
        <v>21</v>
      </c>
      <c r="B11" s="17" t="n">
        <v>973</v>
      </c>
      <c r="C11" s="17" t="n">
        <v>640</v>
      </c>
      <c r="D11" s="17"/>
      <c r="E11" s="17" t="n">
        <v>640</v>
      </c>
      <c r="F11" s="14" t="n">
        <f aca="false">E11/B11</f>
        <v>0.65775950668037</v>
      </c>
      <c r="G11" s="17" t="n">
        <v>821</v>
      </c>
      <c r="H11" s="17" t="n">
        <v>606</v>
      </c>
      <c r="I11" s="17" t="n">
        <v>17</v>
      </c>
      <c r="J11" s="17" t="n">
        <v>186</v>
      </c>
      <c r="K11" s="17" t="n">
        <v>12</v>
      </c>
      <c r="L11" s="19" t="n">
        <v>4</v>
      </c>
    </row>
    <row r="12" s="2" customFormat="true" ht="23" hidden="false" customHeight="true" outlineLevel="0" collapsed="false">
      <c r="A12" s="20" t="s">
        <v>22</v>
      </c>
      <c r="B12" s="17" t="n">
        <v>474</v>
      </c>
      <c r="C12" s="17" t="n">
        <v>127</v>
      </c>
      <c r="D12" s="17"/>
      <c r="E12" s="17" t="n">
        <v>127</v>
      </c>
      <c r="F12" s="14" t="n">
        <f aca="false">E12/B12</f>
        <v>0.267932489451477</v>
      </c>
      <c r="G12" s="17" t="n">
        <v>388</v>
      </c>
      <c r="H12" s="17" t="n">
        <v>176</v>
      </c>
      <c r="I12" s="17"/>
      <c r="J12" s="17" t="n">
        <v>212</v>
      </c>
      <c r="K12" s="17"/>
      <c r="L12" s="19" t="n">
        <v>5</v>
      </c>
    </row>
    <row r="13" s="2" customFormat="true" ht="23" hidden="false" customHeight="true" outlineLevel="0" collapsed="false">
      <c r="A13" s="20" t="s">
        <v>23</v>
      </c>
      <c r="B13" s="17" t="n">
        <v>1152</v>
      </c>
      <c r="C13" s="17" t="n">
        <v>297</v>
      </c>
      <c r="D13" s="17"/>
      <c r="E13" s="17" t="n">
        <v>297</v>
      </c>
      <c r="F13" s="14" t="n">
        <f aca="false">E13/B13</f>
        <v>0.2578125</v>
      </c>
      <c r="G13" s="17" t="n">
        <v>796</v>
      </c>
      <c r="H13" s="17" t="n">
        <v>456</v>
      </c>
      <c r="I13" s="17" t="n">
        <v>95</v>
      </c>
      <c r="J13" s="17" t="n">
        <v>245</v>
      </c>
      <c r="K13" s="17"/>
      <c r="L13" s="19" t="n">
        <v>6</v>
      </c>
    </row>
    <row r="14" s="2" customFormat="true" ht="23" hidden="false" customHeight="true" outlineLevel="0" collapsed="false">
      <c r="A14" s="16" t="s">
        <v>24</v>
      </c>
      <c r="B14" s="17" t="n">
        <v>986</v>
      </c>
      <c r="C14" s="17" t="n">
        <v>290</v>
      </c>
      <c r="D14" s="17"/>
      <c r="E14" s="18" t="n">
        <v>290</v>
      </c>
      <c r="F14" s="14" t="n">
        <f aca="false">E14/B14</f>
        <v>0.294117647058824</v>
      </c>
      <c r="G14" s="18" t="n">
        <v>858</v>
      </c>
      <c r="H14" s="18" t="n">
        <v>466</v>
      </c>
      <c r="I14" s="18" t="n">
        <v>98</v>
      </c>
      <c r="J14" s="18" t="n">
        <v>294</v>
      </c>
      <c r="K14" s="18"/>
      <c r="L14" s="19" t="n">
        <v>7</v>
      </c>
    </row>
    <row r="15" customFormat="false" ht="23" hidden="false" customHeight="true" outlineLevel="0" collapsed="false">
      <c r="A15" s="20" t="s">
        <v>25</v>
      </c>
      <c r="B15" s="17" t="n">
        <v>616</v>
      </c>
      <c r="C15" s="17" t="n">
        <v>215</v>
      </c>
      <c r="D15" s="17"/>
      <c r="E15" s="17" t="n">
        <v>215</v>
      </c>
      <c r="F15" s="14" t="n">
        <f aca="false">E15/B15</f>
        <v>0.349025974025974</v>
      </c>
      <c r="G15" s="17" t="n">
        <v>449</v>
      </c>
      <c r="H15" s="17" t="n">
        <v>254</v>
      </c>
      <c r="I15" s="17"/>
      <c r="J15" s="17" t="n">
        <v>195</v>
      </c>
      <c r="K15" s="17"/>
      <c r="L15" s="19" t="n">
        <v>8</v>
      </c>
    </row>
    <row r="16" s="2" customFormat="true" ht="23" hidden="false" customHeight="true" outlineLevel="0" collapsed="false">
      <c r="A16" s="20" t="s">
        <v>26</v>
      </c>
      <c r="B16" s="17" t="n">
        <v>22</v>
      </c>
      <c r="C16" s="17" t="n">
        <v>22</v>
      </c>
      <c r="D16" s="17"/>
      <c r="E16" s="17" t="n">
        <v>22</v>
      </c>
      <c r="F16" s="14" t="n">
        <f aca="false">E16/B16</f>
        <v>1</v>
      </c>
      <c r="G16" s="17" t="n">
        <v>22</v>
      </c>
      <c r="H16" s="17" t="n">
        <v>22</v>
      </c>
      <c r="I16" s="17"/>
      <c r="J16" s="17"/>
      <c r="K16" s="17"/>
      <c r="L16" s="19" t="n">
        <v>9</v>
      </c>
    </row>
    <row r="17" s="2" customFormat="true" ht="23" hidden="false" customHeight="true" outlineLevel="0" collapsed="false">
      <c r="A17" s="16" t="s">
        <v>27</v>
      </c>
      <c r="B17" s="17" t="n">
        <v>459</v>
      </c>
      <c r="C17" s="17" t="n">
        <v>170</v>
      </c>
      <c r="D17" s="17"/>
      <c r="E17" s="18" t="n">
        <v>170</v>
      </c>
      <c r="F17" s="14" t="n">
        <f aca="false">E17/B17</f>
        <v>0.37037037037037</v>
      </c>
      <c r="G17" s="18" t="n">
        <v>438</v>
      </c>
      <c r="H17" s="18" t="n">
        <v>261</v>
      </c>
      <c r="I17" s="18" t="n">
        <v>6</v>
      </c>
      <c r="J17" s="18" t="n">
        <v>171</v>
      </c>
      <c r="K17" s="18"/>
      <c r="L17" s="19" t="n">
        <v>10</v>
      </c>
    </row>
    <row r="18" s="2" customFormat="true" ht="23" hidden="false" customHeight="true" outlineLevel="0" collapsed="false">
      <c r="A18" s="20" t="s">
        <v>28</v>
      </c>
      <c r="B18" s="17" t="n">
        <v>825</v>
      </c>
      <c r="C18" s="17" t="n">
        <v>445</v>
      </c>
      <c r="D18" s="17"/>
      <c r="E18" s="17" t="n">
        <v>445</v>
      </c>
      <c r="F18" s="14" t="n">
        <f aca="false">E18/B18</f>
        <v>0.539393939393939</v>
      </c>
      <c r="G18" s="17" t="n">
        <v>770</v>
      </c>
      <c r="H18" s="17" t="n">
        <v>429</v>
      </c>
      <c r="I18" s="17" t="n">
        <v>262</v>
      </c>
      <c r="J18" s="17" t="n">
        <v>76</v>
      </c>
      <c r="K18" s="17" t="n">
        <v>3</v>
      </c>
      <c r="L18" s="19" t="n">
        <v>11</v>
      </c>
    </row>
    <row r="19" s="2" customFormat="true" ht="23" hidden="false" customHeight="true" outlineLevel="0" collapsed="false">
      <c r="A19" s="20" t="s">
        <v>29</v>
      </c>
      <c r="B19" s="17" t="n">
        <v>778</v>
      </c>
      <c r="C19" s="17" t="n">
        <v>261</v>
      </c>
      <c r="D19" s="17"/>
      <c r="E19" s="17" t="n">
        <v>261</v>
      </c>
      <c r="F19" s="14" t="n">
        <f aca="false">E19/B19</f>
        <v>0.33547557840617</v>
      </c>
      <c r="G19" s="17" t="n">
        <v>647</v>
      </c>
      <c r="H19" s="17" t="n">
        <v>310</v>
      </c>
      <c r="I19" s="17" t="n">
        <v>224</v>
      </c>
      <c r="J19" s="17" t="n">
        <v>101</v>
      </c>
      <c r="K19" s="17" t="n">
        <v>12</v>
      </c>
      <c r="L19" s="19" t="n">
        <v>12</v>
      </c>
    </row>
    <row r="20" s="2" customFormat="true" ht="23" hidden="false" customHeight="true" outlineLevel="0" collapsed="false">
      <c r="A20" s="20" t="s">
        <v>30</v>
      </c>
      <c r="B20" s="17" t="n">
        <v>1140</v>
      </c>
      <c r="C20" s="17" t="n">
        <v>266</v>
      </c>
      <c r="D20" s="17"/>
      <c r="E20" s="17" t="n">
        <v>266</v>
      </c>
      <c r="F20" s="14" t="n">
        <f aca="false">E20/B20</f>
        <v>0.233333333333333</v>
      </c>
      <c r="G20" s="17" t="n">
        <v>1016</v>
      </c>
      <c r="H20" s="17" t="n">
        <v>402</v>
      </c>
      <c r="I20" s="17" t="n">
        <v>328</v>
      </c>
      <c r="J20" s="17" t="n">
        <v>283</v>
      </c>
      <c r="K20" s="17" t="n">
        <v>3</v>
      </c>
      <c r="L20" s="19" t="n">
        <v>13</v>
      </c>
    </row>
    <row r="21" s="2" customFormat="true" ht="23" hidden="false" customHeight="true" outlineLevel="0" collapsed="false">
      <c r="A21" s="20" t="s">
        <v>31</v>
      </c>
      <c r="B21" s="17" t="n">
        <v>833</v>
      </c>
      <c r="C21" s="17" t="n">
        <v>224</v>
      </c>
      <c r="D21" s="17"/>
      <c r="E21" s="17" t="n">
        <f aca="false">C21+D21</f>
        <v>224</v>
      </c>
      <c r="F21" s="14" t="n">
        <f aca="false">E21/B21</f>
        <v>0.26890756302521</v>
      </c>
      <c r="G21" s="17" t="n">
        <v>992</v>
      </c>
      <c r="H21" s="17" t="n">
        <v>591</v>
      </c>
      <c r="I21" s="17" t="n">
        <v>51</v>
      </c>
      <c r="J21" s="17" t="n">
        <v>350</v>
      </c>
      <c r="K21" s="17"/>
      <c r="L21" s="19" t="n">
        <v>14</v>
      </c>
    </row>
    <row r="22" s="2" customFormat="true" ht="23" hidden="false" customHeight="true" outlineLevel="0" collapsed="false">
      <c r="A22" s="16" t="s">
        <v>32</v>
      </c>
      <c r="B22" s="17" t="n">
        <v>1682</v>
      </c>
      <c r="C22" s="17" t="n">
        <v>524</v>
      </c>
      <c r="D22" s="17"/>
      <c r="E22" s="18" t="n">
        <v>524</v>
      </c>
      <c r="F22" s="14" t="n">
        <f aca="false">E22/B22</f>
        <v>0.3115338882283</v>
      </c>
      <c r="G22" s="18" t="n">
        <v>1681</v>
      </c>
      <c r="H22" s="18" t="n">
        <v>1080</v>
      </c>
      <c r="I22" s="18" t="n">
        <v>6</v>
      </c>
      <c r="J22" s="18" t="n">
        <v>595</v>
      </c>
      <c r="K22" s="18"/>
      <c r="L22" s="19" t="n">
        <v>15</v>
      </c>
    </row>
    <row r="23" s="2" customFormat="true" ht="23" hidden="false" customHeight="true" outlineLevel="0" collapsed="false">
      <c r="A23" s="20" t="s">
        <v>33</v>
      </c>
      <c r="B23" s="17" t="n">
        <v>954</v>
      </c>
      <c r="C23" s="17" t="n">
        <v>130</v>
      </c>
      <c r="D23" s="17"/>
      <c r="E23" s="17" t="n">
        <v>130</v>
      </c>
      <c r="F23" s="14" t="n">
        <f aca="false">E23/B23</f>
        <v>0.136268343815514</v>
      </c>
      <c r="G23" s="17" t="n">
        <v>817</v>
      </c>
      <c r="H23" s="17" t="n">
        <v>130</v>
      </c>
      <c r="I23" s="17" t="n">
        <v>393</v>
      </c>
      <c r="J23" s="17" t="n">
        <v>294</v>
      </c>
      <c r="K23" s="17"/>
      <c r="L23" s="19" t="n">
        <v>16</v>
      </c>
    </row>
    <row r="24" s="2" customFormat="true" ht="23" hidden="false" customHeight="true" outlineLevel="0" collapsed="false">
      <c r="A24" s="16" t="s">
        <v>34</v>
      </c>
      <c r="B24" s="17" t="n">
        <v>410</v>
      </c>
      <c r="C24" s="17" t="n">
        <v>172</v>
      </c>
      <c r="D24" s="17"/>
      <c r="E24" s="18" t="n">
        <v>172</v>
      </c>
      <c r="F24" s="14" t="n">
        <f aca="false">E24/B24</f>
        <v>0.419512195121951</v>
      </c>
      <c r="G24" s="18" t="n">
        <v>344</v>
      </c>
      <c r="H24" s="16" t="n">
        <v>218</v>
      </c>
      <c r="I24" s="16" t="n">
        <v>0</v>
      </c>
      <c r="J24" s="16" t="n">
        <v>125</v>
      </c>
      <c r="K24" s="16" t="n">
        <v>1</v>
      </c>
      <c r="L24" s="19" t="n">
        <v>17</v>
      </c>
    </row>
    <row r="25" s="2" customFormat="true" ht="23" hidden="false" customHeight="true" outlineLevel="0" collapsed="false">
      <c r="A25" s="20" t="s">
        <v>35</v>
      </c>
      <c r="B25" s="17" t="n">
        <v>696</v>
      </c>
      <c r="C25" s="17" t="n">
        <v>325</v>
      </c>
      <c r="D25" s="17"/>
      <c r="E25" s="17" t="n">
        <v>325</v>
      </c>
      <c r="F25" s="14" t="n">
        <f aca="false">E25/B25</f>
        <v>0.466954022988506</v>
      </c>
      <c r="G25" s="17" t="n">
        <v>1469</v>
      </c>
      <c r="H25" s="17" t="n">
        <v>616</v>
      </c>
      <c r="I25" s="17" t="n">
        <v>302</v>
      </c>
      <c r="J25" s="17" t="n">
        <v>545</v>
      </c>
      <c r="K25" s="17" t="n">
        <v>6</v>
      </c>
      <c r="L25" s="19" t="n">
        <v>18</v>
      </c>
    </row>
    <row r="26" s="2" customFormat="true" ht="23" hidden="false" customHeight="true" outlineLevel="0" collapsed="false">
      <c r="A26" s="20" t="s">
        <v>36</v>
      </c>
      <c r="B26" s="17" t="n">
        <v>933</v>
      </c>
      <c r="C26" s="17" t="n">
        <v>784</v>
      </c>
      <c r="D26" s="17"/>
      <c r="E26" s="17" t="n">
        <v>784</v>
      </c>
      <c r="F26" s="14" t="n">
        <f aca="false">E26/B26</f>
        <v>0.840300107181136</v>
      </c>
      <c r="G26" s="17" t="n">
        <v>1027</v>
      </c>
      <c r="H26" s="17" t="n">
        <v>682</v>
      </c>
      <c r="I26" s="17" t="n">
        <v>62</v>
      </c>
      <c r="J26" s="17" t="n">
        <v>273</v>
      </c>
      <c r="K26" s="17" t="n">
        <v>10</v>
      </c>
      <c r="L26" s="19" t="n">
        <v>19</v>
      </c>
    </row>
    <row r="27" s="2" customFormat="true" ht="23" hidden="false" customHeight="true" outlineLevel="0" collapsed="false">
      <c r="A27" s="20" t="s">
        <v>37</v>
      </c>
      <c r="B27" s="17" t="n">
        <v>1314</v>
      </c>
      <c r="C27" s="17" t="n">
        <v>396</v>
      </c>
      <c r="D27" s="17"/>
      <c r="E27" s="17" t="n">
        <v>396</v>
      </c>
      <c r="F27" s="14" t="n">
        <f aca="false">E27/B27</f>
        <v>0.301369863013699</v>
      </c>
      <c r="G27" s="17" t="n">
        <v>1222</v>
      </c>
      <c r="H27" s="17" t="n">
        <v>451</v>
      </c>
      <c r="I27" s="17" t="n">
        <v>306</v>
      </c>
      <c r="J27" s="17" t="n">
        <v>465</v>
      </c>
      <c r="K27" s="17"/>
      <c r="L27" s="19" t="n">
        <v>20</v>
      </c>
    </row>
    <row r="28" customFormat="false" ht="23" hidden="false" customHeight="true" outlineLevel="0" collapsed="false">
      <c r="A28" s="20" t="s">
        <v>38</v>
      </c>
      <c r="B28" s="18" t="n">
        <v>1445</v>
      </c>
      <c r="C28" s="18" t="n">
        <v>452</v>
      </c>
      <c r="D28" s="18" t="n">
        <v>22</v>
      </c>
      <c r="E28" s="18" t="n">
        <v>474</v>
      </c>
      <c r="F28" s="14" t="n">
        <f aca="false">E28/B28</f>
        <v>0.3280276816609</v>
      </c>
      <c r="G28" s="18" t="n">
        <v>1005</v>
      </c>
      <c r="H28" s="18" t="n">
        <v>597</v>
      </c>
      <c r="I28" s="18" t="n">
        <v>4</v>
      </c>
      <c r="J28" s="18" t="n">
        <v>349</v>
      </c>
      <c r="K28" s="18" t="n">
        <v>55</v>
      </c>
      <c r="L28" s="19" t="n">
        <v>21</v>
      </c>
    </row>
    <row r="29" customFormat="false" ht="23" hidden="false" customHeight="true" outlineLevel="0" collapsed="false">
      <c r="A29" s="20" t="s">
        <v>39</v>
      </c>
      <c r="B29" s="17" t="n">
        <v>846</v>
      </c>
      <c r="C29" s="17" t="n">
        <v>354</v>
      </c>
      <c r="D29" s="17"/>
      <c r="E29" s="17" t="n">
        <v>354</v>
      </c>
      <c r="F29" s="14" t="n">
        <f aca="false">E29/B29</f>
        <v>0.418439716312057</v>
      </c>
      <c r="G29" s="17" t="n">
        <v>612</v>
      </c>
      <c r="H29" s="17" t="n">
        <v>321</v>
      </c>
      <c r="I29" s="17" t="n">
        <v>35</v>
      </c>
      <c r="J29" s="17" t="n">
        <v>256</v>
      </c>
      <c r="K29" s="17"/>
      <c r="L29" s="19" t="n">
        <v>22</v>
      </c>
    </row>
    <row r="30" customFormat="false" ht="23" hidden="false" customHeight="true" outlineLevel="0" collapsed="false">
      <c r="A30" s="20" t="s">
        <v>40</v>
      </c>
      <c r="B30" s="17" t="n">
        <v>839</v>
      </c>
      <c r="C30" s="17" t="n">
        <v>272</v>
      </c>
      <c r="D30" s="17"/>
      <c r="E30" s="17" t="n">
        <v>272</v>
      </c>
      <c r="F30" s="14" t="n">
        <f aca="false">E30/B30</f>
        <v>0.32419547079857</v>
      </c>
      <c r="G30" s="17" t="n">
        <v>673</v>
      </c>
      <c r="H30" s="17" t="n">
        <v>342</v>
      </c>
      <c r="I30" s="17" t="n">
        <v>32</v>
      </c>
      <c r="J30" s="17" t="n">
        <v>249</v>
      </c>
      <c r="K30" s="17" t="n">
        <v>50</v>
      </c>
      <c r="L30" s="19" t="n">
        <v>23</v>
      </c>
    </row>
    <row r="31" customFormat="false" ht="23" hidden="false" customHeight="true" outlineLevel="0" collapsed="false">
      <c r="A31" s="20" t="s">
        <v>41</v>
      </c>
      <c r="B31" s="17" t="n">
        <v>433</v>
      </c>
      <c r="C31" s="17" t="n">
        <v>105</v>
      </c>
      <c r="D31" s="17"/>
      <c r="E31" s="17" t="n">
        <v>105</v>
      </c>
      <c r="F31" s="14" t="n">
        <f aca="false">E31/B31</f>
        <v>0.242494226327945</v>
      </c>
      <c r="G31" s="17" t="n">
        <v>854</v>
      </c>
      <c r="H31" s="17" t="n">
        <v>447</v>
      </c>
      <c r="I31" s="17" t="n">
        <v>20</v>
      </c>
      <c r="J31" s="17" t="n">
        <v>387</v>
      </c>
      <c r="K31" s="17"/>
      <c r="L31" s="19" t="n">
        <v>24</v>
      </c>
    </row>
    <row r="32" customFormat="false" ht="23" hidden="false" customHeight="true" outlineLevel="0" collapsed="false">
      <c r="A32" s="16" t="s">
        <v>42</v>
      </c>
      <c r="B32" s="17" t="n">
        <v>1038</v>
      </c>
      <c r="C32" s="17" t="n">
        <v>133</v>
      </c>
      <c r="D32" s="17"/>
      <c r="E32" s="18" t="n">
        <v>133</v>
      </c>
      <c r="F32" s="14" t="n">
        <f aca="false">E32/B32</f>
        <v>0.128131021194605</v>
      </c>
      <c r="G32" s="18" t="n">
        <v>712</v>
      </c>
      <c r="H32" s="18" t="n">
        <v>303</v>
      </c>
      <c r="I32" s="18" t="n">
        <v>12</v>
      </c>
      <c r="J32" s="18" t="n">
        <v>397</v>
      </c>
      <c r="K32" s="18"/>
      <c r="L32" s="19" t="n">
        <v>25</v>
      </c>
    </row>
    <row r="33" customFormat="false" ht="23" hidden="false" customHeight="true" outlineLevel="0" collapsed="false">
      <c r="A33" s="20" t="s">
        <v>43</v>
      </c>
      <c r="B33" s="17" t="n">
        <v>23</v>
      </c>
      <c r="C33" s="17" t="n">
        <v>21</v>
      </c>
      <c r="D33" s="17"/>
      <c r="E33" s="17" t="n">
        <v>21</v>
      </c>
      <c r="F33" s="14" t="n">
        <f aca="false">E33/B33</f>
        <v>0.91304347826087</v>
      </c>
      <c r="G33" s="17" t="n">
        <v>407</v>
      </c>
      <c r="H33" s="17" t="n">
        <v>21</v>
      </c>
      <c r="I33" s="17"/>
      <c r="J33" s="17" t="n">
        <v>386</v>
      </c>
      <c r="K33" s="17"/>
      <c r="L33" s="19" t="n">
        <v>26</v>
      </c>
    </row>
    <row r="34" customFormat="false" ht="61" hidden="false" customHeight="true" outlineLevel="0" collapsed="false">
      <c r="A34" s="21" t="s">
        <v>4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</sheetData>
  <mergeCells count="17">
    <mergeCell ref="A1:D1"/>
    <mergeCell ref="A2:L2"/>
    <mergeCell ref="A3:A5"/>
    <mergeCell ref="B3:F3"/>
    <mergeCell ref="G3:K3"/>
    <mergeCell ref="L3:L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34:L34"/>
  </mergeCells>
  <printOptions headings="false" gridLines="false" gridLinesSet="true" horizontalCentered="true" verticalCentered="false"/>
  <pageMargins left="0.275" right="0.2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8.5"/>
    <col collapsed="false" customWidth="true" hidden="false" outlineLevel="0" max="4" min="3" style="0" width="8.74"/>
    <col collapsed="false" customWidth="true" hidden="false" outlineLevel="0" max="5" min="5" style="0" width="8.5"/>
    <col collapsed="false" customWidth="true" hidden="false" outlineLevel="0" max="6" min="6" style="0" width="8.11"/>
    <col collapsed="false" customWidth="true" hidden="false" outlineLevel="0" max="7" min="7" style="0" width="9.87"/>
    <col collapsed="false" customWidth="true" hidden="false" outlineLevel="0" max="8" min="8" style="0" width="25.87"/>
    <col collapsed="false" customWidth="true" hidden="false" outlineLevel="0" max="9" min="9" style="0" width="27.5"/>
    <col collapsed="false" customWidth="true" hidden="false" outlineLevel="0" max="10" min="10" style="0" width="7.5"/>
  </cols>
  <sheetData>
    <row r="1" customFormat="false" ht="25" hidden="false" customHeight="true" outlineLevel="0" collapsed="false">
      <c r="A1" s="22" t="s">
        <v>45</v>
      </c>
    </row>
    <row r="2" customFormat="false" ht="34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1" hidden="false" customHeight="true" outlineLevel="0" collapsed="false">
      <c r="A3" s="5" t="s">
        <v>47</v>
      </c>
      <c r="B3" s="6" t="s">
        <v>48</v>
      </c>
      <c r="C3" s="6" t="s">
        <v>12</v>
      </c>
      <c r="D3" s="6" t="s">
        <v>13</v>
      </c>
      <c r="E3" s="6" t="s">
        <v>49</v>
      </c>
      <c r="F3" s="6" t="s">
        <v>14</v>
      </c>
      <c r="G3" s="6" t="s">
        <v>50</v>
      </c>
      <c r="H3" s="6" t="s">
        <v>51</v>
      </c>
      <c r="I3" s="6" t="s">
        <v>52</v>
      </c>
      <c r="J3" s="6" t="s">
        <v>5</v>
      </c>
    </row>
    <row r="4" customFormat="false" ht="23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42" hidden="false" customHeight="true" outlineLevel="0" collapsed="false">
      <c r="A5" s="11" t="s">
        <v>16</v>
      </c>
      <c r="B5" s="12" t="n">
        <f aca="false">SUM(B6:B9)</f>
        <v>2572</v>
      </c>
      <c r="C5" s="12" t="n">
        <f aca="false">SUM(C6:C9)</f>
        <v>1019</v>
      </c>
      <c r="D5" s="12" t="n">
        <f aca="false">SUM(D6:D9)</f>
        <v>719</v>
      </c>
      <c r="E5" s="12" t="n">
        <f aca="false">SUM(E6:E9)</f>
        <v>192</v>
      </c>
      <c r="F5" s="12" t="n">
        <f aca="false">SUM(F6:F9)</f>
        <v>642</v>
      </c>
      <c r="G5" s="23" t="n">
        <f aca="false">(F5/B5)</f>
        <v>0.249611197511664</v>
      </c>
      <c r="H5" s="24"/>
      <c r="I5" s="24"/>
      <c r="J5" s="12"/>
    </row>
    <row r="6" customFormat="false" ht="60" hidden="false" customHeight="true" outlineLevel="0" collapsed="false">
      <c r="A6" s="25" t="s">
        <v>53</v>
      </c>
      <c r="B6" s="25" t="n">
        <v>658</v>
      </c>
      <c r="C6" s="26" t="n">
        <v>398</v>
      </c>
      <c r="D6" s="26" t="n">
        <v>260</v>
      </c>
      <c r="E6" s="27"/>
      <c r="F6" s="26"/>
      <c r="G6" s="23" t="n">
        <f aca="false">(F6/B6)</f>
        <v>0</v>
      </c>
      <c r="H6" s="17"/>
      <c r="I6" s="28" t="s">
        <v>54</v>
      </c>
      <c r="J6" s="19" t="n">
        <v>1</v>
      </c>
    </row>
    <row r="7" customFormat="false" ht="76" hidden="false" customHeight="true" outlineLevel="0" collapsed="false">
      <c r="A7" s="29" t="s">
        <v>55</v>
      </c>
      <c r="B7" s="30" t="n">
        <v>1008</v>
      </c>
      <c r="C7" s="31" t="n">
        <v>312</v>
      </c>
      <c r="D7" s="31" t="n">
        <v>288</v>
      </c>
      <c r="E7" s="31" t="n">
        <v>192</v>
      </c>
      <c r="F7" s="31" t="n">
        <v>216</v>
      </c>
      <c r="G7" s="23" t="n">
        <f aca="false">(F7/B7)</f>
        <v>0.214285714285714</v>
      </c>
      <c r="H7" s="32" t="s">
        <v>56</v>
      </c>
      <c r="I7" s="33" t="s">
        <v>57</v>
      </c>
      <c r="J7" s="12" t="n">
        <v>2</v>
      </c>
    </row>
    <row r="8" customFormat="false" ht="56" hidden="false" customHeight="true" outlineLevel="0" collapsed="false">
      <c r="A8" s="25" t="s">
        <v>58</v>
      </c>
      <c r="B8" s="25" t="n">
        <v>490</v>
      </c>
      <c r="C8" s="26" t="n">
        <v>120</v>
      </c>
      <c r="D8" s="26" t="n">
        <v>168</v>
      </c>
      <c r="E8" s="26"/>
      <c r="F8" s="26" t="n">
        <v>202</v>
      </c>
      <c r="G8" s="23" t="n">
        <f aca="false">(F8/B8)</f>
        <v>0.412244897959184</v>
      </c>
      <c r="H8" s="34" t="s">
        <v>59</v>
      </c>
      <c r="I8" s="6" t="s">
        <v>60</v>
      </c>
      <c r="J8" s="19" t="n">
        <v>3</v>
      </c>
    </row>
    <row r="9" customFormat="false" ht="56.1" hidden="false" customHeight="true" outlineLevel="0" collapsed="false">
      <c r="A9" s="25" t="s">
        <v>61</v>
      </c>
      <c r="B9" s="25" t="n">
        <v>416</v>
      </c>
      <c r="C9" s="26" t="n">
        <v>189</v>
      </c>
      <c r="D9" s="26" t="n">
        <v>3</v>
      </c>
      <c r="E9" s="26"/>
      <c r="F9" s="26" t="n">
        <v>224</v>
      </c>
      <c r="G9" s="23" t="n">
        <f aca="false">(F9/B9)</f>
        <v>0.538461538461538</v>
      </c>
      <c r="H9" s="34" t="s">
        <v>62</v>
      </c>
      <c r="I9" s="17" t="s">
        <v>63</v>
      </c>
      <c r="J9" s="19" t="n">
        <v>4</v>
      </c>
    </row>
    <row r="10" customFormat="false" ht="91" hidden="false" customHeight="true" outlineLevel="0" collapsed="false">
      <c r="A10" s="25" t="s">
        <v>64</v>
      </c>
      <c r="B10" s="25" t="n">
        <v>410</v>
      </c>
      <c r="C10" s="26"/>
      <c r="D10" s="26"/>
      <c r="E10" s="27"/>
      <c r="F10" s="26" t="n">
        <v>410</v>
      </c>
      <c r="G10" s="23" t="n">
        <f aca="false">(F10/B10)</f>
        <v>1</v>
      </c>
      <c r="H10" s="34" t="s">
        <v>65</v>
      </c>
      <c r="I10" s="6" t="s">
        <v>66</v>
      </c>
      <c r="J10" s="19" t="n">
        <v>5</v>
      </c>
    </row>
  </sheetData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275" right="0.354166666666667" top="0.747916666666667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9.5"/>
    <col collapsed="false" customWidth="true" hidden="false" outlineLevel="0" max="2" min="2" style="35" width="30.37"/>
    <col collapsed="false" customWidth="true" hidden="false" outlineLevel="0" max="3" min="3" style="35" width="67.12"/>
    <col collapsed="false" customWidth="true" hidden="false" outlineLevel="0" max="5" min="4" style="35" width="17.74"/>
    <col collapsed="false" customWidth="true" hidden="false" outlineLevel="0" max="7" min="6" style="35" width="7.12"/>
    <col collapsed="false" customWidth="true" hidden="false" outlineLevel="0" max="8" min="8" style="35" width="8.87"/>
    <col collapsed="false" customWidth="true" hidden="false" outlineLevel="0" max="9" min="9" style="35" width="7.12"/>
    <col collapsed="false" customWidth="true" hidden="false" outlineLevel="0" max="11" min="10" style="35" width="5.62"/>
    <col collapsed="false" customWidth="true" hidden="false" outlineLevel="0" max="12" min="12" style="35" width="8.74"/>
    <col collapsed="false" customWidth="true" hidden="false" outlineLevel="0" max="13" min="13" style="35" width="9.5"/>
    <col collapsed="false" customWidth="true" hidden="false" outlineLevel="0" max="14" min="14" style="35" width="10.12"/>
    <col collapsed="false" customWidth="true" hidden="false" outlineLevel="0" max="15" min="15" style="35" width="7.12"/>
    <col collapsed="false" customWidth="true" hidden="false" outlineLevel="0" max="16" min="16" style="35" width="6.87"/>
    <col collapsed="false" customWidth="true" hidden="false" outlineLevel="0" max="17" min="17" style="35" width="14.87"/>
    <col collapsed="false" customWidth="true" hidden="false" outlineLevel="0" max="18" min="18" style="35" width="9.5"/>
    <col collapsed="false" customWidth="false" hidden="false" outlineLevel="0" max="257" min="19" style="35" width="8.99"/>
  </cols>
  <sheetData>
    <row r="1" customFormat="false" ht="20.25" hidden="false" customHeight="false" outlineLevel="0" collapsed="false">
      <c r="A1" s="36" t="s">
        <v>67</v>
      </c>
      <c r="B1" s="36"/>
    </row>
    <row r="2" customFormat="false" ht="30" hidden="false" customHeight="true" outlineLevel="0" collapsed="false">
      <c r="A2" s="37" t="s">
        <v>68</v>
      </c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34.5" hidden="false" customHeight="true" outlineLevel="0" collapsed="false">
      <c r="A3" s="39" t="s">
        <v>69</v>
      </c>
      <c r="B3" s="39" t="s">
        <v>70</v>
      </c>
      <c r="C3" s="20" t="s">
        <v>71</v>
      </c>
      <c r="D3" s="40" t="s">
        <v>72</v>
      </c>
      <c r="E3" s="20" t="s">
        <v>5</v>
      </c>
    </row>
    <row r="4" customFormat="false" ht="23.1" hidden="false" customHeight="true" outlineLevel="0" collapsed="false">
      <c r="A4" s="39" t="n">
        <v>1</v>
      </c>
      <c r="B4" s="39" t="s">
        <v>73</v>
      </c>
      <c r="C4" s="39" t="s">
        <v>74</v>
      </c>
      <c r="D4" s="41" t="n">
        <v>0.88</v>
      </c>
      <c r="E4" s="31" t="n">
        <v>1</v>
      </c>
    </row>
    <row r="5" customFormat="false" ht="23.1" hidden="false" customHeight="true" outlineLevel="0" collapsed="false">
      <c r="A5" s="39" t="n">
        <v>2</v>
      </c>
      <c r="B5" s="39" t="s">
        <v>75</v>
      </c>
      <c r="C5" s="39" t="s">
        <v>74</v>
      </c>
      <c r="D5" s="41" t="n">
        <v>0.8</v>
      </c>
      <c r="E5" s="31" t="n">
        <v>2</v>
      </c>
    </row>
    <row r="6" customFormat="false" ht="23.1" hidden="false" customHeight="true" outlineLevel="0" collapsed="false">
      <c r="A6" s="39" t="n">
        <v>3</v>
      </c>
      <c r="B6" s="39" t="s">
        <v>76</v>
      </c>
      <c r="C6" s="39" t="s">
        <v>74</v>
      </c>
      <c r="D6" s="41" t="n">
        <v>0.79</v>
      </c>
      <c r="E6" s="31" t="n">
        <v>3</v>
      </c>
    </row>
    <row r="7" customFormat="false" ht="23.1" hidden="false" customHeight="true" outlineLevel="0" collapsed="false">
      <c r="A7" s="39" t="n">
        <v>4</v>
      </c>
      <c r="B7" s="39" t="s">
        <v>77</v>
      </c>
      <c r="C7" s="39" t="s">
        <v>74</v>
      </c>
      <c r="D7" s="41" t="n">
        <v>0.78</v>
      </c>
      <c r="E7" s="31" t="n">
        <v>4</v>
      </c>
    </row>
    <row r="8" customFormat="false" ht="23.1" hidden="false" customHeight="true" outlineLevel="0" collapsed="false">
      <c r="A8" s="39" t="n">
        <v>5</v>
      </c>
      <c r="B8" s="39" t="s">
        <v>78</v>
      </c>
      <c r="C8" s="39" t="s">
        <v>74</v>
      </c>
      <c r="D8" s="41" t="n">
        <v>0.76</v>
      </c>
      <c r="E8" s="31" t="n">
        <v>5</v>
      </c>
    </row>
    <row r="9" customFormat="false" ht="23.1" hidden="false" customHeight="true" outlineLevel="0" collapsed="false">
      <c r="A9" s="39" t="n">
        <v>6</v>
      </c>
      <c r="B9" s="39" t="s">
        <v>79</v>
      </c>
      <c r="C9" s="39" t="s">
        <v>74</v>
      </c>
      <c r="D9" s="41" t="n">
        <v>0.75</v>
      </c>
      <c r="E9" s="31" t="n">
        <v>6</v>
      </c>
    </row>
    <row r="10" customFormat="false" ht="23.1" hidden="false" customHeight="true" outlineLevel="0" collapsed="false">
      <c r="A10" s="39" t="n">
        <v>7</v>
      </c>
      <c r="B10" s="39" t="s">
        <v>80</v>
      </c>
      <c r="C10" s="39" t="s">
        <v>81</v>
      </c>
      <c r="D10" s="41" t="n">
        <v>0.73</v>
      </c>
      <c r="E10" s="31" t="n">
        <v>7</v>
      </c>
    </row>
    <row r="11" customFormat="false" ht="23.1" hidden="false" customHeight="true" outlineLevel="0" collapsed="false">
      <c r="A11" s="39" t="n">
        <v>8</v>
      </c>
      <c r="B11" s="39" t="s">
        <v>82</v>
      </c>
      <c r="C11" s="39" t="s">
        <v>81</v>
      </c>
      <c r="D11" s="41" t="n">
        <v>0.72</v>
      </c>
      <c r="E11" s="31" t="n">
        <v>8</v>
      </c>
    </row>
    <row r="12" customFormat="false" ht="23.1" hidden="false" customHeight="true" outlineLevel="0" collapsed="false">
      <c r="A12" s="39" t="n">
        <v>9</v>
      </c>
      <c r="B12" s="39" t="s">
        <v>83</v>
      </c>
      <c r="C12" s="39" t="s">
        <v>81</v>
      </c>
      <c r="D12" s="41" t="n">
        <v>0.71</v>
      </c>
      <c r="E12" s="31" t="n">
        <v>9</v>
      </c>
    </row>
    <row r="13" customFormat="false" ht="23.1" hidden="false" customHeight="true" outlineLevel="0" collapsed="false">
      <c r="A13" s="39" t="n">
        <v>10</v>
      </c>
      <c r="B13" s="39" t="s">
        <v>84</v>
      </c>
      <c r="C13" s="39" t="s">
        <v>81</v>
      </c>
      <c r="D13" s="41" t="n">
        <v>0.7</v>
      </c>
      <c r="E13" s="31" t="n">
        <v>10</v>
      </c>
    </row>
    <row r="14" customFormat="false" ht="23.1" hidden="false" customHeight="true" outlineLevel="0" collapsed="false">
      <c r="A14" s="39" t="n">
        <v>11</v>
      </c>
      <c r="B14" s="39" t="s">
        <v>85</v>
      </c>
      <c r="C14" s="39" t="s">
        <v>81</v>
      </c>
      <c r="D14" s="41" t="n">
        <v>0.69</v>
      </c>
      <c r="E14" s="31" t="n">
        <v>11</v>
      </c>
    </row>
    <row r="15" customFormat="false" ht="23.1" hidden="false" customHeight="true" outlineLevel="0" collapsed="false">
      <c r="A15" s="39" t="n">
        <v>12</v>
      </c>
      <c r="B15" s="39" t="s">
        <v>86</v>
      </c>
      <c r="C15" s="39" t="s">
        <v>81</v>
      </c>
      <c r="D15" s="41" t="n">
        <v>0.68</v>
      </c>
      <c r="E15" s="31" t="n">
        <v>12</v>
      </c>
    </row>
    <row r="16" customFormat="false" ht="23.1" hidden="false" customHeight="true" outlineLevel="0" collapsed="false">
      <c r="A16" s="39" t="n">
        <v>13</v>
      </c>
      <c r="B16" s="39" t="s">
        <v>87</v>
      </c>
      <c r="C16" s="30" t="s">
        <v>88</v>
      </c>
      <c r="D16" s="41" t="n">
        <v>0.66</v>
      </c>
      <c r="E16" s="31" t="n">
        <v>13</v>
      </c>
    </row>
    <row r="17" customFormat="false" ht="23.1" hidden="false" customHeight="true" outlineLevel="0" collapsed="false">
      <c r="A17" s="39" t="n">
        <v>14</v>
      </c>
      <c r="B17" s="39" t="s">
        <v>89</v>
      </c>
      <c r="C17" s="30" t="s">
        <v>90</v>
      </c>
      <c r="D17" s="41" t="n">
        <v>0.65</v>
      </c>
      <c r="E17" s="31" t="n">
        <v>14</v>
      </c>
    </row>
    <row r="18" customFormat="false" ht="23.1" hidden="false" customHeight="true" outlineLevel="0" collapsed="false">
      <c r="A18" s="39" t="n">
        <v>15</v>
      </c>
      <c r="B18" s="39" t="s">
        <v>91</v>
      </c>
      <c r="C18" s="39" t="s">
        <v>92</v>
      </c>
      <c r="D18" s="41" t="n">
        <v>0.55</v>
      </c>
      <c r="E18" s="31" t="n">
        <v>15</v>
      </c>
    </row>
    <row r="19" customFormat="false" ht="23.1" hidden="false" customHeight="true" outlineLevel="0" collapsed="false">
      <c r="A19" s="39" t="n">
        <v>16</v>
      </c>
      <c r="B19" s="39" t="s">
        <v>93</v>
      </c>
      <c r="C19" s="39" t="s">
        <v>94</v>
      </c>
      <c r="D19" s="42" t="n">
        <v>0.45</v>
      </c>
      <c r="E19" s="31" t="n">
        <v>16</v>
      </c>
    </row>
    <row r="20" customFormat="false" ht="23.1" hidden="false" customHeight="true" outlineLevel="0" collapsed="false">
      <c r="A20" s="39" t="n">
        <v>17</v>
      </c>
      <c r="B20" s="39" t="s">
        <v>95</v>
      </c>
      <c r="C20" s="39" t="s">
        <v>96</v>
      </c>
      <c r="D20" s="41" t="n">
        <v>0.35</v>
      </c>
      <c r="E20" s="31" t="n">
        <v>17</v>
      </c>
    </row>
    <row r="21" customFormat="false" ht="23.1" hidden="false" customHeight="true" outlineLevel="0" collapsed="false">
      <c r="A21" s="39" t="n">
        <v>18</v>
      </c>
      <c r="B21" s="39" t="s">
        <v>97</v>
      </c>
      <c r="C21" s="39" t="s">
        <v>96</v>
      </c>
      <c r="D21" s="41" t="n">
        <v>0.33</v>
      </c>
      <c r="E21" s="31" t="n">
        <v>18</v>
      </c>
    </row>
    <row r="22" customFormat="false" ht="23.1" hidden="false" customHeight="true" outlineLevel="0" collapsed="false">
      <c r="A22" s="39" t="n">
        <v>19</v>
      </c>
      <c r="B22" s="39" t="s">
        <v>98</v>
      </c>
      <c r="C22" s="39" t="s">
        <v>99</v>
      </c>
      <c r="D22" s="41" t="n">
        <v>0.3</v>
      </c>
      <c r="E22" s="31" t="n">
        <v>19</v>
      </c>
    </row>
    <row r="23" customFormat="false" ht="23.1" hidden="false" customHeight="true" outlineLevel="0" collapsed="false">
      <c r="A23" s="39" t="n">
        <v>20</v>
      </c>
      <c r="B23" s="39" t="s">
        <v>100</v>
      </c>
      <c r="C23" s="39" t="s">
        <v>99</v>
      </c>
      <c r="D23" s="41" t="n">
        <v>0.25</v>
      </c>
      <c r="E23" s="31" t="n">
        <v>20</v>
      </c>
    </row>
    <row r="24" customFormat="false" ht="41.1" hidden="false" customHeight="true" outlineLevel="0" collapsed="false">
      <c r="A24" s="43" t="s">
        <v>101</v>
      </c>
      <c r="B24" s="43"/>
      <c r="C24" s="43"/>
      <c r="D24" s="43"/>
      <c r="E24" s="43"/>
    </row>
    <row r="25" customFormat="false" ht="14.25" hidden="false" customHeight="false" outlineLevel="0" collapsed="false">
      <c r="C25" s="44"/>
      <c r="D25" s="44"/>
    </row>
  </sheetData>
  <mergeCells count="3">
    <mergeCell ref="A1:B1"/>
    <mergeCell ref="A2:E2"/>
    <mergeCell ref="A24:E24"/>
  </mergeCells>
  <printOptions headings="false" gridLines="false" gridLinesSet="true" horizontalCentered="true" verticalCentered="false"/>
  <pageMargins left="0.35" right="0.35" top="0.786805555555556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5" min="5" style="0" width="8.24"/>
    <col collapsed="false" customWidth="true" hidden="false" outlineLevel="0" max="7" min="7" style="0" width="11.5"/>
  </cols>
  <sheetData>
    <row r="1" customFormat="false" ht="20.25" hidden="false" customHeight="false" outlineLevel="0" collapsed="false">
      <c r="A1" s="36" t="s">
        <v>102</v>
      </c>
      <c r="B1" s="36"/>
    </row>
    <row r="2" customFormat="false" ht="25.5" hidden="false" customHeight="false" outlineLevel="0" collapsed="false">
      <c r="A2" s="45"/>
      <c r="B2" s="4" t="s">
        <v>103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1" hidden="false" customHeight="true" outlineLevel="0" collapsed="false">
      <c r="A3" s="46" t="s">
        <v>69</v>
      </c>
      <c r="B3" s="46" t="s">
        <v>104</v>
      </c>
      <c r="C3" s="6" t="s">
        <v>3</v>
      </c>
      <c r="D3" s="6"/>
      <c r="E3" s="6"/>
      <c r="F3" s="6"/>
      <c r="G3" s="6"/>
      <c r="H3" s="7" t="s">
        <v>4</v>
      </c>
      <c r="I3" s="7"/>
      <c r="J3" s="7"/>
      <c r="K3" s="7"/>
      <c r="L3" s="7"/>
      <c r="M3" s="47" t="s">
        <v>5</v>
      </c>
    </row>
    <row r="4" customFormat="false" ht="23.1" hidden="false" customHeight="true" outlineLevel="0" collapsed="false">
      <c r="A4" s="46"/>
      <c r="B4" s="46"/>
      <c r="C4" s="48" t="s">
        <v>6</v>
      </c>
      <c r="D4" s="48" t="s">
        <v>7</v>
      </c>
      <c r="E4" s="48" t="s">
        <v>8</v>
      </c>
      <c r="F4" s="48" t="s">
        <v>9</v>
      </c>
      <c r="G4" s="48" t="s">
        <v>10</v>
      </c>
      <c r="H4" s="49" t="s">
        <v>11</v>
      </c>
      <c r="I4" s="49" t="s">
        <v>105</v>
      </c>
      <c r="J4" s="49" t="s">
        <v>13</v>
      </c>
      <c r="K4" s="49" t="s">
        <v>14</v>
      </c>
      <c r="L4" s="50" t="s">
        <v>15</v>
      </c>
      <c r="M4" s="47"/>
    </row>
    <row r="5" customFormat="false" ht="23.1" hidden="false" customHeight="true" outlineLevel="0" collapsed="false">
      <c r="A5" s="46"/>
      <c r="B5" s="46"/>
      <c r="C5" s="48"/>
      <c r="D5" s="48"/>
      <c r="E5" s="48"/>
      <c r="F5" s="48"/>
      <c r="G5" s="48"/>
      <c r="H5" s="48"/>
      <c r="I5" s="48"/>
      <c r="J5" s="48"/>
      <c r="K5" s="48"/>
      <c r="L5" s="50"/>
      <c r="M5" s="47"/>
    </row>
    <row r="6" customFormat="false" ht="18" hidden="false" customHeight="true" outlineLevel="0" collapsed="false">
      <c r="A6" s="51"/>
      <c r="B6" s="6" t="s">
        <v>16</v>
      </c>
      <c r="C6" s="17" t="n">
        <f aca="false">C9+C8+C7</f>
        <v>2007</v>
      </c>
      <c r="D6" s="17" t="n">
        <f aca="false">D9+D8+D7</f>
        <v>835</v>
      </c>
      <c r="E6" s="17" t="n">
        <f aca="false">E9+E8+E7</f>
        <v>0</v>
      </c>
      <c r="F6" s="17" t="n">
        <f aca="false">F9+F8+F7</f>
        <v>965</v>
      </c>
      <c r="G6" s="14" t="n">
        <f aca="false">F6/C6</f>
        <v>0.480817140009965</v>
      </c>
      <c r="H6" s="17" t="n">
        <f aca="false">H7+H8+H9</f>
        <v>3482</v>
      </c>
      <c r="I6" s="17" t="n">
        <f aca="false">I7+I8+I9</f>
        <v>2332</v>
      </c>
      <c r="J6" s="17" t="n">
        <f aca="false">J7+J8+J9</f>
        <v>1015</v>
      </c>
      <c r="K6" s="17" t="n">
        <f aca="false">K7+K8+K9</f>
        <v>133</v>
      </c>
      <c r="L6" s="52" t="n">
        <f aca="false">L7+L8+L9</f>
        <v>2</v>
      </c>
      <c r="M6" s="53"/>
    </row>
    <row r="7" customFormat="false" ht="18" hidden="false" customHeight="true" outlineLevel="0" collapsed="false">
      <c r="A7" s="5" t="s">
        <v>106</v>
      </c>
      <c r="B7" s="6" t="s">
        <v>107</v>
      </c>
      <c r="C7" s="17" t="n">
        <v>289</v>
      </c>
      <c r="D7" s="17"/>
      <c r="E7" s="17"/>
      <c r="F7" s="17" t="n">
        <v>129</v>
      </c>
      <c r="G7" s="14" t="n">
        <f aca="false">F7/C7</f>
        <v>0.44636678200692</v>
      </c>
      <c r="H7" s="17" t="n">
        <v>289</v>
      </c>
      <c r="I7" s="17" t="n">
        <v>129</v>
      </c>
      <c r="J7" s="17" t="n">
        <v>153</v>
      </c>
      <c r="K7" s="17" t="n">
        <v>5</v>
      </c>
      <c r="L7" s="52" t="n">
        <v>2</v>
      </c>
      <c r="M7" s="53"/>
    </row>
    <row r="8" customFormat="false" ht="18" hidden="false" customHeight="true" outlineLevel="0" collapsed="false">
      <c r="A8" s="5" t="s">
        <v>108</v>
      </c>
      <c r="B8" s="6" t="s">
        <v>109</v>
      </c>
      <c r="C8" s="17" t="n">
        <v>12</v>
      </c>
      <c r="D8" s="17"/>
      <c r="E8" s="17"/>
      <c r="F8" s="17" t="n">
        <v>1</v>
      </c>
      <c r="G8" s="14" t="n">
        <f aca="false">F8/C8</f>
        <v>0.0833333333333333</v>
      </c>
      <c r="H8" s="17"/>
      <c r="I8" s="17"/>
      <c r="J8" s="17"/>
      <c r="K8" s="17"/>
      <c r="L8" s="52"/>
      <c r="M8" s="53"/>
    </row>
    <row r="9" customFormat="false" ht="18" hidden="false" customHeight="true" outlineLevel="0" collapsed="false">
      <c r="A9" s="5" t="s">
        <v>110</v>
      </c>
      <c r="B9" s="6" t="s">
        <v>111</v>
      </c>
      <c r="C9" s="17" t="n">
        <f aca="false">SUM(C10:C25)</f>
        <v>1706</v>
      </c>
      <c r="D9" s="17" t="n">
        <f aca="false">SUM(D10:D25)</f>
        <v>835</v>
      </c>
      <c r="E9" s="17" t="n">
        <f aca="false">SUM(E10:E25)</f>
        <v>0</v>
      </c>
      <c r="F9" s="17" t="n">
        <f aca="false">SUM(F10:F25)</f>
        <v>835</v>
      </c>
      <c r="G9" s="14" t="n">
        <f aca="false">F9/C9</f>
        <v>0.489449003516999</v>
      </c>
      <c r="H9" s="17" t="n">
        <f aca="false">SUM(H10:H25)</f>
        <v>3193</v>
      </c>
      <c r="I9" s="17" t="n">
        <f aca="false">SUM(I10:I25)</f>
        <v>2203</v>
      </c>
      <c r="J9" s="17" t="n">
        <f aca="false">SUM(J10:J25)</f>
        <v>862</v>
      </c>
      <c r="K9" s="17" t="n">
        <f aca="false">SUM(K10:K25)</f>
        <v>128</v>
      </c>
      <c r="L9" s="52"/>
      <c r="M9" s="53"/>
    </row>
    <row r="10" customFormat="false" ht="18" hidden="false" customHeight="true" outlineLevel="0" collapsed="false">
      <c r="A10" s="18" t="n">
        <v>1</v>
      </c>
      <c r="B10" s="5" t="s">
        <v>112</v>
      </c>
      <c r="C10" s="17" t="n">
        <v>209</v>
      </c>
      <c r="D10" s="18" t="n">
        <v>169</v>
      </c>
      <c r="E10" s="17"/>
      <c r="F10" s="18" t="n">
        <v>169</v>
      </c>
      <c r="G10" s="14" t="n">
        <f aca="false">F10/C10</f>
        <v>0.808612440191388</v>
      </c>
      <c r="H10" s="17" t="n">
        <v>209</v>
      </c>
      <c r="I10" s="17" t="n">
        <v>198</v>
      </c>
      <c r="J10" s="17" t="n">
        <v>11</v>
      </c>
      <c r="K10" s="17"/>
      <c r="L10" s="52"/>
      <c r="M10" s="54" t="n">
        <v>1</v>
      </c>
    </row>
    <row r="11" customFormat="false" ht="18" hidden="false" customHeight="true" outlineLevel="0" collapsed="false">
      <c r="A11" s="18" t="n">
        <v>2</v>
      </c>
      <c r="B11" s="5" t="s">
        <v>113</v>
      </c>
      <c r="C11" s="17" t="n">
        <v>205</v>
      </c>
      <c r="D11" s="17" t="n">
        <v>162</v>
      </c>
      <c r="E11" s="17"/>
      <c r="F11" s="17" t="n">
        <v>162</v>
      </c>
      <c r="G11" s="14" t="n">
        <f aca="false">F11/C11</f>
        <v>0.790243902439024</v>
      </c>
      <c r="H11" s="17" t="n">
        <v>288</v>
      </c>
      <c r="I11" s="17" t="n">
        <v>257</v>
      </c>
      <c r="J11" s="17" t="n">
        <v>31</v>
      </c>
      <c r="K11" s="17"/>
      <c r="L11" s="52"/>
      <c r="M11" s="54" t="n">
        <v>2</v>
      </c>
    </row>
    <row r="12" customFormat="false" ht="18" hidden="false" customHeight="true" outlineLevel="0" collapsed="false">
      <c r="A12" s="18" t="n">
        <v>3</v>
      </c>
      <c r="B12" s="5" t="s">
        <v>114</v>
      </c>
      <c r="C12" s="17" t="n">
        <v>26</v>
      </c>
      <c r="D12" s="17" t="n">
        <v>26</v>
      </c>
      <c r="E12" s="17"/>
      <c r="F12" s="17" t="n">
        <v>26</v>
      </c>
      <c r="G12" s="14" t="n">
        <f aca="false">F12/C12</f>
        <v>1</v>
      </c>
      <c r="H12" s="17" t="n">
        <v>26</v>
      </c>
      <c r="I12" s="17" t="n">
        <v>26</v>
      </c>
      <c r="J12" s="17"/>
      <c r="K12" s="17"/>
      <c r="L12" s="52"/>
      <c r="M12" s="54" t="n">
        <v>3</v>
      </c>
    </row>
    <row r="13" customFormat="false" ht="18" hidden="false" customHeight="true" outlineLevel="0" collapsed="false">
      <c r="A13" s="18" t="n">
        <v>4</v>
      </c>
      <c r="B13" s="5" t="s">
        <v>115</v>
      </c>
      <c r="C13" s="17" t="n">
        <v>52</v>
      </c>
      <c r="D13" s="17" t="n">
        <v>49</v>
      </c>
      <c r="E13" s="17"/>
      <c r="F13" s="17" t="n">
        <v>49</v>
      </c>
      <c r="G13" s="14" t="n">
        <f aca="false">F13/C13</f>
        <v>0.942307692307692</v>
      </c>
      <c r="H13" s="17" t="n">
        <v>60</v>
      </c>
      <c r="I13" s="17" t="n">
        <v>52</v>
      </c>
      <c r="J13" s="17" t="n">
        <v>8</v>
      </c>
      <c r="K13" s="17"/>
      <c r="L13" s="52"/>
      <c r="M13" s="54" t="n">
        <v>4</v>
      </c>
    </row>
    <row r="14" customFormat="false" ht="18" hidden="false" customHeight="true" outlineLevel="0" collapsed="false">
      <c r="A14" s="18" t="n">
        <v>5</v>
      </c>
      <c r="B14" s="5" t="s">
        <v>116</v>
      </c>
      <c r="C14" s="17" t="n">
        <v>71</v>
      </c>
      <c r="D14" s="17" t="n">
        <v>53</v>
      </c>
      <c r="E14" s="17"/>
      <c r="F14" s="17" t="n">
        <v>53</v>
      </c>
      <c r="G14" s="14" t="n">
        <f aca="false">F14/C14</f>
        <v>0.746478873239437</v>
      </c>
      <c r="H14" s="17" t="n">
        <v>169</v>
      </c>
      <c r="I14" s="17" t="n">
        <v>169</v>
      </c>
      <c r="J14" s="17"/>
      <c r="K14" s="17"/>
      <c r="L14" s="52"/>
      <c r="M14" s="54" t="n">
        <v>5</v>
      </c>
    </row>
    <row r="15" customFormat="false" ht="18" hidden="false" customHeight="true" outlineLevel="0" collapsed="false">
      <c r="A15" s="18" t="n">
        <v>6</v>
      </c>
      <c r="B15" s="5" t="s">
        <v>117</v>
      </c>
      <c r="C15" s="17" t="n">
        <v>121</v>
      </c>
      <c r="D15" s="17" t="n">
        <v>84</v>
      </c>
      <c r="E15" s="17"/>
      <c r="F15" s="17" t="n">
        <v>84</v>
      </c>
      <c r="G15" s="14" t="n">
        <f aca="false">F15/C15</f>
        <v>0.694214876033058</v>
      </c>
      <c r="H15" s="17" t="n">
        <v>162</v>
      </c>
      <c r="I15" s="17" t="n">
        <v>125</v>
      </c>
      <c r="J15" s="17" t="n">
        <v>37</v>
      </c>
      <c r="K15" s="17"/>
      <c r="L15" s="52"/>
      <c r="M15" s="54" t="n">
        <v>6</v>
      </c>
    </row>
    <row r="16" customFormat="false" ht="18" hidden="false" customHeight="true" outlineLevel="0" collapsed="false">
      <c r="A16" s="18" t="n">
        <v>7</v>
      </c>
      <c r="B16" s="5" t="s">
        <v>118</v>
      </c>
      <c r="C16" s="17" t="n">
        <v>59</v>
      </c>
      <c r="D16" s="17" t="n">
        <v>48</v>
      </c>
      <c r="E16" s="17"/>
      <c r="F16" s="17" t="n">
        <v>48</v>
      </c>
      <c r="G16" s="14" t="n">
        <f aca="false">F16/C16</f>
        <v>0.813559322033898</v>
      </c>
      <c r="H16" s="17" t="n">
        <v>102</v>
      </c>
      <c r="I16" s="17" t="n">
        <v>78</v>
      </c>
      <c r="J16" s="17" t="n">
        <v>24</v>
      </c>
      <c r="K16" s="17"/>
      <c r="L16" s="52"/>
      <c r="M16" s="54" t="n">
        <v>7</v>
      </c>
    </row>
    <row r="17" customFormat="false" ht="18" hidden="false" customHeight="true" outlineLevel="0" collapsed="false">
      <c r="A17" s="18" t="n">
        <v>8</v>
      </c>
      <c r="B17" s="5" t="s">
        <v>119</v>
      </c>
      <c r="C17" s="17" t="n">
        <v>11</v>
      </c>
      <c r="D17" s="17" t="n">
        <v>8</v>
      </c>
      <c r="E17" s="17"/>
      <c r="F17" s="17" t="n">
        <v>8</v>
      </c>
      <c r="G17" s="14" t="n">
        <f aca="false">F17/C17</f>
        <v>0.727272727272727</v>
      </c>
      <c r="H17" s="17" t="n">
        <v>103</v>
      </c>
      <c r="I17" s="17" t="n">
        <v>103</v>
      </c>
      <c r="J17" s="17"/>
      <c r="K17" s="17"/>
      <c r="L17" s="52"/>
      <c r="M17" s="54" t="n">
        <v>8</v>
      </c>
    </row>
    <row r="18" customFormat="false" ht="18" hidden="false" customHeight="true" outlineLevel="0" collapsed="false">
      <c r="A18" s="18" t="n">
        <v>9</v>
      </c>
      <c r="B18" s="5" t="s">
        <v>120</v>
      </c>
      <c r="C18" s="17" t="n">
        <v>83</v>
      </c>
      <c r="D18" s="17" t="n">
        <v>31</v>
      </c>
      <c r="E18" s="17"/>
      <c r="F18" s="17" t="n">
        <v>31</v>
      </c>
      <c r="G18" s="14" t="n">
        <f aca="false">F18/C18</f>
        <v>0.373493975903614</v>
      </c>
      <c r="H18" s="17" t="n">
        <v>90</v>
      </c>
      <c r="I18" s="17" t="n">
        <v>73</v>
      </c>
      <c r="J18" s="17" t="n">
        <v>17</v>
      </c>
      <c r="K18" s="17"/>
      <c r="L18" s="52"/>
      <c r="M18" s="54" t="n">
        <v>9</v>
      </c>
    </row>
    <row r="19" customFormat="false" ht="18" hidden="false" customHeight="true" outlineLevel="0" collapsed="false">
      <c r="A19" s="18" t="n">
        <v>10</v>
      </c>
      <c r="B19" s="5" t="s">
        <v>121</v>
      </c>
      <c r="C19" s="17" t="n">
        <v>254</v>
      </c>
      <c r="D19" s="17" t="n">
        <v>0</v>
      </c>
      <c r="E19" s="17"/>
      <c r="F19" s="17" t="n">
        <v>0</v>
      </c>
      <c r="G19" s="14" t="n">
        <f aca="false">F19/C19</f>
        <v>0</v>
      </c>
      <c r="H19" s="17" t="n">
        <v>156</v>
      </c>
      <c r="I19" s="17" t="n">
        <v>0</v>
      </c>
      <c r="J19" s="17" t="n">
        <v>156</v>
      </c>
      <c r="K19" s="17"/>
      <c r="L19" s="52"/>
      <c r="M19" s="54" t="n">
        <v>10</v>
      </c>
    </row>
    <row r="20" customFormat="false" ht="18" hidden="false" customHeight="true" outlineLevel="0" collapsed="false">
      <c r="A20" s="18" t="n">
        <v>11</v>
      </c>
      <c r="B20" s="5" t="s">
        <v>122</v>
      </c>
      <c r="C20" s="17" t="n">
        <v>65</v>
      </c>
      <c r="D20" s="17" t="n">
        <v>23</v>
      </c>
      <c r="E20" s="17"/>
      <c r="F20" s="17" t="n">
        <v>23</v>
      </c>
      <c r="G20" s="14" t="n">
        <f aca="false">F20/C20</f>
        <v>0.353846153846154</v>
      </c>
      <c r="H20" s="17" t="n">
        <v>96</v>
      </c>
      <c r="I20" s="17" t="n">
        <v>59</v>
      </c>
      <c r="J20" s="17" t="n">
        <v>37</v>
      </c>
      <c r="K20" s="17"/>
      <c r="L20" s="52"/>
      <c r="M20" s="54" t="n">
        <v>11</v>
      </c>
    </row>
    <row r="21" customFormat="false" ht="18" hidden="false" customHeight="true" outlineLevel="0" collapsed="false">
      <c r="A21" s="18" t="n">
        <v>12</v>
      </c>
      <c r="B21" s="5" t="s">
        <v>123</v>
      </c>
      <c r="C21" s="55" t="n">
        <v>44</v>
      </c>
      <c r="D21" s="55" t="n">
        <v>35</v>
      </c>
      <c r="E21" s="55"/>
      <c r="F21" s="55" t="n">
        <v>35</v>
      </c>
      <c r="G21" s="56" t="n">
        <f aca="false">F21/C21</f>
        <v>0.795454545454545</v>
      </c>
      <c r="H21" s="17" t="n">
        <v>96</v>
      </c>
      <c r="I21" s="17" t="n">
        <v>40</v>
      </c>
      <c r="J21" s="17" t="n">
        <v>56</v>
      </c>
      <c r="K21" s="55"/>
      <c r="L21" s="57"/>
      <c r="M21" s="54" t="n">
        <v>12</v>
      </c>
    </row>
    <row r="22" customFormat="false" ht="18" hidden="false" customHeight="true" outlineLevel="0" collapsed="false">
      <c r="A22" s="18" t="n">
        <v>13</v>
      </c>
      <c r="B22" s="5" t="s">
        <v>124</v>
      </c>
      <c r="C22" s="55" t="n">
        <v>76</v>
      </c>
      <c r="D22" s="55" t="n">
        <v>24</v>
      </c>
      <c r="E22" s="55"/>
      <c r="F22" s="55" t="n">
        <v>24</v>
      </c>
      <c r="G22" s="56" t="n">
        <f aca="false">F22/C22</f>
        <v>0.315789473684211</v>
      </c>
      <c r="H22" s="55" t="n">
        <v>96</v>
      </c>
      <c r="I22" s="55" t="n">
        <v>53</v>
      </c>
      <c r="J22" s="55" t="n">
        <v>43</v>
      </c>
      <c r="K22" s="55"/>
      <c r="L22" s="55"/>
      <c r="M22" s="54" t="n">
        <v>13</v>
      </c>
    </row>
    <row r="23" customFormat="false" ht="18" hidden="false" customHeight="true" outlineLevel="0" collapsed="false">
      <c r="A23" s="18" t="n">
        <v>14</v>
      </c>
      <c r="B23" s="5" t="s">
        <v>125</v>
      </c>
      <c r="C23" s="17" t="n">
        <v>89</v>
      </c>
      <c r="D23" s="17" t="n">
        <v>25</v>
      </c>
      <c r="E23" s="17"/>
      <c r="F23" s="17" t="n">
        <v>25</v>
      </c>
      <c r="G23" s="14" t="n">
        <f aca="false">F23/C23</f>
        <v>0.280898876404494</v>
      </c>
      <c r="H23" s="17" t="n">
        <v>108</v>
      </c>
      <c r="I23" s="17" t="n">
        <v>89</v>
      </c>
      <c r="J23" s="17" t="n">
        <v>19</v>
      </c>
      <c r="K23" s="17"/>
      <c r="L23" s="52"/>
      <c r="M23" s="54" t="n">
        <v>14</v>
      </c>
    </row>
    <row r="24" customFormat="false" ht="18" hidden="false" customHeight="true" outlineLevel="0" collapsed="false">
      <c r="A24" s="18" t="n">
        <v>15</v>
      </c>
      <c r="B24" s="5" t="s">
        <v>126</v>
      </c>
      <c r="C24" s="17" t="n">
        <v>109</v>
      </c>
      <c r="D24" s="17" t="n">
        <v>58</v>
      </c>
      <c r="E24" s="17"/>
      <c r="F24" s="17" t="n">
        <v>58</v>
      </c>
      <c r="G24" s="14" t="n">
        <f aca="false">F24/C24</f>
        <v>0.532110091743119</v>
      </c>
      <c r="H24" s="17" t="n">
        <v>624</v>
      </c>
      <c r="I24" s="17" t="n">
        <v>564</v>
      </c>
      <c r="J24" s="17" t="n">
        <v>60</v>
      </c>
      <c r="K24" s="17"/>
      <c r="L24" s="52"/>
      <c r="M24" s="54" t="n">
        <v>15</v>
      </c>
    </row>
    <row r="25" customFormat="false" ht="18" hidden="false" customHeight="true" outlineLevel="0" collapsed="false">
      <c r="A25" s="18" t="n">
        <v>16</v>
      </c>
      <c r="B25" s="5" t="s">
        <v>127</v>
      </c>
      <c r="C25" s="17" t="n">
        <v>232</v>
      </c>
      <c r="D25" s="17" t="n">
        <v>40</v>
      </c>
      <c r="E25" s="17" t="n">
        <v>0</v>
      </c>
      <c r="F25" s="17" t="n">
        <v>40</v>
      </c>
      <c r="G25" s="14" t="n">
        <v>0.172413793103448</v>
      </c>
      <c r="H25" s="17" t="n">
        <v>808</v>
      </c>
      <c r="I25" s="17" t="n">
        <v>317</v>
      </c>
      <c r="J25" s="17" t="n">
        <v>363</v>
      </c>
      <c r="K25" s="17" t="n">
        <v>128</v>
      </c>
      <c r="L25" s="52"/>
      <c r="M25" s="54" t="n">
        <v>16</v>
      </c>
    </row>
  </sheetData>
  <mergeCells count="17">
    <mergeCell ref="A1:B1"/>
    <mergeCell ref="B2:L2"/>
    <mergeCell ref="A3:A5"/>
    <mergeCell ref="B3:B5"/>
    <mergeCell ref="C3:G3"/>
    <mergeCell ref="H3:L3"/>
    <mergeCell ref="M3:M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1180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1:10:39Z</dcterms:created>
  <dc:creator/>
  <dc:description/>
  <dc:language>en-US</dc:language>
  <cp:lastModifiedBy>陌上花开</cp:lastModifiedBy>
  <dcterms:modified xsi:type="dcterms:W3CDTF">2019-04-01T00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