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生产总值" sheetId="1" state="visible" r:id="rId2"/>
    <sheet name="农业" sheetId="2" state="visible" r:id="rId3"/>
    <sheet name="工业" sheetId="3" state="visible" r:id="rId4"/>
    <sheet name="建筑业" sheetId="4" state="visible" r:id="rId5"/>
    <sheet name="服务业" sheetId="5" state="visible" r:id="rId6"/>
    <sheet name="投资" sheetId="6" state="visible" r:id="rId7"/>
    <sheet name="商贸" sheetId="7" state="visible" r:id="rId8"/>
    <sheet name="财政金融" sheetId="8" state="visible" r:id="rId9"/>
    <sheet name="居民收入五上企业" sheetId="9" state="visible" r:id="rId10"/>
  </sheets>
  <externalReferences>
    <externalReference r:id="rId11"/>
  </externalReferences>
  <definedNames>
    <definedName function="false" hidden="false" name="Excel_BuiltIn_Print_Titles" vbProcedure="false">NA()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_Fill" vbProcedure="false">[2]eqpmad2!$D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93">
  <si>
    <r>
      <rPr>
        <b val="true"/>
        <sz val="14"/>
        <rFont val="Noto Sans"/>
        <family val="2"/>
      </rPr>
      <t xml:space="preserve">辖区生产总值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季度）</t>
    </r>
  </si>
  <si>
    <t xml:space="preserve">                                                                                                                                                    单位：万元</t>
  </si>
  <si>
    <t xml:space="preserve">至本季累计</t>
  </si>
  <si>
    <r>
      <rPr>
        <sz val="10"/>
        <rFont val="Noto Sans"/>
        <family val="2"/>
      </rPr>
      <t xml:space="preserve">同比增长（</t>
    </r>
    <r>
      <rPr>
        <sz val="10"/>
        <rFont val="宋体"/>
        <family val="0"/>
        <charset val="134"/>
      </rPr>
      <t xml:space="preserve">±</t>
    </r>
    <r>
      <rPr>
        <sz val="10"/>
        <rFont val="Times New Roman"/>
        <family val="1"/>
      </rPr>
      <t xml:space="preserve">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生产总值</t>
  </si>
  <si>
    <t xml:space="preserve">    第一产业</t>
  </si>
  <si>
    <t xml:space="preserve">    第二产业</t>
  </si>
  <si>
    <t xml:space="preserve">        工业</t>
  </si>
  <si>
    <r>
      <rPr>
        <sz val="10"/>
        <color rgb="FF000000"/>
        <rFont val="Times New Roman"/>
        <family val="1"/>
      </rPr>
      <t xml:space="preserve">           # </t>
    </r>
    <r>
      <rPr>
        <sz val="10"/>
        <color rgb="FF000000"/>
        <rFont val="Noto Sans"/>
        <family val="2"/>
      </rPr>
      <t xml:space="preserve">规模以上工业</t>
    </r>
  </si>
  <si>
    <t xml:space="preserve">        建筑业</t>
  </si>
  <si>
    <t xml:space="preserve">    第三产业</t>
  </si>
  <si>
    <t xml:space="preserve">        农林牧渔服务业</t>
  </si>
  <si>
    <t xml:space="preserve">        交通运输、仓储及邮政业</t>
  </si>
  <si>
    <t xml:space="preserve">        批发和零售业</t>
  </si>
  <si>
    <t xml:space="preserve">        住宿和餐饮业</t>
  </si>
  <si>
    <t xml:space="preserve">        金融业</t>
  </si>
  <si>
    <t xml:space="preserve">        房地产业</t>
  </si>
  <si>
    <t xml:space="preserve">        其他服务业</t>
  </si>
  <si>
    <t xml:space="preserve">             营利性服务业</t>
  </si>
  <si>
    <t xml:space="preserve">             非营利性服务业</t>
  </si>
  <si>
    <r>
      <rPr>
        <b val="true"/>
        <sz val="14"/>
        <rFont val="Noto Sans"/>
        <family val="2"/>
      </rPr>
      <t xml:space="preserve">辖区非公经济增加值占</t>
    </r>
    <r>
      <rPr>
        <b val="true"/>
        <sz val="14"/>
        <rFont val="Times New Roman"/>
        <family val="1"/>
      </rPr>
      <t xml:space="preserve">GDP</t>
    </r>
    <r>
      <rPr>
        <b val="true"/>
        <sz val="14"/>
        <rFont val="Noto Sans"/>
        <family val="2"/>
      </rPr>
      <t xml:space="preserve">比重（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季度）</t>
    </r>
  </si>
  <si>
    <t xml:space="preserve">单位：万元</t>
  </si>
  <si>
    <r>
      <rPr>
        <sz val="10"/>
        <rFont val="Noto Sans"/>
        <family val="2"/>
      </rPr>
      <t xml:space="preserve">占</t>
    </r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比重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非公经济增加值</t>
  </si>
  <si>
    <t xml:space="preserve">     第一产业</t>
  </si>
  <si>
    <t xml:space="preserve">     第二产业</t>
  </si>
  <si>
    <t xml:space="preserve">     第三产业</t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、非公增加值绝对量均为现价，</t>
    </r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速度为可比价。</t>
    </r>
  </si>
  <si>
    <r>
      <rPr>
        <b val="true"/>
        <sz val="14"/>
        <rFont val="Noto Sans"/>
        <family val="2"/>
      </rPr>
      <t xml:space="preserve">            辖区农业生产情况（</t>
    </r>
    <r>
      <rPr>
        <b val="true"/>
        <sz val="14"/>
        <rFont val="黑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季度）</t>
    </r>
  </si>
  <si>
    <t xml:space="preserve">上年同期</t>
  </si>
  <si>
    <r>
      <rPr>
        <sz val="10"/>
        <rFont val="Noto Sans"/>
        <family val="2"/>
      </rPr>
      <t xml:space="preserve">同比增长</t>
    </r>
    <r>
      <rPr>
        <sz val="10"/>
        <rFont val="宋体"/>
        <family val="0"/>
        <charset val="134"/>
      </rPr>
      <t xml:space="preserve">(± %)</t>
    </r>
  </si>
  <si>
    <r>
      <rPr>
        <sz val="10"/>
        <rFont val="Noto Sans"/>
        <family val="2"/>
      </rPr>
      <t xml:space="preserve">农林牧渔业总产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# </t>
    </r>
    <r>
      <rPr>
        <sz val="10"/>
        <rFont val="Noto Sans"/>
        <family val="2"/>
      </rPr>
      <t xml:space="preserve">农业</t>
    </r>
  </si>
  <si>
    <t xml:space="preserve">    林业</t>
  </si>
  <si>
    <t xml:space="preserve">    牧业</t>
  </si>
  <si>
    <t xml:space="preserve">    渔业</t>
  </si>
  <si>
    <t xml:space="preserve">    农林牧渔服务业</t>
  </si>
  <si>
    <r>
      <rPr>
        <sz val="10"/>
        <rFont val="Noto Sans"/>
        <family val="2"/>
      </rPr>
      <t xml:space="preserve">农林牧渔业增加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 # </t>
    </r>
    <r>
      <rPr>
        <sz val="10"/>
        <rFont val="Noto Sans"/>
        <family val="2"/>
      </rPr>
      <t xml:space="preserve">农业</t>
    </r>
  </si>
  <si>
    <t xml:space="preserve">     林业</t>
  </si>
  <si>
    <t xml:space="preserve">     牧业</t>
  </si>
  <si>
    <t xml:space="preserve">     渔业</t>
  </si>
  <si>
    <t xml:space="preserve">     农林牧渔服务业</t>
  </si>
  <si>
    <t xml:space="preserve">蔬菜面积（亩）</t>
  </si>
  <si>
    <t xml:space="preserve">蔬菜产量（吨）</t>
  </si>
  <si>
    <t xml:space="preserve">中药材面积（亩）</t>
  </si>
  <si>
    <t xml:space="preserve">中药材产量（吨）</t>
  </si>
  <si>
    <t xml:space="preserve">园林水果面积（亩）</t>
  </si>
  <si>
    <t xml:space="preserve">水果产量（吨）</t>
  </si>
  <si>
    <t xml:space="preserve">茶园面积（亩）</t>
  </si>
  <si>
    <t xml:space="preserve">茶叶产量（吨）</t>
  </si>
  <si>
    <t xml:space="preserve">生猪饲养量（头）</t>
  </si>
  <si>
    <r>
      <rPr>
        <sz val="10"/>
        <rFont val="Times New Roman"/>
        <family val="1"/>
      </rPr>
      <t xml:space="preserve">    #  </t>
    </r>
    <r>
      <rPr>
        <sz val="10"/>
        <rFont val="Noto Sans"/>
        <family val="2"/>
      </rPr>
      <t xml:space="preserve">猪出栏头数（头）</t>
    </r>
  </si>
  <si>
    <t xml:space="preserve">       猪存栏头数（头）</t>
  </si>
  <si>
    <t xml:space="preserve">肉类总产量（吨）</t>
  </si>
  <si>
    <r>
      <rPr>
        <sz val="10"/>
        <rFont val="宋体"/>
        <family val="0"/>
        <charset val="134"/>
      </rPr>
      <t xml:space="preserve">  # </t>
    </r>
    <r>
      <rPr>
        <sz val="10"/>
        <rFont val="Noto Sans"/>
        <family val="2"/>
      </rPr>
      <t xml:space="preserve">猪肉</t>
    </r>
  </si>
  <si>
    <t xml:space="preserve">    牛肉</t>
  </si>
  <si>
    <t xml:space="preserve">    羊肉</t>
  </si>
  <si>
    <t xml:space="preserve">    禽肉</t>
  </si>
  <si>
    <t xml:space="preserve">禽蛋产量（吨）</t>
  </si>
  <si>
    <t xml:space="preserve">水产品产量（吨）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农林牧渔业总产值、增加值均为现价，速度均为可比价</t>
    </r>
    <r>
      <rPr>
        <sz val="10"/>
        <color rgb="FF000000"/>
        <rFont val="宋体"/>
        <family val="0"/>
        <charset val="134"/>
      </rPr>
      <t xml:space="preserve">;2.</t>
    </r>
    <r>
      <rPr>
        <sz val="10"/>
        <color rgb="FF000000"/>
        <rFont val="Noto Sans"/>
        <family val="2"/>
      </rPr>
      <t xml:space="preserve">以上指标上年同期数是根据三农普修订数据进行了调整。</t>
    </r>
  </si>
  <si>
    <r>
      <rPr>
        <b val="true"/>
        <sz val="14"/>
        <rFont val="Noto Sans"/>
        <family val="2"/>
      </rPr>
      <t xml:space="preserve">辖区工业生产销售情况（</t>
    </r>
    <r>
      <rPr>
        <b val="true"/>
        <sz val="14"/>
        <rFont val="黑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季度）</t>
    </r>
  </si>
  <si>
    <t xml:space="preserve">    单位：万元</t>
  </si>
  <si>
    <t xml:space="preserve">一、工业生产情况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辖区全部工业增加值</t>
    </r>
  </si>
  <si>
    <t xml:space="preserve">    规模以上</t>
  </si>
  <si>
    <t xml:space="preserve">    规模以下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辖区规模工业总产值</t>
    </r>
  </si>
  <si>
    <t xml:space="preserve">    高新区</t>
  </si>
  <si>
    <t xml:space="preserve">    中省市</t>
  </si>
  <si>
    <t xml:space="preserve">    区  属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五大支柱产业总产值</t>
    </r>
  </si>
  <si>
    <t xml:space="preserve">    清洁能源</t>
  </si>
  <si>
    <t xml:space="preserve">    富硒食品</t>
  </si>
  <si>
    <t xml:space="preserve">    新型材料</t>
  </si>
  <si>
    <t xml:space="preserve">    装备制造</t>
  </si>
  <si>
    <t xml:space="preserve">    生物化工</t>
  </si>
  <si>
    <t xml:space="preserve">二、规模工业销售情况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辖区规模工业销售产值</t>
    </r>
  </si>
  <si>
    <r>
      <rPr>
        <sz val="10"/>
        <rFont val="宋体"/>
        <family val="0"/>
        <charset val="134"/>
      </rPr>
      <t xml:space="preserve">    # </t>
    </r>
    <r>
      <rPr>
        <sz val="10"/>
        <rFont val="Noto Sans"/>
        <family val="2"/>
      </rPr>
      <t xml:space="preserve">区属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辖区规模工业产品销售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    # </t>
    </r>
    <r>
      <rPr>
        <sz val="10"/>
        <rFont val="Noto Sans"/>
        <family val="2"/>
      </rPr>
      <t xml:space="preserve">区属 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三、辖区规模以上工业企业数（个）</t>
  </si>
  <si>
    <r>
      <rPr>
        <sz val="10"/>
        <rFont val="宋体"/>
        <family val="0"/>
        <charset val="134"/>
      </rPr>
      <t xml:space="preserve">    # </t>
    </r>
    <r>
      <rPr>
        <sz val="10"/>
        <rFont val="Noto Sans"/>
        <family val="2"/>
      </rPr>
      <t xml:space="preserve">汉滨区</t>
    </r>
  </si>
  <si>
    <t xml:space="preserve">注：工业总产值绝对量、速度均为现价；工业增加值绝对量为现价，速度为可比价；</t>
  </si>
  <si>
    <r>
      <rPr>
        <b val="true"/>
        <sz val="14"/>
        <rFont val="Noto Sans"/>
        <family val="2"/>
      </rPr>
      <t xml:space="preserve">辖区建筑业情况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季度）</t>
    </r>
  </si>
  <si>
    <r>
      <rPr>
        <sz val="10"/>
        <color rgb="FF000000"/>
        <rFont val="Noto Sans"/>
        <family val="2"/>
      </rPr>
      <t xml:space="preserve">同比增长（</t>
    </r>
    <r>
      <rPr>
        <sz val="10"/>
        <color rgb="FF000000"/>
        <rFont val="宋体"/>
        <family val="0"/>
        <charset val="134"/>
      </rPr>
      <t xml:space="preserve">±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一、辖区全部建筑业增加值</t>
  </si>
  <si>
    <t xml:space="preserve">二、辖区资质以上建筑业总产值</t>
  </si>
  <si>
    <r>
      <rPr>
        <sz val="10"/>
        <rFont val="宋体"/>
        <family val="0"/>
        <charset val="134"/>
      </rPr>
      <t xml:space="preserve">      # </t>
    </r>
    <r>
      <rPr>
        <sz val="10"/>
        <rFont val="Noto Sans"/>
        <family val="2"/>
      </rPr>
      <t xml:space="preserve">汉滨区</t>
    </r>
  </si>
  <si>
    <t xml:space="preserve">三、签订的合同额</t>
  </si>
  <si>
    <r>
      <rPr>
        <sz val="10"/>
        <rFont val="宋体"/>
        <family val="0"/>
        <charset val="134"/>
      </rPr>
      <t xml:space="preserve">      # </t>
    </r>
    <r>
      <rPr>
        <sz val="10"/>
        <rFont val="Noto Sans"/>
        <family val="2"/>
      </rPr>
      <t xml:space="preserve">本年新签合合同额</t>
    </r>
  </si>
  <si>
    <t xml:space="preserve">四、房屋施工面积（万平方米）</t>
  </si>
  <si>
    <r>
      <rPr>
        <sz val="10"/>
        <rFont val="宋体"/>
        <family val="0"/>
        <charset val="134"/>
      </rPr>
      <t xml:space="preserve">      # </t>
    </r>
    <r>
      <rPr>
        <sz val="10"/>
        <rFont val="Noto Sans"/>
        <family val="2"/>
      </rPr>
      <t xml:space="preserve">新开工面积</t>
    </r>
  </si>
  <si>
    <r>
      <rPr>
        <sz val="10"/>
        <rFont val="Noto Sans"/>
        <family val="2"/>
      </rPr>
      <t xml:space="preserve">   房屋竣工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平方米</t>
    </r>
    <r>
      <rPr>
        <sz val="10"/>
        <rFont val="宋体"/>
        <family val="0"/>
        <charset val="134"/>
      </rPr>
      <t xml:space="preserve">)</t>
    </r>
  </si>
  <si>
    <t xml:space="preserve">五、辖区资质以上建筑业企业数（个）</t>
  </si>
  <si>
    <t xml:space="preserve">注：建筑业增加值绝对量为现价，增速为可比价。</t>
  </si>
  <si>
    <r>
      <rPr>
        <b val="true"/>
        <sz val="14"/>
        <rFont val="Noto Sans"/>
        <family val="2"/>
      </rPr>
      <t xml:space="preserve">辖区规模以上服务业情况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季度）</t>
    </r>
  </si>
  <si>
    <t xml:space="preserve">                                                                                                                          单位：万元</t>
  </si>
  <si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月累计</t>
    </r>
  </si>
  <si>
    <r>
      <rPr>
        <sz val="10"/>
        <rFont val="Noto Sans"/>
        <family val="2"/>
      </rPr>
      <t xml:space="preserve">同比增长（</t>
    </r>
    <r>
      <rPr>
        <sz val="10"/>
        <rFont val="宋体"/>
        <family val="0"/>
        <charset val="134"/>
      </rPr>
      <t xml:space="preserve">±%</t>
    </r>
    <r>
      <rPr>
        <sz val="10"/>
        <rFont val="Noto Sans"/>
        <family val="2"/>
      </rPr>
      <t xml:space="preserve">）</t>
    </r>
  </si>
  <si>
    <t xml:space="preserve">一、辖区规模以上服务业营业收入</t>
  </si>
  <si>
    <r>
      <rPr>
        <sz val="10"/>
        <rFont val="宋体"/>
        <family val="0"/>
        <charset val="134"/>
      </rPr>
      <t xml:space="preserve">     # </t>
    </r>
    <r>
      <rPr>
        <sz val="10"/>
        <rFont val="Noto Sans"/>
        <family val="2"/>
      </rPr>
      <t xml:space="preserve">三大行业</t>
    </r>
  </si>
  <si>
    <r>
      <rPr>
        <sz val="10"/>
        <rFont val="宋体"/>
        <family val="0"/>
        <charset val="134"/>
      </rPr>
      <t xml:space="preserve">       # </t>
    </r>
    <r>
      <rPr>
        <sz val="10"/>
        <rFont val="Noto Sans"/>
        <family val="2"/>
      </rPr>
      <t xml:space="preserve">租赁和商务服务业</t>
    </r>
  </si>
  <si>
    <t xml:space="preserve">         居民服务、修理及其他服务业</t>
  </si>
  <si>
    <t xml:space="preserve">         文化、体育和娱乐业</t>
  </si>
  <si>
    <t xml:space="preserve">二、汉滨区规模以上服务业营业收入</t>
  </si>
  <si>
    <t xml:space="preserve">三、辖区规模以上服务业企业数（个）</t>
  </si>
  <si>
    <r>
      <rPr>
        <sz val="10"/>
        <rFont val="宋体"/>
        <family val="0"/>
        <charset val="134"/>
      </rPr>
      <t xml:space="preserve">     # </t>
    </r>
    <r>
      <rPr>
        <sz val="10"/>
        <rFont val="Noto Sans"/>
        <family val="2"/>
      </rPr>
      <t xml:space="preserve">汉滨区</t>
    </r>
  </si>
  <si>
    <r>
      <rPr>
        <sz val="10"/>
        <rFont val="Noto Sans"/>
        <family val="2"/>
      </rPr>
      <t xml:space="preserve">注：以上指标以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月为二季度。</t>
    </r>
  </si>
  <si>
    <r>
      <rPr>
        <b val="true"/>
        <sz val="14"/>
        <rFont val="Noto Sans"/>
        <family val="2"/>
      </rPr>
      <t xml:space="preserve"> 辖区固定资产投资情况（ 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季度）</t>
    </r>
  </si>
  <si>
    <r>
      <rPr>
        <sz val="10"/>
        <rFont val="Noto Sans"/>
        <family val="2"/>
      </rPr>
      <t xml:space="preserve">一、辖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项目投资</t>
    </r>
  </si>
  <si>
    <t xml:space="preserve">-</t>
  </si>
  <si>
    <r>
      <rPr>
        <sz val="10"/>
        <rFont val="宋体"/>
        <family val="0"/>
        <charset val="134"/>
      </rPr>
      <t xml:space="preserve">     # </t>
    </r>
    <r>
      <rPr>
        <sz val="10"/>
        <rFont val="Noto Sans"/>
        <family val="2"/>
      </rPr>
      <t xml:space="preserve">房地产开发投资</t>
    </r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按隶属关系分</t>
    </r>
  </si>
  <si>
    <t xml:space="preserve">   高新区</t>
  </si>
  <si>
    <t xml:space="preserve">   汉滨区</t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按三次产业分</t>
    </r>
  </si>
  <si>
    <t xml:space="preserve">   第一产业</t>
  </si>
  <si>
    <t xml:space="preserve">   第二产业</t>
  </si>
  <si>
    <t xml:space="preserve">   第三产业</t>
  </si>
  <si>
    <t xml:space="preserve">二、项目情况</t>
  </si>
  <si>
    <r>
      <rPr>
        <sz val="10"/>
        <rFont val="Times New Roman"/>
        <family val="1"/>
      </rPr>
      <t xml:space="preserve">  1.</t>
    </r>
    <r>
      <rPr>
        <sz val="10"/>
        <rFont val="Noto Sans"/>
        <family val="2"/>
      </rPr>
      <t xml:space="preserve">辖区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万元以上施工项目（个）</t>
    </r>
  </si>
  <si>
    <r>
      <rPr>
        <sz val="10"/>
        <rFont val="Times New Roman"/>
        <family val="1"/>
      </rPr>
      <t xml:space="preserve">            #  </t>
    </r>
    <r>
      <rPr>
        <sz val="10"/>
        <rFont val="Noto Sans"/>
        <family val="2"/>
      </rPr>
      <t xml:space="preserve">新开工项目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汉滨区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万元以上施工项目（个）</t>
    </r>
  </si>
  <si>
    <t xml:space="preserve">三、辖区商品房销售面积（万平方米）</t>
  </si>
  <si>
    <t xml:space="preserve">四、辖区房地产企业数（个）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施工项目含房地产项目，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万元以上施工项目不含房地产项目。</t>
    </r>
  </si>
  <si>
    <r>
      <rPr>
        <b val="true"/>
        <sz val="14"/>
        <rFont val="Noto Sans"/>
        <family val="2"/>
      </rPr>
      <t xml:space="preserve">辖区国内贸易情况（ 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季度）</t>
    </r>
  </si>
  <si>
    <t xml:space="preserve">   单位：亿元</t>
  </si>
  <si>
    <r>
      <rPr>
        <sz val="10"/>
        <color rgb="FF000000"/>
        <rFont val="Noto Sans"/>
        <family val="2"/>
      </rPr>
      <t xml:space="preserve">同比增长（</t>
    </r>
    <r>
      <rPr>
        <sz val="10"/>
        <color rgb="FF000000"/>
        <rFont val="宋体"/>
        <family val="0"/>
        <charset val="134"/>
      </rPr>
      <t xml:space="preserve">± %</t>
    </r>
    <r>
      <rPr>
        <sz val="10"/>
        <color rgb="FF000000"/>
        <rFont val="Noto Sans"/>
        <family val="2"/>
      </rPr>
      <t xml:space="preserve">）</t>
    </r>
  </si>
  <si>
    <t xml:space="preserve">辖区社会消费品零售总额</t>
  </si>
  <si>
    <r>
      <rPr>
        <sz val="10"/>
        <rFont val="宋体"/>
        <family val="0"/>
        <charset val="134"/>
      </rPr>
      <t xml:space="preserve">   # </t>
    </r>
    <r>
      <rPr>
        <sz val="10"/>
        <rFont val="Noto Sans"/>
        <family val="2"/>
      </rPr>
      <t xml:space="preserve">汉滨区</t>
    </r>
  </si>
  <si>
    <t xml:space="preserve">辖区限额以上企业消费品零售额</t>
  </si>
  <si>
    <t xml:space="preserve">一、按销售地区分</t>
  </si>
  <si>
    <t xml:space="preserve">     城镇</t>
  </si>
  <si>
    <t xml:space="preserve">     乡村</t>
  </si>
  <si>
    <t xml:space="preserve">二、按消费形态分</t>
  </si>
  <si>
    <t xml:space="preserve">     餐饮收入</t>
  </si>
  <si>
    <t xml:space="preserve">     商品零售</t>
  </si>
  <si>
    <t xml:space="preserve">三、按行业分</t>
  </si>
  <si>
    <t xml:space="preserve">                                                                                                                                                           </t>
  </si>
  <si>
    <t xml:space="preserve">      辖区限额以上批发业</t>
  </si>
  <si>
    <t xml:space="preserve">      辖区限额以上零售业</t>
  </si>
  <si>
    <t xml:space="preserve">      辖区限额以上住宿业</t>
  </si>
  <si>
    <t xml:space="preserve">      辖区限额以上餐饮业</t>
  </si>
  <si>
    <r>
      <rPr>
        <sz val="10"/>
        <rFont val="Noto Sans"/>
        <family val="2"/>
      </rPr>
      <t xml:space="preserve">四、辖区限额以上批发零售和住宿餐饮企业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   # </t>
    </r>
    <r>
      <rPr>
        <sz val="10"/>
        <rFont val="Noto Sans"/>
        <family val="2"/>
      </rPr>
      <t xml:space="preserve">批发业</t>
    </r>
  </si>
  <si>
    <t xml:space="preserve">       零售业</t>
  </si>
  <si>
    <t xml:space="preserve">       住宿业</t>
  </si>
  <si>
    <t xml:space="preserve">       餐饮业</t>
  </si>
  <si>
    <t xml:space="preserve">五、汉滨区限额以上批发零售和住宿餐饮企业数（个）</t>
  </si>
  <si>
    <t xml:space="preserve">注：社会消费品零售总额增速按同口径计算的。</t>
  </si>
  <si>
    <r>
      <rPr>
        <b val="true"/>
        <sz val="14"/>
        <rFont val="Noto Sans"/>
        <family val="2"/>
      </rPr>
      <t xml:space="preserve">汉滨区财政收支情况（</t>
    </r>
    <r>
      <rPr>
        <b val="true"/>
        <sz val="14"/>
        <rFont val="黑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季度）</t>
    </r>
  </si>
  <si>
    <t xml:space="preserve">   单位：万元</t>
  </si>
  <si>
    <t xml:space="preserve">至本季末</t>
  </si>
  <si>
    <r>
      <rPr>
        <sz val="10"/>
        <rFont val="Noto Sans"/>
        <family val="2"/>
      </rPr>
      <t xml:space="preserve">同比增长（</t>
    </r>
    <r>
      <rPr>
        <sz val="10"/>
        <rFont val="宋体"/>
        <family val="0"/>
        <charset val="134"/>
      </rPr>
      <t xml:space="preserve">±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一、财政总收入</t>
  </si>
  <si>
    <r>
      <rPr>
        <sz val="10"/>
        <color rgb="FF000000"/>
        <rFont val="Times New Roman"/>
        <family val="1"/>
      </rPr>
      <t xml:space="preserve">         # </t>
    </r>
    <r>
      <rPr>
        <sz val="10"/>
        <color rgb="FF000000"/>
        <rFont val="Noto Sans"/>
        <family val="2"/>
      </rPr>
      <t xml:space="preserve">财政一般预算收入</t>
    </r>
  </si>
  <si>
    <r>
      <rPr>
        <sz val="10"/>
        <color rgb="FF000000"/>
        <rFont val="Times New Roman"/>
        <family val="1"/>
      </rPr>
      <t xml:space="preserve">             # </t>
    </r>
    <r>
      <rPr>
        <sz val="10"/>
        <color rgb="FF000000"/>
        <rFont val="Noto Sans"/>
        <family val="2"/>
      </rPr>
      <t xml:space="preserve">各项税收</t>
    </r>
  </si>
  <si>
    <r>
      <rPr>
        <sz val="10"/>
        <color rgb="FF000000"/>
        <rFont val="Times New Roman"/>
        <family val="1"/>
      </rPr>
      <t xml:space="preserve">                #  </t>
    </r>
    <r>
      <rPr>
        <sz val="10"/>
        <color rgb="FF000000"/>
        <rFont val="Noto Sans"/>
        <family val="2"/>
      </rPr>
      <t xml:space="preserve">增值税</t>
    </r>
  </si>
  <si>
    <t xml:space="preserve">                    企业所得税</t>
  </si>
  <si>
    <t xml:space="preserve">                    个人所得税</t>
  </si>
  <si>
    <t xml:space="preserve">  二、财政一般预算支出</t>
  </si>
  <si>
    <r>
      <rPr>
        <sz val="10"/>
        <color rgb="FF000000"/>
        <rFont val="Times New Roman"/>
        <family val="1"/>
      </rPr>
      <t xml:space="preserve">           # </t>
    </r>
    <r>
      <rPr>
        <sz val="10"/>
        <color rgb="FF000000"/>
        <rFont val="Noto Sans"/>
        <family val="2"/>
      </rPr>
      <t xml:space="preserve">八项支出合计</t>
    </r>
  </si>
  <si>
    <r>
      <rPr>
        <sz val="10"/>
        <color rgb="FF000000"/>
        <rFont val="Times New Roman"/>
        <family val="1"/>
      </rPr>
      <t xml:space="preserve">               #  </t>
    </r>
    <r>
      <rPr>
        <sz val="10"/>
        <color rgb="FF000000"/>
        <rFont val="Noto Sans"/>
        <family val="2"/>
      </rPr>
      <t xml:space="preserve">一般公共服务</t>
    </r>
  </si>
  <si>
    <t xml:space="preserve">        公共安全</t>
  </si>
  <si>
    <t xml:space="preserve">                  教育</t>
  </si>
  <si>
    <t xml:space="preserve">                  科学技术        </t>
  </si>
  <si>
    <t xml:space="preserve">                  社会保障和就业</t>
  </si>
  <si>
    <t xml:space="preserve">        卫生健康</t>
  </si>
  <si>
    <t xml:space="preserve">        节能环保</t>
  </si>
  <si>
    <t xml:space="preserve">                  城乡社区事务</t>
  </si>
  <si>
    <t xml:space="preserve">注：以上财政数据不含高新区、恒口示范区的。</t>
  </si>
  <si>
    <r>
      <rPr>
        <b val="true"/>
        <sz val="14"/>
        <rFont val="Noto Sans"/>
        <family val="2"/>
      </rPr>
      <t xml:space="preserve">辖区金融机构人民币信贷收支情况（</t>
    </r>
    <r>
      <rPr>
        <b val="true"/>
        <sz val="14"/>
        <rFont val="黑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季度）</t>
    </r>
  </si>
  <si>
    <t xml:space="preserve">                                                                  单位：万元</t>
  </si>
  <si>
    <t xml:space="preserve">      至本季末</t>
  </si>
  <si>
    <t xml:space="preserve">金融机构各项存款余额</t>
  </si>
  <si>
    <r>
      <rPr>
        <sz val="10"/>
        <color rgb="FF000000"/>
        <rFont val="宋体"/>
        <family val="0"/>
        <charset val="134"/>
      </rPr>
      <t xml:space="preserve">   # </t>
    </r>
    <r>
      <rPr>
        <sz val="10"/>
        <color rgb="FF000000"/>
        <rFont val="Noto Sans"/>
        <family val="2"/>
      </rPr>
      <t xml:space="preserve">住户存款</t>
    </r>
  </si>
  <si>
    <t xml:space="preserve">金融机构各项贷款余额</t>
  </si>
  <si>
    <r>
      <rPr>
        <b val="true"/>
        <sz val="14"/>
        <rFont val="Noto Sans"/>
        <family val="2"/>
      </rPr>
      <t xml:space="preserve">辖区城乡居民收入情况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季度）</t>
    </r>
  </si>
  <si>
    <t xml:space="preserve">单位：元</t>
  </si>
  <si>
    <t xml:space="preserve">全体居民人均可支配收入</t>
  </si>
  <si>
    <t xml:space="preserve">  城镇常住居民人均可支配收入</t>
  </si>
  <si>
    <t xml:space="preserve">  农村常住居民人均可支配收入</t>
  </si>
  <si>
    <r>
      <rPr>
        <b val="true"/>
        <sz val="14"/>
        <rFont val="Noto Sans"/>
        <family val="2"/>
      </rPr>
      <t xml:space="preserve">汉滨区“五上”企业情况（</t>
    </r>
    <r>
      <rPr>
        <b val="true"/>
        <sz val="14"/>
        <rFont val="黑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季度）</t>
    </r>
  </si>
  <si>
    <t xml:space="preserve">一、“五上”企业数（个）</t>
  </si>
  <si>
    <r>
      <rPr>
        <sz val="10"/>
        <rFont val="宋体"/>
        <family val="0"/>
        <charset val="134"/>
      </rPr>
      <t xml:space="preserve">      # </t>
    </r>
    <r>
      <rPr>
        <sz val="10"/>
        <rFont val="Noto Sans"/>
        <family val="2"/>
      </rPr>
      <t xml:space="preserve">非私营企业</t>
    </r>
  </si>
  <si>
    <t xml:space="preserve">二、“五上”企业从业人员数（人）</t>
  </si>
  <si>
    <t xml:space="preserve">三、“五上”企业从业人员工资总额（万元）</t>
  </si>
  <si>
    <t xml:space="preserve">四、“五上”企业从业人员平均工资（元）</t>
  </si>
  <si>
    <t xml:space="preserve">注：以上指标数据不包含高新区，且“五上”企业数是以劳资报表单位为准统计的。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_ "/>
    <numFmt numFmtId="195" formatCode="0_);[RED]\(0\)"/>
    <numFmt numFmtId="196" formatCode="0_ "/>
    <numFmt numFmtId="197" formatCode="0.0"/>
    <numFmt numFmtId="198" formatCode="0.0_);[RED]\(0.0\)"/>
    <numFmt numFmtId="199" formatCode="0.00"/>
    <numFmt numFmtId="200" formatCode="0.00_);[RED]\(0.00\)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name val="Times New Roman"/>
      <family val="1"/>
    </font>
    <font>
      <b val="true"/>
      <sz val="14"/>
      <name val="黑体"/>
      <family val="0"/>
      <charset val="134"/>
    </font>
    <font>
      <b val="true"/>
      <sz val="1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0"/>
      <name val="黑体"/>
      <family val="0"/>
      <charset val="134"/>
    </font>
    <font>
      <b val="true"/>
      <sz val="10"/>
      <color rgb="FF000000"/>
      <name val="黑体"/>
      <family val="0"/>
      <charset val="134"/>
    </font>
    <font>
      <sz val="10"/>
      <name val="黑体"/>
      <family val="0"/>
      <charset val="134"/>
    </font>
    <font>
      <sz val="10"/>
      <color rgb="FF000000"/>
      <name val="黑体"/>
      <family val="0"/>
      <charset val="134"/>
    </font>
    <font>
      <sz val="9"/>
      <name val="黑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8" borderId="0" applyFont="true" applyBorder="false" applyAlignment="false" applyProtection="false"/>
    <xf numFmtId="174" fontId="1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19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0" applyFont="true" applyBorder="false" applyAlignment="false" applyProtection="false"/>
    <xf numFmtId="164" fontId="32" fillId="26" borderId="0" applyFont="true" applyBorder="false" applyAlignment="false" applyProtection="false"/>
    <xf numFmtId="164" fontId="32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5" applyFont="true" applyBorder="true" applyAlignment="true" applyProtection="false">
      <alignment horizontal="center" vertical="bottom" textRotation="0" wrapText="false" indent="0" shrinkToFit="false"/>
    </xf>
    <xf numFmtId="193" fontId="0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7" applyFont="true" applyBorder="true" applyAlignment="false" applyProtection="false"/>
    <xf numFmtId="164" fontId="35" fillId="0" borderId="8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6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0" borderId="10" applyFont="true" applyBorder="true" applyAlignment="false" applyProtection="false"/>
    <xf numFmtId="164" fontId="39" fillId="0" borderId="11" applyFont="true" applyBorder="true" applyAlignment="false" applyProtection="false"/>
    <xf numFmtId="164" fontId="0" fillId="18" borderId="12" applyFont="true" applyBorder="true" applyAlignment="false" applyProtection="false"/>
    <xf numFmtId="164" fontId="0" fillId="0" borderId="6" applyFont="true" applyBorder="true" applyAlignment="true" applyProtection="false">
      <alignment horizontal="right" vertical="bottom" textRotation="0" wrapText="false" indent="0" shrinkToFit="false"/>
    </xf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19" borderId="13" applyFont="true" applyBorder="true" applyAlignment="false" applyProtection="false"/>
    <xf numFmtId="164" fontId="44" fillId="7" borderId="13" applyFont="true" applyBorder="true" applyAlignment="false" applyProtection="false"/>
    <xf numFmtId="164" fontId="45" fillId="19" borderId="14" applyFont="true" applyBorder="true" applyAlignment="false" applyProtection="false"/>
    <xf numFmtId="164" fontId="46" fillId="32" borderId="0" applyFont="true" applyBorder="false" applyAlignment="false" applyProtection="false"/>
    <xf numFmtId="164" fontId="21" fillId="0" borderId="5" applyFont="true" applyBorder="true" applyAlignment="true" applyProtection="false">
      <alignment horizontal="center" vertical="bottom" textRotation="0" wrapText="false" indent="0" shrinkToFit="false"/>
    </xf>
    <xf numFmtId="164" fontId="47" fillId="0" borderId="15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1" fillId="0" borderId="17" xfId="1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51" fillId="0" borderId="18" xfId="1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5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1" fillId="3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2" fillId="3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2" fillId="3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2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1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1" fillId="0" borderId="18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Accent1" xfId="49"/>
    <cellStyle name="Accent1 - 20%" xfId="50"/>
    <cellStyle name="Accent1 - 40%" xfId="51"/>
    <cellStyle name="Accent1 - 60%" xfId="52"/>
    <cellStyle name="Accent2" xfId="53"/>
    <cellStyle name="Accent2 - 20%" xfId="54"/>
    <cellStyle name="Accent2 - 40%" xfId="55"/>
    <cellStyle name="Accent2 - 60%" xfId="56"/>
    <cellStyle name="Accent3" xfId="57"/>
    <cellStyle name="Accent3 - 20%" xfId="58"/>
    <cellStyle name="Accent3 - 40%" xfId="59"/>
    <cellStyle name="Accent3 - 60%" xfId="60"/>
    <cellStyle name="Accent4" xfId="61"/>
    <cellStyle name="Accent4 - 20%" xfId="62"/>
    <cellStyle name="Accent4 - 40%" xfId="63"/>
    <cellStyle name="Accent4 - 60%" xfId="64"/>
    <cellStyle name="Accent5" xfId="65"/>
    <cellStyle name="Accent5 - 20%" xfId="66"/>
    <cellStyle name="Accent5 - 40%" xfId="67"/>
    <cellStyle name="Accent5 - 60%" xfId="68"/>
    <cellStyle name="Accent6" xfId="69"/>
    <cellStyle name="Accent6 - 20%" xfId="70"/>
    <cellStyle name="Accent6 - 40%" xfId="71"/>
    <cellStyle name="Accent6 - 60%" xfId="72"/>
    <cellStyle name="args.style" xfId="73"/>
    <cellStyle name="Comma [0]_!!!GO" xfId="74"/>
    <cellStyle name="comma zerodec" xfId="75"/>
    <cellStyle name="Comma_!!!GO" xfId="76"/>
    <cellStyle name="Currency [0]_!!!GO" xfId="77"/>
    <cellStyle name="Currency1" xfId="78"/>
    <cellStyle name="Currency_!!!GO" xfId="79"/>
    <cellStyle name="Date" xfId="80"/>
    <cellStyle name="Dollar (zero dec)" xfId="81"/>
    <cellStyle name="Grey" xfId="82"/>
    <cellStyle name="Header1" xfId="83"/>
    <cellStyle name="Header2" xfId="84"/>
    <cellStyle name="Input [yellow]" xfId="85"/>
    <cellStyle name="Input Cells" xfId="86"/>
    <cellStyle name="Linked Cells" xfId="87"/>
    <cellStyle name="Millares [0]_96 Risk" xfId="88"/>
    <cellStyle name="Millares_96 Risk" xfId="89"/>
    <cellStyle name="Milliers [0]_!!!GO" xfId="90"/>
    <cellStyle name="Milliers_!!!GO" xfId="91"/>
    <cellStyle name="Moneda [0]_96 Risk" xfId="92"/>
    <cellStyle name="Moneda_96 Risk" xfId="93"/>
    <cellStyle name="Mon閠aire [0]_!!!GO" xfId="94"/>
    <cellStyle name="Mon閠aire_!!!GO" xfId="95"/>
    <cellStyle name="New Times Roman" xfId="96"/>
    <cellStyle name="no dec" xfId="97"/>
    <cellStyle name="Normal - Style1" xfId="98"/>
    <cellStyle name="Normal_!!!GO" xfId="99"/>
    <cellStyle name="per.style" xfId="100"/>
    <cellStyle name="Percent [2]" xfId="101"/>
    <cellStyle name="Percent_!!!GO" xfId="102"/>
    <cellStyle name="Pourcentage_pldt" xfId="103"/>
    <cellStyle name="PSChar" xfId="104"/>
    <cellStyle name="PSDate" xfId="105"/>
    <cellStyle name="PSDec" xfId="106"/>
    <cellStyle name="PSHeading" xfId="107"/>
    <cellStyle name="PSInt" xfId="108"/>
    <cellStyle name="PSSpacer" xfId="109"/>
    <cellStyle name="sstot" xfId="110"/>
    <cellStyle name="Standard_AREAS" xfId="111"/>
    <cellStyle name="t" xfId="112"/>
    <cellStyle name="t_HVAC Equipment (3)" xfId="113"/>
    <cellStyle name="借出原因" xfId="114"/>
    <cellStyle name="分级显示列_1_Book1" xfId="115"/>
    <cellStyle name="分级显示行_1_Book1" xfId="116"/>
    <cellStyle name="千位[0]_ 方正PC" xfId="117"/>
    <cellStyle name="千位_ 方正PC" xfId="118"/>
    <cellStyle name="千分位[0]_laroux" xfId="119"/>
    <cellStyle name="千分位_laroux" xfId="120"/>
    <cellStyle name="商品名称" xfId="121"/>
    <cellStyle name="好" xfId="122"/>
    <cellStyle name="好_Book1" xfId="123"/>
    <cellStyle name="好_Book1_1" xfId="124"/>
    <cellStyle name="寘嬫愗傝 [0.00]_Region Orders (2)" xfId="125"/>
    <cellStyle name="寘嬫愗傝_Region Orders (2)" xfId="126"/>
    <cellStyle name="差" xfId="127"/>
    <cellStyle name="差_Book1" xfId="128"/>
    <cellStyle name="差_Book1_1" xfId="129"/>
    <cellStyle name="常规 10" xfId="130"/>
    <cellStyle name="常规 11" xfId="131"/>
    <cellStyle name="常规 12" xfId="132"/>
    <cellStyle name="常规 13" xfId="133"/>
    <cellStyle name="常规 13 10" xfId="134"/>
    <cellStyle name="常规 14" xfId="135"/>
    <cellStyle name="常规 15" xfId="136"/>
    <cellStyle name="常规 16" xfId="137"/>
    <cellStyle name="常规 17" xfId="138"/>
    <cellStyle name="常规 18" xfId="139"/>
    <cellStyle name="常规 2" xfId="140"/>
    <cellStyle name="常规 2 13" xfId="141"/>
    <cellStyle name="常规 2 2" xfId="142"/>
    <cellStyle name="常规 2 3" xfId="143"/>
    <cellStyle name="常规 2 4" xfId="144"/>
    <cellStyle name="常规 2 5" xfId="145"/>
    <cellStyle name="常规 21" xfId="146"/>
    <cellStyle name="常规 22" xfId="147"/>
    <cellStyle name="常规 23" xfId="148"/>
    <cellStyle name="常规 24" xfId="149"/>
    <cellStyle name="常规 25" xfId="150"/>
    <cellStyle name="常规 26" xfId="151"/>
    <cellStyle name="常规 27" xfId="152"/>
    <cellStyle name="常规 3" xfId="153"/>
    <cellStyle name="常规 3 2" xfId="154"/>
    <cellStyle name="常规 33" xfId="155"/>
    <cellStyle name="常规 34 46" xfId="156"/>
    <cellStyle name="常规 35" xfId="157"/>
    <cellStyle name="常规 36" xfId="158"/>
    <cellStyle name="常规 4" xfId="159"/>
    <cellStyle name="常规 4 19" xfId="160"/>
    <cellStyle name="常规 4 27" xfId="161"/>
    <cellStyle name="常规 5" xfId="162"/>
    <cellStyle name="常规 6" xfId="163"/>
    <cellStyle name="常规 65" xfId="164"/>
    <cellStyle name="常规_Sheet1" xfId="165"/>
    <cellStyle name="常规_Sheet1_1" xfId="166"/>
    <cellStyle name="强调 1" xfId="167"/>
    <cellStyle name="强调 2" xfId="168"/>
    <cellStyle name="强调 3" xfId="169"/>
    <cellStyle name="强调文字颜色 1" xfId="170"/>
    <cellStyle name="强调文字颜色 2" xfId="171"/>
    <cellStyle name="强调文字颜色 3" xfId="172"/>
    <cellStyle name="强调文字颜色 4" xfId="173"/>
    <cellStyle name="强调文字颜色 5" xfId="174"/>
    <cellStyle name="强调文字颜色 6" xfId="175"/>
    <cellStyle name="捠壿 [0.00]_Region Orders (2)" xfId="176"/>
    <cellStyle name="捠壿_Region Orders (2)" xfId="177"/>
    <cellStyle name="数量" xfId="178"/>
    <cellStyle name="日期" xfId="179"/>
    <cellStyle name="昗弨_Pacific Region P&amp;L" xfId="180"/>
    <cellStyle name="普通_laroux" xfId="181"/>
    <cellStyle name="标题" xfId="182"/>
    <cellStyle name="标题 1" xfId="183"/>
    <cellStyle name="标题 2" xfId="184"/>
    <cellStyle name="标题 3" xfId="185"/>
    <cellStyle name="标题 4" xfId="186"/>
    <cellStyle name="标题1" xfId="187"/>
    <cellStyle name="样式 1" xfId="188"/>
    <cellStyle name="检查单元格" xfId="189"/>
    <cellStyle name="汇总" xfId="190"/>
    <cellStyle name="注释" xfId="191"/>
    <cellStyle name="编号" xfId="192"/>
    <cellStyle name="表标题" xfId="193"/>
    <cellStyle name="解释性文本" xfId="194"/>
    <cellStyle name="警告文本" xfId="195"/>
    <cellStyle name="计算" xfId="196"/>
    <cellStyle name="输入" xfId="197"/>
    <cellStyle name="输出" xfId="198"/>
    <cellStyle name="适中" xfId="199"/>
    <cellStyle name="部门" xfId="200"/>
    <cellStyle name="链接单元格" xfId="201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9.33"/>
    <col collapsed="false" customWidth="true" hidden="false" outlineLevel="0" max="2" min="2" style="1" width="15.88"/>
    <col collapsed="false" customWidth="true" hidden="false" outlineLevel="0" max="3" min="3" style="2" width="26.69"/>
  </cols>
  <sheetData>
    <row r="1" customFormat="false" ht="18.7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2.5" hidden="false" customHeight="true" outlineLevel="0" collapsed="false">
      <c r="A3" s="5"/>
      <c r="B3" s="6" t="s">
        <v>2</v>
      </c>
      <c r="C3" s="7" t="s">
        <v>3</v>
      </c>
    </row>
    <row r="4" customFormat="false" ht="22.5" hidden="false" customHeight="true" outlineLevel="0" collapsed="false">
      <c r="A4" s="8" t="s">
        <v>4</v>
      </c>
      <c r="B4" s="9" t="n">
        <v>1745595</v>
      </c>
      <c r="C4" s="7" t="n">
        <v>7.4</v>
      </c>
    </row>
    <row r="5" customFormat="false" ht="22.5" hidden="false" customHeight="true" outlineLevel="0" collapsed="false">
      <c r="A5" s="8" t="s">
        <v>5</v>
      </c>
      <c r="B5" s="10" t="n">
        <v>130519</v>
      </c>
      <c r="C5" s="7" t="n">
        <v>4.1</v>
      </c>
    </row>
    <row r="6" customFormat="false" ht="22.5" hidden="false" customHeight="true" outlineLevel="0" collapsed="false">
      <c r="A6" s="8" t="s">
        <v>6</v>
      </c>
      <c r="B6" s="11" t="n">
        <v>808933</v>
      </c>
      <c r="C6" s="12" t="n">
        <v>8.6</v>
      </c>
    </row>
    <row r="7" s="16" customFormat="true" ht="22.5" hidden="false" customHeight="true" outlineLevel="0" collapsed="false">
      <c r="A7" s="13" t="s">
        <v>7</v>
      </c>
      <c r="B7" s="14" t="n">
        <v>527353</v>
      </c>
      <c r="C7" s="15" t="n">
        <v>8.7</v>
      </c>
    </row>
    <row r="8" s="16" customFormat="true" ht="22.5" hidden="false" customHeight="true" outlineLevel="0" collapsed="false">
      <c r="A8" s="17" t="s">
        <v>8</v>
      </c>
      <c r="B8" s="18" t="n">
        <v>515130</v>
      </c>
      <c r="C8" s="15" t="n">
        <v>8.9</v>
      </c>
    </row>
    <row r="9" s="16" customFormat="true" ht="22.5" hidden="false" customHeight="true" outlineLevel="0" collapsed="false">
      <c r="A9" s="13" t="s">
        <v>9</v>
      </c>
      <c r="B9" s="11" t="n">
        <v>281580</v>
      </c>
      <c r="C9" s="12" t="n">
        <v>8.4</v>
      </c>
    </row>
    <row r="10" customFormat="false" ht="22.5" hidden="false" customHeight="true" outlineLevel="0" collapsed="false">
      <c r="A10" s="8" t="s">
        <v>10</v>
      </c>
      <c r="B10" s="10" t="n">
        <v>806143</v>
      </c>
      <c r="C10" s="7" t="n">
        <v>6.8</v>
      </c>
    </row>
    <row r="11" customFormat="false" ht="22.5" hidden="false" customHeight="true" outlineLevel="0" collapsed="false">
      <c r="A11" s="8" t="s">
        <v>11</v>
      </c>
      <c r="B11" s="10" t="n">
        <v>7691</v>
      </c>
      <c r="C11" s="7" t="n">
        <v>6.5</v>
      </c>
    </row>
    <row r="12" customFormat="false" ht="22.5" hidden="false" customHeight="true" outlineLevel="0" collapsed="false">
      <c r="A12" s="8" t="s">
        <v>12</v>
      </c>
      <c r="B12" s="10" t="n">
        <v>78502</v>
      </c>
      <c r="C12" s="7" t="n">
        <v>1.1</v>
      </c>
    </row>
    <row r="13" customFormat="false" ht="22.5" hidden="false" customHeight="true" outlineLevel="0" collapsed="false">
      <c r="A13" s="8" t="s">
        <v>13</v>
      </c>
      <c r="B13" s="10" t="n">
        <v>136251</v>
      </c>
      <c r="C13" s="7" t="n">
        <v>4.8</v>
      </c>
    </row>
    <row r="14" customFormat="false" ht="22.5" hidden="false" customHeight="true" outlineLevel="0" collapsed="false">
      <c r="A14" s="8" t="s">
        <v>14</v>
      </c>
      <c r="B14" s="10" t="n">
        <v>82068</v>
      </c>
      <c r="C14" s="7" t="n">
        <v>5.1</v>
      </c>
    </row>
    <row r="15" customFormat="false" ht="22.5" hidden="false" customHeight="true" outlineLevel="0" collapsed="false">
      <c r="A15" s="8" t="s">
        <v>15</v>
      </c>
      <c r="B15" s="10" t="n">
        <v>114717</v>
      </c>
      <c r="C15" s="7" t="n">
        <v>11.6</v>
      </c>
    </row>
    <row r="16" customFormat="false" ht="22.5" hidden="false" customHeight="true" outlineLevel="0" collapsed="false">
      <c r="A16" s="8" t="s">
        <v>16</v>
      </c>
      <c r="B16" s="10" t="n">
        <v>79341</v>
      </c>
      <c r="C16" s="7" t="n">
        <v>8.1</v>
      </c>
    </row>
    <row r="17" customFormat="false" ht="22.5" hidden="false" customHeight="true" outlineLevel="0" collapsed="false">
      <c r="A17" s="8" t="s">
        <v>17</v>
      </c>
      <c r="B17" s="19" t="n">
        <v>307573</v>
      </c>
      <c r="C17" s="20" t="n">
        <v>7.9</v>
      </c>
    </row>
    <row r="18" customFormat="false" ht="22.5" hidden="false" customHeight="true" outlineLevel="0" collapsed="false">
      <c r="A18" s="8" t="s">
        <v>18</v>
      </c>
      <c r="B18" s="10" t="n">
        <v>96027</v>
      </c>
      <c r="C18" s="7" t="n">
        <v>12</v>
      </c>
    </row>
    <row r="19" customFormat="false" ht="22.5" hidden="false" customHeight="true" outlineLevel="0" collapsed="false">
      <c r="A19" s="8" t="s">
        <v>19</v>
      </c>
      <c r="B19" s="10" t="n">
        <v>211546</v>
      </c>
      <c r="C19" s="21" t="n">
        <v>6.2</v>
      </c>
    </row>
    <row r="20" customFormat="false" ht="22.5" hidden="false" customHeight="true" outlineLevel="0" collapsed="false">
      <c r="A20" s="22"/>
      <c r="B20" s="23"/>
      <c r="C20" s="24"/>
    </row>
    <row r="21" customFormat="false" ht="22.5" hidden="false" customHeight="true" outlineLevel="0" collapsed="false">
      <c r="A21" s="25" t="s">
        <v>20</v>
      </c>
      <c r="B21" s="25"/>
      <c r="C21" s="25"/>
    </row>
    <row r="22" customFormat="false" ht="22.5" hidden="false" customHeight="true" outlineLevel="0" collapsed="false">
      <c r="A22" s="26"/>
      <c r="B22" s="27"/>
      <c r="C22" s="28" t="s">
        <v>21</v>
      </c>
    </row>
    <row r="23" customFormat="false" ht="22.5" hidden="false" customHeight="true" outlineLevel="0" collapsed="false">
      <c r="A23" s="29"/>
      <c r="B23" s="6" t="s">
        <v>2</v>
      </c>
      <c r="C23" s="7" t="s">
        <v>22</v>
      </c>
    </row>
    <row r="24" customFormat="false" ht="22.5" hidden="false" customHeight="true" outlineLevel="0" collapsed="false">
      <c r="A24" s="30" t="s">
        <v>23</v>
      </c>
      <c r="B24" s="6" t="n">
        <v>960197</v>
      </c>
      <c r="C24" s="7" t="n">
        <v>55</v>
      </c>
      <c r="D24" s="31"/>
    </row>
    <row r="25" customFormat="false" ht="22.5" hidden="false" customHeight="true" outlineLevel="0" collapsed="false">
      <c r="A25" s="8" t="s">
        <v>24</v>
      </c>
      <c r="B25" s="32" t="n">
        <v>38132</v>
      </c>
      <c r="C25" s="33" t="n">
        <v>29.2</v>
      </c>
      <c r="D25" s="31"/>
    </row>
    <row r="26" customFormat="false" ht="22.5" hidden="false" customHeight="true" outlineLevel="0" collapsed="false">
      <c r="A26" s="8" t="s">
        <v>25</v>
      </c>
      <c r="B26" s="32" t="n">
        <v>550766</v>
      </c>
      <c r="C26" s="33" t="n">
        <v>68.1</v>
      </c>
      <c r="D26" s="31"/>
    </row>
    <row r="27" customFormat="false" ht="22.5" hidden="false" customHeight="true" outlineLevel="0" collapsed="false">
      <c r="A27" s="8" t="s">
        <v>26</v>
      </c>
      <c r="B27" s="32" t="n">
        <v>371299</v>
      </c>
      <c r="C27" s="33" t="n">
        <v>46.1</v>
      </c>
      <c r="D27" s="31"/>
    </row>
    <row r="28" customFormat="false" ht="22.5" hidden="false" customHeight="true" outlineLevel="0" collapsed="false">
      <c r="A28" s="34" t="s">
        <v>27</v>
      </c>
      <c r="B28" s="34"/>
      <c r="C28" s="35"/>
    </row>
  </sheetData>
  <mergeCells count="3">
    <mergeCell ref="A1:C1"/>
    <mergeCell ref="A2:C2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4" ySplit="0" topLeftCell="E1" activePane="topRight" state="frozen"/>
      <selection pane="topLeft" activeCell="A10" activeCellId="0" sqref="A10"/>
      <selection pane="topRight" activeCell="G32" activeCellId="0" sqref="G32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5.48"/>
    <col collapsed="false" customWidth="true" hidden="false" outlineLevel="0" max="4" min="2" style="36" width="15.42"/>
  </cols>
  <sheetData>
    <row r="1" s="38" customFormat="true" ht="25.5" hidden="false" customHeight="true" outlineLevel="0" collapsed="false">
      <c r="A1" s="37" t="s">
        <v>2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  <c r="IN1" s="37"/>
      <c r="IO1" s="37"/>
      <c r="IP1" s="37"/>
      <c r="IQ1" s="37"/>
      <c r="IR1" s="37"/>
      <c r="IS1" s="37"/>
      <c r="IT1" s="37"/>
      <c r="IU1" s="37"/>
      <c r="IV1" s="37"/>
    </row>
    <row r="2" customFormat="false" ht="19.5" hidden="false" customHeight="true" outlineLevel="0" collapsed="false">
      <c r="A2" s="9"/>
      <c r="B2" s="6" t="s">
        <v>2</v>
      </c>
      <c r="C2" s="6" t="s">
        <v>29</v>
      </c>
      <c r="D2" s="39" t="s">
        <v>30</v>
      </c>
    </row>
    <row r="3" customFormat="false" ht="19.5" hidden="false" customHeight="true" outlineLevel="0" collapsed="false">
      <c r="A3" s="8" t="s">
        <v>31</v>
      </c>
      <c r="B3" s="6" t="n">
        <v>231620</v>
      </c>
      <c r="C3" s="6" t="n">
        <v>214484</v>
      </c>
      <c r="D3" s="7" t="n">
        <v>4</v>
      </c>
    </row>
    <row r="4" customFormat="false" ht="19.5" hidden="false" customHeight="true" outlineLevel="0" collapsed="false">
      <c r="A4" s="40" t="s">
        <v>32</v>
      </c>
      <c r="B4" s="6" t="n">
        <v>146871</v>
      </c>
      <c r="C4" s="6" t="n">
        <v>127498</v>
      </c>
      <c r="D4" s="7" t="n">
        <v>7.7</v>
      </c>
    </row>
    <row r="5" customFormat="false" ht="19.5" hidden="false" customHeight="true" outlineLevel="0" collapsed="false">
      <c r="A5" s="41" t="s">
        <v>33</v>
      </c>
      <c r="B5" s="6" t="n">
        <v>8473</v>
      </c>
      <c r="C5" s="6" t="n">
        <v>10362</v>
      </c>
      <c r="D5" s="7" t="n">
        <v>-16.7</v>
      </c>
    </row>
    <row r="6" customFormat="false" ht="19.5" hidden="false" customHeight="true" outlineLevel="0" collapsed="false">
      <c r="A6" s="41" t="s">
        <v>34</v>
      </c>
      <c r="B6" s="6" t="n">
        <v>55771</v>
      </c>
      <c r="C6" s="6" t="n">
        <v>54982</v>
      </c>
      <c r="D6" s="7" t="n">
        <v>2.4</v>
      </c>
    </row>
    <row r="7" customFormat="false" ht="19.5" hidden="false" customHeight="true" outlineLevel="0" collapsed="false">
      <c r="A7" s="41" t="s">
        <v>35</v>
      </c>
      <c r="B7" s="6" t="n">
        <v>5133</v>
      </c>
      <c r="C7" s="6" t="n">
        <v>7403</v>
      </c>
      <c r="D7" s="7" t="n">
        <v>-24.7</v>
      </c>
    </row>
    <row r="8" customFormat="false" ht="19.5" hidden="false" customHeight="true" outlineLevel="0" collapsed="false">
      <c r="A8" s="41" t="s">
        <v>36</v>
      </c>
      <c r="B8" s="6" t="n">
        <v>15372</v>
      </c>
      <c r="C8" s="6" t="n">
        <v>14239</v>
      </c>
      <c r="D8" s="7" t="n">
        <v>6.5</v>
      </c>
    </row>
    <row r="9" customFormat="false" ht="19.5" hidden="false" customHeight="true" outlineLevel="0" collapsed="false">
      <c r="A9" s="8" t="s">
        <v>37</v>
      </c>
      <c r="B9" s="6" t="n">
        <v>138210</v>
      </c>
      <c r="C9" s="6" t="n">
        <v>127512</v>
      </c>
      <c r="D9" s="7" t="n">
        <v>4.2</v>
      </c>
    </row>
    <row r="10" customFormat="false" ht="19.5" hidden="false" customHeight="true" outlineLevel="0" collapsed="false">
      <c r="A10" s="40" t="s">
        <v>38</v>
      </c>
      <c r="B10" s="42" t="n">
        <v>96596</v>
      </c>
      <c r="C10" s="14" t="n">
        <v>84435</v>
      </c>
      <c r="D10" s="7" t="n">
        <v>7.4</v>
      </c>
    </row>
    <row r="11" customFormat="false" ht="19.5" hidden="false" customHeight="true" outlineLevel="0" collapsed="false">
      <c r="A11" s="41" t="s">
        <v>39</v>
      </c>
      <c r="B11" s="43" t="n">
        <v>4242</v>
      </c>
      <c r="C11" s="14" t="n">
        <v>5223</v>
      </c>
      <c r="D11" s="7" t="n">
        <v>-17</v>
      </c>
    </row>
    <row r="12" customFormat="false" ht="19.5" hidden="false" customHeight="true" outlineLevel="0" collapsed="false">
      <c r="A12" s="41" t="s">
        <v>40</v>
      </c>
      <c r="B12" s="43" t="n">
        <v>26435</v>
      </c>
      <c r="C12" s="14" t="n">
        <v>26060</v>
      </c>
      <c r="D12" s="7" t="n">
        <v>2.5</v>
      </c>
    </row>
    <row r="13" customFormat="false" ht="19.5" hidden="false" customHeight="true" outlineLevel="0" collapsed="false">
      <c r="A13" s="41" t="s">
        <v>41</v>
      </c>
      <c r="B13" s="43" t="n">
        <v>3246</v>
      </c>
      <c r="C13" s="14" t="n">
        <v>4674</v>
      </c>
      <c r="D13" s="7" t="n">
        <v>-24.7</v>
      </c>
    </row>
    <row r="14" customFormat="false" ht="19.5" hidden="false" customHeight="true" outlineLevel="0" collapsed="false">
      <c r="A14" s="41" t="s">
        <v>42</v>
      </c>
      <c r="B14" s="43" t="n">
        <v>7691</v>
      </c>
      <c r="C14" s="14" t="n">
        <v>7120</v>
      </c>
      <c r="D14" s="7" t="n">
        <v>6.5</v>
      </c>
    </row>
    <row r="15" customFormat="false" ht="19.5" hidden="false" customHeight="true" outlineLevel="0" collapsed="false">
      <c r="A15" s="41" t="s">
        <v>43</v>
      </c>
      <c r="B15" s="44" t="n">
        <v>152210</v>
      </c>
      <c r="C15" s="44" t="n">
        <v>141856</v>
      </c>
      <c r="D15" s="7" t="n">
        <f aca="false">B15/C15*100-100</f>
        <v>7.29895104895104</v>
      </c>
    </row>
    <row r="16" customFormat="false" ht="19.5" hidden="false" customHeight="true" outlineLevel="0" collapsed="false">
      <c r="A16" s="41" t="s">
        <v>44</v>
      </c>
      <c r="B16" s="44" t="n">
        <v>173844</v>
      </c>
      <c r="C16" s="44" t="n">
        <v>162092</v>
      </c>
      <c r="D16" s="7" t="n">
        <f aca="false">B16/C16*100-100</f>
        <v>7.25020358808577</v>
      </c>
    </row>
    <row r="17" customFormat="false" ht="19.5" hidden="false" customHeight="true" outlineLevel="0" collapsed="false">
      <c r="A17" s="41" t="s">
        <v>45</v>
      </c>
      <c r="B17" s="44" t="n">
        <v>26031</v>
      </c>
      <c r="C17" s="44" t="n">
        <v>20176</v>
      </c>
      <c r="D17" s="7" t="n">
        <f aca="false">B17/C17*100-100</f>
        <v>29.0196272799366</v>
      </c>
    </row>
    <row r="18" customFormat="false" ht="19.5" hidden="false" customHeight="true" outlineLevel="0" collapsed="false">
      <c r="A18" s="41" t="s">
        <v>46</v>
      </c>
      <c r="B18" s="44" t="n">
        <v>4893</v>
      </c>
      <c r="C18" s="44" t="n">
        <v>3250</v>
      </c>
      <c r="D18" s="7" t="n">
        <f aca="false">B18/C18*100-100</f>
        <v>50.5538461538461</v>
      </c>
    </row>
    <row r="19" customFormat="false" ht="19.5" hidden="false" customHeight="true" outlineLevel="0" collapsed="false">
      <c r="A19" s="41" t="s">
        <v>47</v>
      </c>
      <c r="B19" s="44" t="n">
        <v>98123</v>
      </c>
      <c r="C19" s="44" t="n">
        <v>90283</v>
      </c>
      <c r="D19" s="7" t="n">
        <f aca="false">B19/C19*100-100</f>
        <v>8.68380536756644</v>
      </c>
    </row>
    <row r="20" customFormat="false" ht="19.5" hidden="false" customHeight="true" outlineLevel="0" collapsed="false">
      <c r="A20" s="41" t="s">
        <v>48</v>
      </c>
      <c r="B20" s="44" t="n">
        <v>6228</v>
      </c>
      <c r="C20" s="44" t="n">
        <v>5668</v>
      </c>
      <c r="D20" s="7" t="n">
        <f aca="false">B20/C20*100-100</f>
        <v>9.88002822865208</v>
      </c>
    </row>
    <row r="21" customFormat="false" ht="19.5" hidden="false" customHeight="true" outlineLevel="0" collapsed="false">
      <c r="A21" s="41" t="s">
        <v>49</v>
      </c>
      <c r="B21" s="44" t="n">
        <v>168644</v>
      </c>
      <c r="C21" s="44" t="n">
        <v>151144</v>
      </c>
      <c r="D21" s="7" t="n">
        <f aca="false">B21/C21*100-100</f>
        <v>11.5783623564283</v>
      </c>
    </row>
    <row r="22" customFormat="false" ht="19.5" hidden="false" customHeight="true" outlineLevel="0" collapsed="false">
      <c r="A22" s="41" t="s">
        <v>50</v>
      </c>
      <c r="B22" s="44" t="n">
        <v>6000</v>
      </c>
      <c r="C22" s="44" t="n">
        <v>5563</v>
      </c>
      <c r="D22" s="7" t="n">
        <f aca="false">B22/C22*100-100</f>
        <v>7.85547366528851</v>
      </c>
    </row>
    <row r="23" customFormat="false" ht="19.5" hidden="false" customHeight="true" outlineLevel="0" collapsed="false">
      <c r="A23" s="41" t="s">
        <v>51</v>
      </c>
      <c r="B23" s="45" t="n">
        <f aca="false">B24+B25</f>
        <v>364991</v>
      </c>
      <c r="C23" s="45" t="n">
        <f aca="false">C24+C25</f>
        <v>355091</v>
      </c>
      <c r="D23" s="7" t="n">
        <f aca="false">B23/C23*100-100</f>
        <v>2.78801771940151</v>
      </c>
    </row>
    <row r="24" customFormat="false" ht="19.5" hidden="false" customHeight="true" outlineLevel="0" collapsed="false">
      <c r="A24" s="46" t="s">
        <v>52</v>
      </c>
      <c r="B24" s="44" t="n">
        <v>88593</v>
      </c>
      <c r="C24" s="44" t="n">
        <v>87684</v>
      </c>
      <c r="D24" s="7" t="n">
        <f aca="false">B24/C24*100-100</f>
        <v>1.03667715888874</v>
      </c>
    </row>
    <row r="25" customFormat="false" ht="19.5" hidden="false" customHeight="true" outlineLevel="0" collapsed="false">
      <c r="A25" s="47" t="s">
        <v>53</v>
      </c>
      <c r="B25" s="44" t="n">
        <v>276398</v>
      </c>
      <c r="C25" s="44" t="n">
        <v>267407</v>
      </c>
      <c r="D25" s="7" t="n">
        <f aca="false">B25/C25*100-100</f>
        <v>3.36229044116271</v>
      </c>
    </row>
    <row r="26" customFormat="false" ht="19.5" hidden="false" customHeight="true" outlineLevel="0" collapsed="false">
      <c r="A26" s="48" t="s">
        <v>54</v>
      </c>
      <c r="B26" s="44" t="n">
        <v>18692</v>
      </c>
      <c r="C26" s="44" t="n">
        <v>18331</v>
      </c>
      <c r="D26" s="7" t="n">
        <f aca="false">B26/C26*100-100</f>
        <v>1.96934155256123</v>
      </c>
    </row>
    <row r="27" customFormat="false" ht="19.5" hidden="false" customHeight="true" outlineLevel="0" collapsed="false">
      <c r="A27" s="49" t="s">
        <v>55</v>
      </c>
      <c r="B27" s="44" t="n">
        <v>15482</v>
      </c>
      <c r="C27" s="44" t="n">
        <v>15118</v>
      </c>
      <c r="D27" s="7" t="n">
        <f aca="false">B27/C27*100-100</f>
        <v>2.40772588966796</v>
      </c>
    </row>
    <row r="28" customFormat="false" ht="19.5" hidden="false" customHeight="true" outlineLevel="0" collapsed="false">
      <c r="A28" s="48" t="s">
        <v>56</v>
      </c>
      <c r="B28" s="44" t="n">
        <v>958.6</v>
      </c>
      <c r="C28" s="44" t="n">
        <v>991</v>
      </c>
      <c r="D28" s="7" t="n">
        <f aca="false">B28/C28*100-100</f>
        <v>-3.26942482341069</v>
      </c>
    </row>
    <row r="29" customFormat="false" ht="19.5" hidden="false" customHeight="true" outlineLevel="0" collapsed="false">
      <c r="A29" s="50" t="s">
        <v>57</v>
      </c>
      <c r="B29" s="44" t="n">
        <v>758.2</v>
      </c>
      <c r="C29" s="44" t="n">
        <v>754</v>
      </c>
      <c r="D29" s="7" t="n">
        <f aca="false">B29/C29*100-100</f>
        <v>0.557029177718846</v>
      </c>
    </row>
    <row r="30" customFormat="false" ht="19.5" hidden="false" customHeight="true" outlineLevel="0" collapsed="false">
      <c r="A30" s="48" t="s">
        <v>58</v>
      </c>
      <c r="B30" s="44" t="n">
        <v>1493.2</v>
      </c>
      <c r="C30" s="44" t="n">
        <v>1468</v>
      </c>
      <c r="D30" s="7" t="n">
        <f aca="false">B30/C30*100-100</f>
        <v>1.71662125340599</v>
      </c>
    </row>
    <row r="31" customFormat="false" ht="19.5" hidden="false" customHeight="true" outlineLevel="0" collapsed="false">
      <c r="A31" s="51" t="s">
        <v>59</v>
      </c>
      <c r="B31" s="44" t="n">
        <v>6590.3</v>
      </c>
      <c r="C31" s="44" t="n">
        <v>6430</v>
      </c>
      <c r="D31" s="7" t="n">
        <f aca="false">B31/C31*100-100</f>
        <v>2.49300155520996</v>
      </c>
    </row>
    <row r="32" customFormat="false" ht="19.5" hidden="false" customHeight="true" outlineLevel="0" collapsed="false">
      <c r="A32" s="51" t="s">
        <v>60</v>
      </c>
      <c r="B32" s="52" t="n">
        <v>4210</v>
      </c>
      <c r="C32" s="52" t="n">
        <v>6650</v>
      </c>
      <c r="D32" s="53" t="n">
        <f aca="false">B32/C32*100-100</f>
        <v>-36.6917293233083</v>
      </c>
    </row>
    <row r="33" s="55" customFormat="true" ht="33.75" hidden="false" customHeight="true" outlineLevel="0" collapsed="false">
      <c r="A33" s="54" t="s">
        <v>61</v>
      </c>
      <c r="B33" s="54"/>
      <c r="C33" s="54"/>
      <c r="D33" s="54"/>
    </row>
  </sheetData>
  <mergeCells count="2">
    <mergeCell ref="A1:IV1"/>
    <mergeCell ref="A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9" activeCellId="0" sqref="A29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8.71"/>
    <col collapsed="false" customWidth="true" hidden="false" outlineLevel="0" max="3" min="2" style="56" width="16.34"/>
    <col collapsed="false" customWidth="true" hidden="false" outlineLevel="0" max="4" min="4" style="36" width="16.34"/>
    <col collapsed="false" customWidth="true" hidden="false" outlineLevel="0" max="5" min="5" style="1" width="7.4"/>
  </cols>
  <sheetData>
    <row r="1" customFormat="false" ht="18.75" hidden="false" customHeight="false" outlineLevel="0" collapsed="false">
      <c r="A1" s="3" t="s">
        <v>62</v>
      </c>
      <c r="B1" s="3"/>
      <c r="C1" s="3"/>
      <c r="D1" s="3"/>
    </row>
    <row r="2" s="34" customFormat="true" ht="22.5" hidden="false" customHeight="true" outlineLevel="0" collapsed="false">
      <c r="A2" s="57"/>
      <c r="B2" s="58"/>
      <c r="C2" s="58"/>
      <c r="D2" s="4" t="s">
        <v>63</v>
      </c>
    </row>
    <row r="3" s="61" customFormat="true" ht="22.5" hidden="false" customHeight="true" outlineLevel="0" collapsed="false">
      <c r="A3" s="9"/>
      <c r="B3" s="59" t="s">
        <v>2</v>
      </c>
      <c r="C3" s="60" t="s">
        <v>29</v>
      </c>
      <c r="D3" s="39" t="s">
        <v>30</v>
      </c>
    </row>
    <row r="4" s="61" customFormat="true" ht="22.5" hidden="false" customHeight="true" outlineLevel="0" collapsed="false">
      <c r="A4" s="8" t="s">
        <v>64</v>
      </c>
      <c r="B4" s="14"/>
      <c r="C4" s="60"/>
      <c r="D4" s="39"/>
    </row>
    <row r="5" s="61" customFormat="true" ht="22.5" hidden="false" customHeight="true" outlineLevel="0" collapsed="false">
      <c r="A5" s="62" t="s">
        <v>65</v>
      </c>
      <c r="B5" s="63" t="n">
        <v>527353</v>
      </c>
      <c r="C5" s="63" t="n">
        <v>482636</v>
      </c>
      <c r="D5" s="64" t="n">
        <v>8.7</v>
      </c>
    </row>
    <row r="6" s="61" customFormat="true" ht="22.5" hidden="false" customHeight="true" outlineLevel="0" collapsed="false">
      <c r="A6" s="8" t="s">
        <v>66</v>
      </c>
      <c r="B6" s="63" t="n">
        <v>515130</v>
      </c>
      <c r="C6" s="63" t="n">
        <v>468477</v>
      </c>
      <c r="D6" s="7" t="n">
        <v>8.9</v>
      </c>
    </row>
    <row r="7" s="61" customFormat="true" ht="22.5" hidden="false" customHeight="true" outlineLevel="0" collapsed="false">
      <c r="A7" s="8" t="s">
        <v>67</v>
      </c>
      <c r="B7" s="63" t="n">
        <v>12223</v>
      </c>
      <c r="C7" s="63" t="n">
        <v>14159</v>
      </c>
      <c r="D7" s="7" t="n">
        <v>1.1</v>
      </c>
    </row>
    <row r="8" s="61" customFormat="true" ht="22.5" hidden="false" customHeight="true" outlineLevel="0" collapsed="false">
      <c r="A8" s="62" t="s">
        <v>68</v>
      </c>
      <c r="B8" s="65" t="n">
        <v>1937738.429</v>
      </c>
      <c r="C8" s="66" t="n">
        <v>1705801.457</v>
      </c>
      <c r="D8" s="12" t="n">
        <f aca="false">B8/C8*100-100</f>
        <v>13.5969500464555</v>
      </c>
    </row>
    <row r="9" s="61" customFormat="true" ht="22.5" hidden="false" customHeight="true" outlineLevel="0" collapsed="false">
      <c r="A9" s="8" t="s">
        <v>69</v>
      </c>
      <c r="B9" s="65" t="n">
        <v>965083.112</v>
      </c>
      <c r="C9" s="65" t="n">
        <v>770909.598</v>
      </c>
      <c r="D9" s="12" t="n">
        <f aca="false">B9/C9*100-100</f>
        <v>25.1875854839208</v>
      </c>
    </row>
    <row r="10" s="61" customFormat="true" ht="22.5" hidden="false" customHeight="true" outlineLevel="0" collapsed="false">
      <c r="A10" s="8" t="s">
        <v>70</v>
      </c>
      <c r="B10" s="45" t="n">
        <v>143292.0242</v>
      </c>
      <c r="C10" s="45" t="n">
        <v>139694.2916</v>
      </c>
      <c r="D10" s="12" t="n">
        <f aca="false">B10/C10*100-100</f>
        <v>2.57543279599552</v>
      </c>
    </row>
    <row r="11" s="61" customFormat="true" ht="22.5" hidden="false" customHeight="true" outlineLevel="0" collapsed="false">
      <c r="A11" s="8" t="s">
        <v>71</v>
      </c>
      <c r="B11" s="65" t="n">
        <v>829363.293</v>
      </c>
      <c r="C11" s="65" t="n">
        <v>795197.567</v>
      </c>
      <c r="D11" s="12" t="n">
        <f aca="false">B11/C11*100-100</f>
        <v>4.29650786393816</v>
      </c>
    </row>
    <row r="12" s="61" customFormat="true" ht="22.5" hidden="false" customHeight="true" outlineLevel="0" collapsed="false">
      <c r="A12" s="62" t="s">
        <v>72</v>
      </c>
      <c r="B12" s="67" t="n">
        <f aca="false">B13+B14+B15+B16+B17</f>
        <v>1622128</v>
      </c>
      <c r="C12" s="67" t="n">
        <f aca="false">C13+C14+C15+C16+C17</f>
        <v>1496154</v>
      </c>
      <c r="D12" s="12" t="n">
        <f aca="false">B12/C12*100-100</f>
        <v>8.41985517533624</v>
      </c>
    </row>
    <row r="13" s="61" customFormat="true" ht="22.5" hidden="false" customHeight="true" outlineLevel="0" collapsed="false">
      <c r="A13" s="8" t="s">
        <v>73</v>
      </c>
      <c r="B13" s="6" t="n">
        <v>191799</v>
      </c>
      <c r="C13" s="6" t="n">
        <v>194259</v>
      </c>
      <c r="D13" s="12" t="n">
        <f aca="false">B13/C13*100-100</f>
        <v>-1.26635059379488</v>
      </c>
    </row>
    <row r="14" s="61" customFormat="true" ht="22.5" hidden="false" customHeight="true" outlineLevel="0" collapsed="false">
      <c r="A14" s="8" t="s">
        <v>74</v>
      </c>
      <c r="B14" s="6" t="n">
        <v>466498</v>
      </c>
      <c r="C14" s="6" t="n">
        <v>434580</v>
      </c>
      <c r="D14" s="12" t="n">
        <f aca="false">B14/C14*100-100</f>
        <v>7.34456256615583</v>
      </c>
    </row>
    <row r="15" s="61" customFormat="true" ht="22.5" hidden="false" customHeight="true" outlineLevel="0" collapsed="false">
      <c r="A15" s="8" t="s">
        <v>75</v>
      </c>
      <c r="B15" s="6" t="n">
        <v>432489</v>
      </c>
      <c r="C15" s="6" t="n">
        <v>395886</v>
      </c>
      <c r="D15" s="12" t="n">
        <f aca="false">B15/C15*100-100</f>
        <v>9.24584350040163</v>
      </c>
    </row>
    <row r="16" s="61" customFormat="true" ht="22.5" hidden="false" customHeight="true" outlineLevel="0" collapsed="false">
      <c r="A16" s="8" t="s">
        <v>76</v>
      </c>
      <c r="B16" s="6" t="n">
        <v>303175</v>
      </c>
      <c r="C16" s="6" t="n">
        <v>251534</v>
      </c>
      <c r="D16" s="12" t="n">
        <f aca="false">B16/C16*100-100</f>
        <v>20.530425310296</v>
      </c>
    </row>
    <row r="17" s="61" customFormat="true" ht="22.5" hidden="false" customHeight="true" outlineLevel="0" collapsed="false">
      <c r="A17" s="8" t="s">
        <v>77</v>
      </c>
      <c r="B17" s="6" t="n">
        <v>228167</v>
      </c>
      <c r="C17" s="6" t="n">
        <v>219895</v>
      </c>
      <c r="D17" s="12" t="n">
        <f aca="false">B17/C17*100-100</f>
        <v>3.76179540235113</v>
      </c>
    </row>
    <row r="18" s="61" customFormat="true" ht="22.5" hidden="false" customHeight="true" outlineLevel="0" collapsed="false">
      <c r="A18" s="41" t="s">
        <v>78</v>
      </c>
      <c r="B18" s="68"/>
      <c r="C18" s="68"/>
      <c r="D18" s="12"/>
    </row>
    <row r="19" s="61" customFormat="true" ht="22.5" hidden="false" customHeight="true" outlineLevel="0" collapsed="false">
      <c r="A19" s="62" t="s">
        <v>79</v>
      </c>
      <c r="B19" s="65" t="n">
        <v>1869382.795</v>
      </c>
      <c r="C19" s="65" t="n">
        <v>1661993.742</v>
      </c>
      <c r="D19" s="12" t="n">
        <f aca="false">B19/C19*100-100</f>
        <v>12.4783293558274</v>
      </c>
    </row>
    <row r="20" s="61" customFormat="true" ht="22.5" hidden="false" customHeight="true" outlineLevel="0" collapsed="false">
      <c r="A20" s="62" t="s">
        <v>80</v>
      </c>
      <c r="B20" s="65" t="n">
        <v>787880</v>
      </c>
      <c r="C20" s="65" t="n">
        <v>757970</v>
      </c>
      <c r="D20" s="12" t="n">
        <f aca="false">B20/C20*100-100</f>
        <v>3.94606646701057</v>
      </c>
    </row>
    <row r="21" s="61" customFormat="true" ht="22.5" hidden="false" customHeight="true" outlineLevel="0" collapsed="false">
      <c r="A21" s="62" t="s">
        <v>81</v>
      </c>
      <c r="B21" s="69" t="n">
        <f aca="false">B19/B8*100</f>
        <v>96.4724013841602</v>
      </c>
      <c r="C21" s="69" t="n">
        <f aca="false">C19/C8*100</f>
        <v>97.4318397478072</v>
      </c>
      <c r="D21" s="7" t="n">
        <f aca="false">B21-C21</f>
        <v>-0.959438363646996</v>
      </c>
    </row>
    <row r="22" s="61" customFormat="true" ht="22.5" hidden="false" customHeight="true" outlineLevel="0" collapsed="false">
      <c r="A22" s="62" t="s">
        <v>82</v>
      </c>
      <c r="B22" s="70" t="n">
        <f aca="false">B20/B11*100</f>
        <v>94.9981759079371</v>
      </c>
      <c r="C22" s="70" t="n">
        <f aca="false">C20/C11*100</f>
        <v>95.3184505907826</v>
      </c>
      <c r="D22" s="7" t="n">
        <f aca="false">B22-C22</f>
        <v>-0.320274682845422</v>
      </c>
    </row>
    <row r="23" s="61" customFormat="true" ht="22.5" hidden="false" customHeight="true" outlineLevel="0" collapsed="false">
      <c r="A23" s="71" t="s">
        <v>83</v>
      </c>
      <c r="B23" s="63" t="n">
        <v>179</v>
      </c>
      <c r="C23" s="63" t="n">
        <v>153</v>
      </c>
      <c r="D23" s="12" t="n">
        <f aca="false">B23/C23*100-100</f>
        <v>16.9934640522876</v>
      </c>
    </row>
    <row r="24" s="61" customFormat="true" ht="22.5" hidden="false" customHeight="true" outlineLevel="0" collapsed="false">
      <c r="A24" s="72" t="s">
        <v>84</v>
      </c>
      <c r="B24" s="63" t="n">
        <v>105</v>
      </c>
      <c r="C24" s="63" t="n">
        <v>92</v>
      </c>
      <c r="D24" s="12" t="n">
        <f aca="false">B24/C24*100-100</f>
        <v>14.1304347826087</v>
      </c>
    </row>
    <row r="25" s="55" customFormat="true" ht="30" hidden="false" customHeight="true" outlineLevel="0" collapsed="false">
      <c r="A25" s="73" t="s">
        <v>85</v>
      </c>
      <c r="B25" s="73"/>
      <c r="C25" s="73"/>
      <c r="D25" s="73"/>
    </row>
    <row r="26" customFormat="false" ht="22.5" hidden="false" customHeight="true" outlineLevel="0" collapsed="false"/>
  </sheetData>
  <mergeCells count="2">
    <mergeCell ref="A1:D1"/>
    <mergeCell ref="A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6.56"/>
    <col collapsed="false" customWidth="true" hidden="false" outlineLevel="0" max="4" min="2" style="74" width="17.89"/>
    <col collapsed="false" customWidth="true" hidden="false" outlineLevel="0" max="5" min="5" style="31" width="11.1"/>
  </cols>
  <sheetData>
    <row r="1" customFormat="false" ht="27.75" hidden="false" customHeight="true" outlineLevel="0" collapsed="false">
      <c r="A1" s="3" t="s">
        <v>86</v>
      </c>
      <c r="B1" s="3"/>
      <c r="C1" s="3"/>
      <c r="D1" s="3"/>
      <c r="E1" s="3"/>
    </row>
    <row r="2" s="78" customFormat="true" ht="29.25" hidden="false" customHeight="true" outlineLevel="0" collapsed="false">
      <c r="A2" s="75"/>
      <c r="B2" s="76"/>
      <c r="C2" s="76"/>
      <c r="D2" s="77" t="s">
        <v>63</v>
      </c>
      <c r="E2" s="75"/>
    </row>
    <row r="3" s="78" customFormat="true" ht="30" hidden="false" customHeight="true" outlineLevel="0" collapsed="false">
      <c r="A3" s="29"/>
      <c r="B3" s="59" t="s">
        <v>2</v>
      </c>
      <c r="C3" s="60" t="s">
        <v>29</v>
      </c>
      <c r="D3" s="60" t="s">
        <v>87</v>
      </c>
      <c r="E3" s="75"/>
    </row>
    <row r="4" s="78" customFormat="true" ht="25.5" hidden="false" customHeight="true" outlineLevel="0" collapsed="false">
      <c r="A4" s="41" t="s">
        <v>88</v>
      </c>
      <c r="B4" s="79" t="n">
        <v>281580</v>
      </c>
      <c r="C4" s="80" t="n">
        <v>243942</v>
      </c>
      <c r="D4" s="12" t="n">
        <v>8.4</v>
      </c>
      <c r="E4" s="81"/>
    </row>
    <row r="5" s="78" customFormat="true" ht="25.5" hidden="false" customHeight="true" outlineLevel="0" collapsed="false">
      <c r="A5" s="8" t="s">
        <v>89</v>
      </c>
      <c r="B5" s="6" t="n">
        <v>627950</v>
      </c>
      <c r="C5" s="82" t="n">
        <v>551053</v>
      </c>
      <c r="D5" s="12" t="n">
        <f aca="false">B5/C5*100-100</f>
        <v>13.9545560953302</v>
      </c>
      <c r="E5" s="83"/>
    </row>
    <row r="6" s="78" customFormat="true" ht="25.5" hidden="false" customHeight="true" outlineLevel="0" collapsed="false">
      <c r="A6" s="72" t="s">
        <v>90</v>
      </c>
      <c r="B6" s="6" t="n">
        <v>416435</v>
      </c>
      <c r="C6" s="82" t="n">
        <v>364447</v>
      </c>
      <c r="D6" s="12" t="n">
        <f aca="false">B6/C6*100-100</f>
        <v>14.264899971738</v>
      </c>
      <c r="E6" s="83"/>
    </row>
    <row r="7" s="78" customFormat="true" ht="25.5" hidden="false" customHeight="true" outlineLevel="0" collapsed="false">
      <c r="A7" s="8" t="s">
        <v>91</v>
      </c>
      <c r="B7" s="6" t="n">
        <v>2575528</v>
      </c>
      <c r="C7" s="82" t="n">
        <v>1684813</v>
      </c>
      <c r="D7" s="12" t="n">
        <f aca="false">B7/C7*100-100</f>
        <v>52.8672915035675</v>
      </c>
      <c r="E7" s="83"/>
    </row>
    <row r="8" s="78" customFormat="true" ht="25.5" hidden="false" customHeight="true" outlineLevel="0" collapsed="false">
      <c r="A8" s="62" t="s">
        <v>92</v>
      </c>
      <c r="B8" s="6" t="n">
        <v>807663</v>
      </c>
      <c r="C8" s="82" t="n">
        <v>519931</v>
      </c>
      <c r="D8" s="12" t="n">
        <f aca="false">B8/C8*100-100</f>
        <v>55.3404201711381</v>
      </c>
      <c r="E8" s="83"/>
    </row>
    <row r="9" s="78" customFormat="true" ht="25.5" hidden="false" customHeight="true" outlineLevel="0" collapsed="false">
      <c r="A9" s="8" t="s">
        <v>93</v>
      </c>
      <c r="B9" s="6" t="n">
        <v>804.62</v>
      </c>
      <c r="C9" s="82" t="n">
        <v>728.4</v>
      </c>
      <c r="D9" s="12" t="n">
        <f aca="false">B9/C9*100-100</f>
        <v>10.4640307523339</v>
      </c>
      <c r="E9" s="83"/>
    </row>
    <row r="10" s="78" customFormat="true" ht="25.5" hidden="false" customHeight="true" outlineLevel="0" collapsed="false">
      <c r="A10" s="62" t="s">
        <v>94</v>
      </c>
      <c r="B10" s="6" t="n">
        <v>180.23</v>
      </c>
      <c r="C10" s="82" t="n">
        <v>149.83</v>
      </c>
      <c r="D10" s="12" t="n">
        <f aca="false">B10/C10*100-100</f>
        <v>20.2896616164987</v>
      </c>
      <c r="E10" s="83"/>
    </row>
    <row r="11" s="78" customFormat="true" ht="25.5" hidden="false" customHeight="true" outlineLevel="0" collapsed="false">
      <c r="A11" s="8" t="s">
        <v>95</v>
      </c>
      <c r="B11" s="6" t="n">
        <v>48.62</v>
      </c>
      <c r="C11" s="82" t="n">
        <v>60.39</v>
      </c>
      <c r="D11" s="12" t="n">
        <f aca="false">B11/C11*100-100</f>
        <v>-19.4899817850638</v>
      </c>
      <c r="E11" s="83"/>
    </row>
    <row r="12" s="78" customFormat="true" ht="25.5" hidden="false" customHeight="true" outlineLevel="0" collapsed="false">
      <c r="A12" s="8" t="s">
        <v>96</v>
      </c>
      <c r="B12" s="79" t="n">
        <v>93</v>
      </c>
      <c r="C12" s="80" t="n">
        <v>82</v>
      </c>
      <c r="D12" s="12" t="n">
        <f aca="false">B12/C12*100-100</f>
        <v>13.4146341463415</v>
      </c>
      <c r="E12" s="83"/>
    </row>
    <row r="13" s="78" customFormat="true" ht="25.5" hidden="false" customHeight="true" outlineLevel="0" collapsed="false">
      <c r="A13" s="72" t="s">
        <v>90</v>
      </c>
      <c r="B13" s="79" t="n">
        <v>86</v>
      </c>
      <c r="C13" s="79" t="n">
        <v>75</v>
      </c>
      <c r="D13" s="12" t="n">
        <f aca="false">B13/C13*100-100</f>
        <v>14.6666666666667</v>
      </c>
      <c r="E13" s="83"/>
    </row>
    <row r="14" customFormat="false" ht="32.25" hidden="false" customHeight="true" outlineLevel="0" collapsed="false">
      <c r="A14" s="84" t="s">
        <v>97</v>
      </c>
      <c r="B14" s="84"/>
      <c r="C14" s="84"/>
      <c r="D14" s="84"/>
    </row>
    <row r="16" customFormat="false" ht="14.25" hidden="false" customHeight="true" outlineLevel="0" collapsed="false"/>
    <row r="18" customFormat="false" ht="14.25" hidden="false" customHeight="true" outlineLevel="0" collapsed="false"/>
  </sheetData>
  <mergeCells count="2">
    <mergeCell ref="A1:E1"/>
    <mergeCell ref="A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41.8"/>
    <col collapsed="false" customWidth="true" hidden="false" outlineLevel="0" max="3" min="2" style="56" width="17.27"/>
    <col collapsed="false" customWidth="true" hidden="false" outlineLevel="0" max="4" min="4" style="1" width="17.27"/>
    <col collapsed="false" customWidth="true" hidden="false" outlineLevel="0" max="5" min="5" style="1" width="7.24"/>
  </cols>
  <sheetData>
    <row r="2" customFormat="false" ht="18.75" hidden="false" customHeight="false" outlineLevel="0" collapsed="false">
      <c r="A2" s="3" t="s">
        <v>98</v>
      </c>
      <c r="B2" s="3"/>
      <c r="C2" s="3"/>
      <c r="D2" s="3"/>
    </row>
    <row r="3" customFormat="false" ht="23.25" hidden="false" customHeight="true" outlineLevel="0" collapsed="false">
      <c r="A3" s="34" t="s">
        <v>99</v>
      </c>
      <c r="D3" s="85" t="s">
        <v>63</v>
      </c>
    </row>
    <row r="4" customFormat="false" ht="23.25" hidden="false" customHeight="true" outlineLevel="0" collapsed="false">
      <c r="A4" s="9"/>
      <c r="B4" s="14" t="s">
        <v>100</v>
      </c>
      <c r="C4" s="60" t="s">
        <v>29</v>
      </c>
      <c r="D4" s="39" t="s">
        <v>101</v>
      </c>
    </row>
    <row r="5" customFormat="false" ht="23.25" hidden="false" customHeight="true" outlineLevel="0" collapsed="false">
      <c r="A5" s="30" t="s">
        <v>102</v>
      </c>
      <c r="B5" s="86" t="n">
        <v>157090</v>
      </c>
      <c r="C5" s="86" t="n">
        <v>148610</v>
      </c>
      <c r="D5" s="7" t="n">
        <f aca="false">B5/C5*100-100</f>
        <v>5.70621088755803</v>
      </c>
    </row>
    <row r="6" customFormat="false" ht="23.25" hidden="false" customHeight="true" outlineLevel="0" collapsed="false">
      <c r="A6" s="87" t="s">
        <v>103</v>
      </c>
      <c r="B6" s="88" t="n">
        <f aca="false">B7+B8+B9</f>
        <v>30771.5</v>
      </c>
      <c r="C6" s="88" t="n">
        <f aca="false">C7+C8+C9</f>
        <v>26419.8</v>
      </c>
      <c r="D6" s="7" t="n">
        <f aca="false">B6/C6*100-100</f>
        <v>16.4713586022604</v>
      </c>
      <c r="F6" s="89"/>
    </row>
    <row r="7" customFormat="false" ht="23.25" hidden="false" customHeight="true" outlineLevel="0" collapsed="false">
      <c r="A7" s="90" t="s">
        <v>104</v>
      </c>
      <c r="B7" s="86" t="n">
        <v>18869.3</v>
      </c>
      <c r="C7" s="86" t="n">
        <v>17264.1</v>
      </c>
      <c r="D7" s="7" t="n">
        <f aca="false">B7/C7*100-100</f>
        <v>9.2979072178683</v>
      </c>
    </row>
    <row r="8" customFormat="false" ht="23.25" hidden="false" customHeight="true" outlineLevel="0" collapsed="false">
      <c r="A8" s="91" t="s">
        <v>105</v>
      </c>
      <c r="B8" s="88" t="n">
        <v>6812.4</v>
      </c>
      <c r="C8" s="92" t="n">
        <v>4766.2</v>
      </c>
      <c r="D8" s="7" t="n">
        <f aca="false">B8/C8*100-100</f>
        <v>42.9314758088204</v>
      </c>
    </row>
    <row r="9" customFormat="false" ht="23.25" hidden="false" customHeight="true" outlineLevel="0" collapsed="false">
      <c r="A9" s="91" t="s">
        <v>106</v>
      </c>
      <c r="B9" s="88" t="n">
        <v>5089.8</v>
      </c>
      <c r="C9" s="92" t="n">
        <v>4389.5</v>
      </c>
      <c r="D9" s="7" t="n">
        <f aca="false">B9/C9*100-100</f>
        <v>15.9539810912405</v>
      </c>
    </row>
    <row r="10" customFormat="false" ht="23.25" hidden="false" customHeight="true" outlineLevel="0" collapsed="false">
      <c r="A10" s="93" t="s">
        <v>107</v>
      </c>
      <c r="B10" s="94" t="n">
        <v>121061.5</v>
      </c>
      <c r="C10" s="94" t="n">
        <v>118370.1</v>
      </c>
      <c r="D10" s="7" t="n">
        <f aca="false">B10/C10*100-100</f>
        <v>2.27371608201732</v>
      </c>
    </row>
    <row r="11" customFormat="false" ht="23.25" hidden="false" customHeight="true" outlineLevel="0" collapsed="false">
      <c r="A11" s="87" t="s">
        <v>103</v>
      </c>
      <c r="B11" s="88" t="n">
        <f aca="false">B12+B13+B14</f>
        <v>20759.2</v>
      </c>
      <c r="C11" s="88" t="n">
        <f aca="false">C12+C13+C14</f>
        <v>18824.3</v>
      </c>
      <c r="D11" s="7" t="n">
        <f aca="false">B11/C11*100-100</f>
        <v>10.2787354642669</v>
      </c>
    </row>
    <row r="12" customFormat="false" ht="23.25" hidden="false" customHeight="true" outlineLevel="0" collapsed="false">
      <c r="A12" s="90" t="s">
        <v>104</v>
      </c>
      <c r="B12" s="94" t="n">
        <v>12005.4</v>
      </c>
      <c r="C12" s="94" t="n">
        <v>11817.2</v>
      </c>
      <c r="D12" s="7" t="n">
        <f aca="false">B12/C12*100-100</f>
        <v>1.59259384625798</v>
      </c>
    </row>
    <row r="13" customFormat="false" ht="23.25" hidden="false" customHeight="true" outlineLevel="0" collapsed="false">
      <c r="A13" s="91" t="s">
        <v>105</v>
      </c>
      <c r="B13" s="94" t="n">
        <v>5535.4</v>
      </c>
      <c r="C13" s="92" t="n">
        <v>4453.6</v>
      </c>
      <c r="D13" s="7" t="n">
        <f aca="false">B13/C13*100-100</f>
        <v>24.290461649003</v>
      </c>
    </row>
    <row r="14" customFormat="false" ht="23.25" hidden="false" customHeight="true" outlineLevel="0" collapsed="false">
      <c r="A14" s="91" t="s">
        <v>106</v>
      </c>
      <c r="B14" s="94" t="n">
        <v>3218.4</v>
      </c>
      <c r="C14" s="92" t="n">
        <v>2553.5</v>
      </c>
      <c r="D14" s="7" t="n">
        <f aca="false">B14/C14*100-100</f>
        <v>26.0387703152536</v>
      </c>
    </row>
    <row r="15" customFormat="false" ht="23.25" hidden="false" customHeight="true" outlineLevel="0" collapsed="false">
      <c r="A15" s="8" t="s">
        <v>108</v>
      </c>
      <c r="B15" s="94" t="n">
        <v>139</v>
      </c>
      <c r="C15" s="94" t="n">
        <v>132</v>
      </c>
      <c r="D15" s="7" t="n">
        <f aca="false">B15/C15*100-100</f>
        <v>5.3030303030303</v>
      </c>
    </row>
    <row r="16" customFormat="false" ht="23.25" hidden="false" customHeight="true" outlineLevel="0" collapsed="false">
      <c r="A16" s="62" t="s">
        <v>109</v>
      </c>
      <c r="B16" s="94" t="n">
        <v>94</v>
      </c>
      <c r="C16" s="94" t="n">
        <v>97</v>
      </c>
      <c r="D16" s="7" t="n">
        <f aca="false">B16/C16*100-100</f>
        <v>-3.09278350515464</v>
      </c>
    </row>
    <row r="17" s="34" customFormat="true" ht="24" hidden="false" customHeight="true" outlineLevel="0" collapsed="false">
      <c r="A17" s="95" t="s">
        <v>110</v>
      </c>
      <c r="B17" s="95"/>
      <c r="C17" s="95"/>
      <c r="D17" s="95"/>
    </row>
    <row r="20" customFormat="false" ht="14.25" hidden="false" customHeight="false" outlineLevel="0" collapsed="false">
      <c r="B20" s="58"/>
      <c r="C20" s="58"/>
    </row>
    <row r="21" customFormat="false" ht="14.25" hidden="false" customHeight="false" outlineLevel="0" collapsed="false">
      <c r="B21" s="96"/>
      <c r="C21" s="96"/>
    </row>
    <row r="22" customFormat="false" ht="14.25" hidden="false" customHeight="false" outlineLevel="0" collapsed="false">
      <c r="B22" s="97"/>
      <c r="C22" s="97"/>
    </row>
    <row r="23" customFormat="false" ht="14.25" hidden="false" customHeight="false" outlineLevel="0" collapsed="false">
      <c r="B23" s="97"/>
      <c r="C23" s="97"/>
    </row>
    <row r="24" customFormat="false" ht="14.25" hidden="false" customHeight="false" outlineLevel="0" collapsed="false">
      <c r="B24" s="58"/>
      <c r="C24" s="58"/>
    </row>
    <row r="25" customFormat="false" ht="14.25" hidden="false" customHeight="false" outlineLevel="0" collapsed="false">
      <c r="B25" s="98"/>
      <c r="C25" s="98"/>
    </row>
    <row r="26" customFormat="false" ht="14.25" hidden="false" customHeight="false" outlineLevel="0" collapsed="false">
      <c r="B26" s="97"/>
      <c r="C26" s="97"/>
    </row>
    <row r="27" customFormat="false" ht="14.25" hidden="false" customHeight="false" outlineLevel="0" collapsed="false">
      <c r="B27" s="97"/>
      <c r="C27" s="97"/>
    </row>
    <row r="28" customFormat="false" ht="14.25" hidden="false" customHeight="false" outlineLevel="0" collapsed="false">
      <c r="B28" s="99"/>
      <c r="C28" s="99"/>
    </row>
    <row r="29" customFormat="false" ht="14.25" hidden="false" customHeight="false" outlineLevel="0" collapsed="false">
      <c r="B29" s="99"/>
      <c r="C29" s="99"/>
    </row>
    <row r="30" customFormat="false" ht="14.25" hidden="false" customHeight="false" outlineLevel="0" collapsed="false">
      <c r="B30" s="99"/>
      <c r="C30" s="99"/>
    </row>
    <row r="31" customFormat="false" ht="14.25" hidden="false" customHeight="false" outlineLevel="0" collapsed="false">
      <c r="B31" s="100"/>
      <c r="C31" s="100"/>
    </row>
  </sheetData>
  <mergeCells count="2">
    <mergeCell ref="A2:D2"/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40.88"/>
    <col collapsed="false" customWidth="true" hidden="false" outlineLevel="0" max="2" min="2" style="16" width="17.27"/>
    <col collapsed="false" customWidth="true" hidden="false" outlineLevel="0" max="3" min="3" style="1" width="17.27"/>
    <col collapsed="false" customWidth="true" hidden="false" outlineLevel="0" max="4" min="4" style="101" width="17.27"/>
  </cols>
  <sheetData>
    <row r="1" customFormat="false" ht="27.75" hidden="false" customHeight="true" outlineLevel="0" collapsed="false">
      <c r="A1" s="3" t="s">
        <v>111</v>
      </c>
      <c r="B1" s="3"/>
      <c r="C1" s="3"/>
      <c r="D1" s="3"/>
    </row>
    <row r="2" customFormat="false" ht="24" hidden="false" customHeight="true" outlineLevel="0" collapsed="false">
      <c r="A2" s="102"/>
      <c r="B2" s="103"/>
      <c r="C2" s="104"/>
      <c r="D2" s="105"/>
    </row>
    <row r="3" customFormat="false" ht="22.5" hidden="false" customHeight="true" outlineLevel="0" collapsed="false">
      <c r="A3" s="9"/>
      <c r="B3" s="59" t="s">
        <v>2</v>
      </c>
      <c r="C3" s="39" t="s">
        <v>29</v>
      </c>
      <c r="D3" s="39" t="s">
        <v>3</v>
      </c>
    </row>
    <row r="4" customFormat="false" ht="22.5" hidden="false" customHeight="true" outlineLevel="0" collapsed="false">
      <c r="A4" s="41" t="s">
        <v>112</v>
      </c>
      <c r="B4" s="14" t="s">
        <v>113</v>
      </c>
      <c r="C4" s="106" t="s">
        <v>113</v>
      </c>
      <c r="D4" s="39" t="n">
        <v>15.7</v>
      </c>
    </row>
    <row r="5" customFormat="false" ht="22.5" hidden="false" customHeight="true" outlineLevel="0" collapsed="false">
      <c r="A5" s="107" t="s">
        <v>114</v>
      </c>
      <c r="B5" s="14" t="s">
        <v>113</v>
      </c>
      <c r="C5" s="106" t="s">
        <v>113</v>
      </c>
      <c r="D5" s="39" t="n">
        <v>40</v>
      </c>
    </row>
    <row r="6" customFormat="false" ht="22.5" hidden="false" customHeight="true" outlineLevel="0" collapsed="false">
      <c r="A6" s="107" t="s">
        <v>115</v>
      </c>
      <c r="B6" s="14"/>
      <c r="C6" s="6"/>
      <c r="D6" s="39"/>
    </row>
    <row r="7" customFormat="false" ht="22.5" hidden="false" customHeight="true" outlineLevel="0" collapsed="false">
      <c r="A7" s="41" t="s">
        <v>116</v>
      </c>
      <c r="B7" s="14" t="s">
        <v>113</v>
      </c>
      <c r="C7" s="106" t="s">
        <v>113</v>
      </c>
      <c r="D7" s="39" t="n">
        <v>20.4</v>
      </c>
    </row>
    <row r="8" customFormat="false" ht="22.5" hidden="false" customHeight="true" outlineLevel="0" collapsed="false">
      <c r="A8" s="41" t="s">
        <v>117</v>
      </c>
      <c r="B8" s="14" t="s">
        <v>113</v>
      </c>
      <c r="C8" s="106" t="s">
        <v>113</v>
      </c>
      <c r="D8" s="39" t="n">
        <v>11.5</v>
      </c>
    </row>
    <row r="9" customFormat="false" ht="22.5" hidden="false" customHeight="true" outlineLevel="0" collapsed="false">
      <c r="A9" s="107" t="s">
        <v>118</v>
      </c>
      <c r="B9" s="14"/>
      <c r="C9" s="6"/>
      <c r="D9" s="39"/>
    </row>
    <row r="10" customFormat="false" ht="22.5" hidden="false" customHeight="true" outlineLevel="0" collapsed="false">
      <c r="A10" s="41" t="s">
        <v>119</v>
      </c>
      <c r="B10" s="14" t="s">
        <v>113</v>
      </c>
      <c r="C10" s="106" t="s">
        <v>113</v>
      </c>
      <c r="D10" s="39" t="n">
        <v>-16.7</v>
      </c>
    </row>
    <row r="11" customFormat="false" ht="22.5" hidden="false" customHeight="true" outlineLevel="0" collapsed="false">
      <c r="A11" s="41" t="s">
        <v>120</v>
      </c>
      <c r="B11" s="14" t="s">
        <v>113</v>
      </c>
      <c r="C11" s="106" t="s">
        <v>113</v>
      </c>
      <c r="D11" s="39" t="n">
        <v>-7</v>
      </c>
    </row>
    <row r="12" customFormat="false" ht="22.5" hidden="false" customHeight="true" outlineLevel="0" collapsed="false">
      <c r="A12" s="107" t="s">
        <v>109</v>
      </c>
      <c r="B12" s="14" t="s">
        <v>113</v>
      </c>
      <c r="C12" s="106" t="s">
        <v>113</v>
      </c>
      <c r="D12" s="39" t="n">
        <v>-8.8</v>
      </c>
    </row>
    <row r="13" customFormat="false" ht="22.5" hidden="false" customHeight="true" outlineLevel="0" collapsed="false">
      <c r="A13" s="41" t="s">
        <v>121</v>
      </c>
      <c r="B13" s="14" t="s">
        <v>113</v>
      </c>
      <c r="C13" s="106" t="s">
        <v>113</v>
      </c>
      <c r="D13" s="39" t="n">
        <v>26.7</v>
      </c>
    </row>
    <row r="14" customFormat="false" ht="22.5" hidden="false" customHeight="true" outlineLevel="0" collapsed="false">
      <c r="A14" s="41" t="s">
        <v>122</v>
      </c>
      <c r="B14" s="14"/>
      <c r="C14" s="6"/>
      <c r="D14" s="60"/>
    </row>
    <row r="15" customFormat="false" ht="22.5" hidden="false" customHeight="true" outlineLevel="0" collapsed="false">
      <c r="A15" s="46" t="s">
        <v>123</v>
      </c>
      <c r="B15" s="14" t="n">
        <v>285</v>
      </c>
      <c r="C15" s="6" t="n">
        <v>235</v>
      </c>
      <c r="D15" s="21" t="n">
        <f aca="false">B15/C15*100-100</f>
        <v>21.2765957446809</v>
      </c>
    </row>
    <row r="16" customFormat="false" ht="22.5" hidden="false" customHeight="true" outlineLevel="0" collapsed="false">
      <c r="A16" s="46" t="s">
        <v>124</v>
      </c>
      <c r="B16" s="14" t="n">
        <v>50</v>
      </c>
      <c r="C16" s="6" t="n">
        <v>70</v>
      </c>
      <c r="D16" s="21" t="n">
        <f aca="false">B16/C16*100-100</f>
        <v>-28.5714285714286</v>
      </c>
    </row>
    <row r="17" customFormat="false" ht="22.5" hidden="false" customHeight="true" outlineLevel="0" collapsed="false">
      <c r="A17" s="107" t="s">
        <v>125</v>
      </c>
      <c r="B17" s="14" t="n">
        <v>111</v>
      </c>
      <c r="C17" s="6" t="n">
        <v>108</v>
      </c>
      <c r="D17" s="21" t="n">
        <f aca="false">B17/C17*100-100</f>
        <v>2.77777777777777</v>
      </c>
    </row>
    <row r="18" customFormat="false" ht="22.5" hidden="false" customHeight="true" outlineLevel="0" collapsed="false">
      <c r="A18" s="41" t="s">
        <v>126</v>
      </c>
      <c r="B18" s="14" t="n">
        <v>61.2</v>
      </c>
      <c r="C18" s="6" t="n">
        <v>44.04</v>
      </c>
      <c r="D18" s="21" t="n">
        <f aca="false">B18/C18*100-100</f>
        <v>38.9645776566758</v>
      </c>
    </row>
    <row r="19" customFormat="false" ht="22.5" hidden="false" customHeight="true" outlineLevel="0" collapsed="false">
      <c r="A19" s="51" t="s">
        <v>127</v>
      </c>
      <c r="B19" s="14" t="n">
        <v>73</v>
      </c>
      <c r="C19" s="45" t="n">
        <v>74</v>
      </c>
      <c r="D19" s="21" t="n">
        <f aca="false">B19/C19*100-100</f>
        <v>-1.35135135135135</v>
      </c>
    </row>
    <row r="20" customFormat="false" ht="22.5" hidden="false" customHeight="true" outlineLevel="0" collapsed="false">
      <c r="A20" s="49" t="s">
        <v>109</v>
      </c>
      <c r="B20" s="14" t="n">
        <v>47</v>
      </c>
      <c r="C20" s="45" t="n">
        <v>54</v>
      </c>
      <c r="D20" s="21" t="n">
        <f aca="false">B20/C20*100-100</f>
        <v>-12.962962962963</v>
      </c>
    </row>
    <row r="21" s="34" customFormat="true" ht="29.25" hidden="false" customHeight="true" outlineLevel="0" collapsed="false">
      <c r="A21" s="51" t="s">
        <v>128</v>
      </c>
      <c r="B21" s="51"/>
      <c r="C21" s="51"/>
      <c r="D21" s="51"/>
    </row>
  </sheetData>
  <mergeCells count="2">
    <mergeCell ref="A1:D1"/>
    <mergeCell ref="A21:D21"/>
  </mergeCells>
  <printOptions headings="false" gridLines="false" gridLinesSet="true" horizontalCentered="fals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8" activeCellId="0" sqref="M8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49.36"/>
    <col collapsed="false" customWidth="true" hidden="false" outlineLevel="0" max="3" min="2" style="74" width="12.49"/>
    <col collapsed="false" customWidth="true" hidden="false" outlineLevel="0" max="4" min="4" style="74" width="15.88"/>
    <col collapsed="false" customWidth="true" hidden="false" outlineLevel="0" max="5" min="5" style="1" width="15.73"/>
  </cols>
  <sheetData>
    <row r="1" customFormat="false" ht="30.75" hidden="false" customHeight="true" outlineLevel="0" collapsed="false">
      <c r="A1" s="3" t="s">
        <v>129</v>
      </c>
      <c r="B1" s="3"/>
      <c r="C1" s="3"/>
      <c r="D1" s="3"/>
    </row>
    <row r="2" customFormat="false" ht="18" hidden="false" customHeight="true" outlineLevel="0" collapsed="false">
      <c r="A2" s="108"/>
      <c r="B2" s="109"/>
      <c r="C2" s="109"/>
      <c r="D2" s="110" t="s">
        <v>130</v>
      </c>
    </row>
    <row r="3" customFormat="false" ht="18" hidden="false" customHeight="true" outlineLevel="0" collapsed="false">
      <c r="A3" s="111"/>
      <c r="B3" s="112" t="s">
        <v>2</v>
      </c>
      <c r="C3" s="77" t="s">
        <v>29</v>
      </c>
      <c r="D3" s="113" t="s">
        <v>131</v>
      </c>
    </row>
    <row r="4" customFormat="false" ht="18" hidden="false" customHeight="true" outlineLevel="0" collapsed="false">
      <c r="A4" s="41" t="s">
        <v>132</v>
      </c>
      <c r="B4" s="114" t="n">
        <v>77.64</v>
      </c>
      <c r="C4" s="114" t="n">
        <v>70.43</v>
      </c>
      <c r="D4" s="115" t="n">
        <v>10.2</v>
      </c>
    </row>
    <row r="5" customFormat="false" ht="18" hidden="false" customHeight="true" outlineLevel="0" collapsed="false">
      <c r="A5" s="107" t="s">
        <v>133</v>
      </c>
      <c r="B5" s="116" t="n">
        <v>62.88</v>
      </c>
      <c r="C5" s="114" t="n">
        <v>57.43</v>
      </c>
      <c r="D5" s="115" t="n">
        <v>9.5</v>
      </c>
    </row>
    <row r="6" customFormat="false" ht="18" hidden="false" customHeight="true" outlineLevel="0" collapsed="false">
      <c r="A6" s="41" t="s">
        <v>134</v>
      </c>
      <c r="B6" s="14" t="n">
        <v>43.01</v>
      </c>
      <c r="C6" s="114" t="n">
        <v>40.64</v>
      </c>
      <c r="D6" s="115" t="n">
        <v>8.3</v>
      </c>
    </row>
    <row r="7" customFormat="false" ht="18" hidden="false" customHeight="true" outlineLevel="0" collapsed="false">
      <c r="A7" s="107" t="s">
        <v>133</v>
      </c>
      <c r="B7" s="114" t="n">
        <v>29.65</v>
      </c>
      <c r="C7" s="114" t="n">
        <v>29.06</v>
      </c>
      <c r="D7" s="115" t="n">
        <v>6.4</v>
      </c>
    </row>
    <row r="8" customFormat="false" ht="18" hidden="false" customHeight="true" outlineLevel="0" collapsed="false">
      <c r="A8" s="41" t="s">
        <v>135</v>
      </c>
      <c r="B8" s="114"/>
      <c r="C8" s="114"/>
      <c r="D8" s="115"/>
    </row>
    <row r="9" customFormat="false" ht="18" hidden="false" customHeight="true" outlineLevel="0" collapsed="false">
      <c r="A9" s="41" t="s">
        <v>136</v>
      </c>
      <c r="B9" s="114" t="n">
        <v>75.83</v>
      </c>
      <c r="C9" s="114" t="n">
        <v>69.1</v>
      </c>
      <c r="D9" s="115" t="n">
        <v>9.7</v>
      </c>
    </row>
    <row r="10" customFormat="false" ht="18" hidden="false" customHeight="true" outlineLevel="0" collapsed="false">
      <c r="A10" s="41" t="s">
        <v>137</v>
      </c>
      <c r="B10" s="114" t="n">
        <v>1.81</v>
      </c>
      <c r="C10" s="114" t="n">
        <v>1.33</v>
      </c>
      <c r="D10" s="115" t="n">
        <v>36</v>
      </c>
    </row>
    <row r="11" customFormat="false" ht="18" hidden="false" customHeight="true" outlineLevel="0" collapsed="false">
      <c r="A11" s="41" t="s">
        <v>138</v>
      </c>
      <c r="B11" s="114"/>
      <c r="C11" s="114"/>
      <c r="D11" s="115"/>
    </row>
    <row r="12" customFormat="false" ht="18" hidden="false" customHeight="true" outlineLevel="0" collapsed="false">
      <c r="A12" s="41" t="s">
        <v>139</v>
      </c>
      <c r="B12" s="114" t="n">
        <v>11.88</v>
      </c>
      <c r="C12" s="114" t="n">
        <v>10.21</v>
      </c>
      <c r="D12" s="115" t="n">
        <v>16.3</v>
      </c>
    </row>
    <row r="13" customFormat="false" ht="18" hidden="false" customHeight="true" outlineLevel="0" collapsed="false">
      <c r="A13" s="41" t="s">
        <v>140</v>
      </c>
      <c r="B13" s="114" t="n">
        <v>65.76</v>
      </c>
      <c r="C13" s="114" t="n">
        <v>60.22</v>
      </c>
      <c r="D13" s="115" t="n">
        <v>9.2</v>
      </c>
    </row>
    <row r="14" customFormat="false" ht="18" hidden="false" customHeight="true" outlineLevel="0" collapsed="false">
      <c r="A14" s="41" t="s">
        <v>141</v>
      </c>
      <c r="B14" s="114"/>
      <c r="C14" s="114"/>
      <c r="D14" s="115"/>
      <c r="G14" s="1" t="s">
        <v>142</v>
      </c>
    </row>
    <row r="15" customFormat="false" ht="18" hidden="false" customHeight="true" outlineLevel="0" collapsed="false">
      <c r="A15" s="41" t="s">
        <v>143</v>
      </c>
      <c r="B15" s="116" t="n">
        <v>10.53</v>
      </c>
      <c r="C15" s="116" t="n">
        <v>10.27</v>
      </c>
      <c r="D15" s="12" t="n">
        <v>2.6</v>
      </c>
    </row>
    <row r="16" customFormat="false" ht="18" hidden="false" customHeight="true" outlineLevel="0" collapsed="false">
      <c r="A16" s="41" t="s">
        <v>144</v>
      </c>
      <c r="B16" s="116" t="n">
        <v>29.95</v>
      </c>
      <c r="C16" s="116" t="n">
        <v>27.89</v>
      </c>
      <c r="D16" s="12" t="n">
        <v>7.4</v>
      </c>
    </row>
    <row r="17" customFormat="false" ht="18" hidden="false" customHeight="true" outlineLevel="0" collapsed="false">
      <c r="A17" s="41" t="s">
        <v>145</v>
      </c>
      <c r="B17" s="114" t="n">
        <v>0.3</v>
      </c>
      <c r="C17" s="114" t="n">
        <v>0.32</v>
      </c>
      <c r="D17" s="12" t="n">
        <v>-4.5</v>
      </c>
    </row>
    <row r="18" customFormat="false" ht="18" hidden="false" customHeight="true" outlineLevel="0" collapsed="false">
      <c r="A18" s="41" t="s">
        <v>146</v>
      </c>
      <c r="B18" s="117" t="n">
        <v>2.23</v>
      </c>
      <c r="C18" s="117" t="n">
        <v>2.16</v>
      </c>
      <c r="D18" s="12" t="n">
        <v>3.2</v>
      </c>
    </row>
    <row r="19" customFormat="false" ht="18" hidden="false" customHeight="true" outlineLevel="0" collapsed="false">
      <c r="A19" s="118" t="s">
        <v>147</v>
      </c>
      <c r="B19" s="68" t="n">
        <f aca="false">B20+B21+B22+B23</f>
        <v>282</v>
      </c>
      <c r="C19" s="68" t="n">
        <v>276</v>
      </c>
      <c r="D19" s="12" t="n">
        <f aca="false">B19/C19*100-100</f>
        <v>2.17391304347827</v>
      </c>
    </row>
    <row r="20" customFormat="false" ht="18" hidden="false" customHeight="true" outlineLevel="0" collapsed="false">
      <c r="A20" s="119" t="s">
        <v>148</v>
      </c>
      <c r="B20" s="14" t="n">
        <v>59</v>
      </c>
      <c r="C20" s="14" t="n">
        <v>57</v>
      </c>
      <c r="D20" s="12" t="n">
        <f aca="false">B20/C20*100-100</f>
        <v>3.50877192982458</v>
      </c>
    </row>
    <row r="21" customFormat="false" ht="18" hidden="false" customHeight="true" outlineLevel="0" collapsed="false">
      <c r="A21" s="118" t="s">
        <v>149</v>
      </c>
      <c r="B21" s="14" t="n">
        <v>125</v>
      </c>
      <c r="C21" s="14" t="n">
        <v>118</v>
      </c>
      <c r="D21" s="12" t="n">
        <f aca="false">B21/C21*100-100</f>
        <v>5.93220338983052</v>
      </c>
    </row>
    <row r="22" customFormat="false" ht="18" hidden="false" customHeight="true" outlineLevel="0" collapsed="false">
      <c r="A22" s="118" t="s">
        <v>150</v>
      </c>
      <c r="B22" s="14" t="n">
        <v>31</v>
      </c>
      <c r="C22" s="14" t="n">
        <v>30</v>
      </c>
      <c r="D22" s="12" t="n">
        <f aca="false">B22/C22*100-100</f>
        <v>3.33333333333334</v>
      </c>
    </row>
    <row r="23" customFormat="false" ht="18" hidden="false" customHeight="true" outlineLevel="0" collapsed="false">
      <c r="A23" s="118" t="s">
        <v>151</v>
      </c>
      <c r="B23" s="14" t="n">
        <v>67</v>
      </c>
      <c r="C23" s="14" t="n">
        <v>71</v>
      </c>
      <c r="D23" s="12" t="n">
        <f aca="false">B23/C23*100-100</f>
        <v>-5.63380281690141</v>
      </c>
    </row>
    <row r="24" customFormat="false" ht="18" hidden="false" customHeight="true" outlineLevel="0" collapsed="false">
      <c r="A24" s="118" t="s">
        <v>152</v>
      </c>
      <c r="B24" s="14" t="n">
        <f aca="false">B25+B26+B27+B28</f>
        <v>203</v>
      </c>
      <c r="C24" s="14" t="n">
        <v>219</v>
      </c>
      <c r="D24" s="12" t="n">
        <f aca="false">B24/C24*100-100</f>
        <v>-7.30593607305936</v>
      </c>
    </row>
    <row r="25" customFormat="false" ht="18" hidden="false" customHeight="true" outlineLevel="0" collapsed="false">
      <c r="A25" s="119" t="s">
        <v>148</v>
      </c>
      <c r="B25" s="14" t="n">
        <v>47</v>
      </c>
      <c r="C25" s="14" t="n">
        <v>51</v>
      </c>
      <c r="D25" s="12" t="n">
        <f aca="false">B25/C25*100-100</f>
        <v>-7.84313725490196</v>
      </c>
    </row>
    <row r="26" customFormat="false" ht="18" hidden="false" customHeight="true" outlineLevel="0" collapsed="false">
      <c r="A26" s="118" t="s">
        <v>149</v>
      </c>
      <c r="B26" s="14" t="n">
        <v>75</v>
      </c>
      <c r="C26" s="14" t="n">
        <v>80</v>
      </c>
      <c r="D26" s="12" t="n">
        <f aca="false">B26/C26*100-100</f>
        <v>-6.25</v>
      </c>
    </row>
    <row r="27" customFormat="false" ht="18" hidden="false" customHeight="true" outlineLevel="0" collapsed="false">
      <c r="A27" s="118" t="s">
        <v>150</v>
      </c>
      <c r="B27" s="14" t="n">
        <v>28</v>
      </c>
      <c r="C27" s="14" t="n">
        <v>28</v>
      </c>
      <c r="D27" s="12" t="n">
        <f aca="false">B27/C27*100-100</f>
        <v>0</v>
      </c>
    </row>
    <row r="28" customFormat="false" ht="18" hidden="false" customHeight="true" outlineLevel="0" collapsed="false">
      <c r="A28" s="118" t="s">
        <v>151</v>
      </c>
      <c r="B28" s="14" t="n">
        <v>53</v>
      </c>
      <c r="C28" s="14" t="n">
        <v>60</v>
      </c>
      <c r="D28" s="12" t="n">
        <f aca="false">B28/C28*100-100</f>
        <v>-11.6666666666667</v>
      </c>
    </row>
    <row r="29" s="34" customFormat="true" ht="12" hidden="false" customHeight="false" outlineLevel="0" collapsed="false">
      <c r="A29" s="95" t="s">
        <v>153</v>
      </c>
      <c r="B29" s="95"/>
      <c r="C29" s="95"/>
      <c r="D29" s="95"/>
    </row>
  </sheetData>
  <mergeCells count="2">
    <mergeCell ref="A1:D1"/>
    <mergeCell ref="A29:D2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0.984375" defaultRowHeight="14.25" zeroHeight="false" outlineLevelRow="0" outlineLevelCol="0"/>
  <cols>
    <col collapsed="false" customWidth="true" hidden="false" outlineLevel="0" max="1" min="1" style="16" width="25.3"/>
    <col collapsed="false" customWidth="true" hidden="false" outlineLevel="0" max="2" min="2" style="101" width="20.51"/>
    <col collapsed="false" customWidth="true" hidden="false" outlineLevel="0" max="3" min="3" style="74" width="20.51"/>
    <col collapsed="false" customWidth="true" hidden="false" outlineLevel="0" max="4" min="4" style="85" width="19.28"/>
    <col collapsed="false" customWidth="true" hidden="false" outlineLevel="0" max="5" min="5" style="31" width="6.62"/>
    <col collapsed="false" customWidth="true" hidden="false" outlineLevel="0" max="6" min="6" style="1" width="9.09"/>
  </cols>
  <sheetData>
    <row r="1" s="78" customFormat="true" ht="24" hidden="false" customHeight="true" outlineLevel="0" collapsed="false">
      <c r="A1" s="25" t="s">
        <v>154</v>
      </c>
      <c r="B1" s="25"/>
      <c r="C1" s="25"/>
      <c r="D1" s="25"/>
      <c r="E1" s="83"/>
    </row>
    <row r="2" s="78" customFormat="true" ht="18.75" hidden="false" customHeight="true" outlineLevel="0" collapsed="false">
      <c r="A2" s="120"/>
      <c r="B2" s="120"/>
      <c r="C2" s="121" t="s">
        <v>155</v>
      </c>
      <c r="D2" s="122"/>
      <c r="E2" s="83"/>
    </row>
    <row r="3" s="78" customFormat="true" ht="18.75" hidden="false" customHeight="true" outlineLevel="0" collapsed="false">
      <c r="A3" s="18"/>
      <c r="B3" s="6" t="s">
        <v>156</v>
      </c>
      <c r="C3" s="60" t="s">
        <v>29</v>
      </c>
      <c r="D3" s="39" t="s">
        <v>157</v>
      </c>
      <c r="E3" s="83"/>
    </row>
    <row r="4" s="78" customFormat="true" ht="18.75" hidden="false" customHeight="true" outlineLevel="0" collapsed="false">
      <c r="A4" s="123" t="s">
        <v>158</v>
      </c>
      <c r="B4" s="45" t="n">
        <v>138316</v>
      </c>
      <c r="C4" s="124" t="n">
        <v>124374</v>
      </c>
      <c r="D4" s="7" t="n">
        <f aca="false">B4/C4*100-100</f>
        <v>11.2097383697557</v>
      </c>
      <c r="E4" s="83"/>
    </row>
    <row r="5" s="78" customFormat="true" ht="18.75" hidden="false" customHeight="true" outlineLevel="0" collapsed="false">
      <c r="A5" s="125" t="s">
        <v>159</v>
      </c>
      <c r="B5" s="45" t="n">
        <v>29296</v>
      </c>
      <c r="C5" s="124" t="n">
        <v>27402</v>
      </c>
      <c r="D5" s="7" t="n">
        <f aca="false">B5/C5*100-100</f>
        <v>6.91190424056639</v>
      </c>
      <c r="E5" s="83"/>
    </row>
    <row r="6" s="78" customFormat="true" ht="18.75" hidden="false" customHeight="true" outlineLevel="0" collapsed="false">
      <c r="A6" s="125" t="s">
        <v>160</v>
      </c>
      <c r="B6" s="126" t="n">
        <v>19397</v>
      </c>
      <c r="C6" s="126" t="n">
        <v>20134</v>
      </c>
      <c r="D6" s="7" t="n">
        <f aca="false">B6/C6*100-100</f>
        <v>-3.6604748187146</v>
      </c>
      <c r="E6" s="83"/>
    </row>
    <row r="7" s="78" customFormat="true" ht="18.75" hidden="false" customHeight="true" outlineLevel="0" collapsed="false">
      <c r="A7" s="125" t="s">
        <v>161</v>
      </c>
      <c r="B7" s="127" t="n">
        <v>10454</v>
      </c>
      <c r="C7" s="128" t="n">
        <v>9677</v>
      </c>
      <c r="D7" s="7" t="n">
        <f aca="false">B7/C7*100-100</f>
        <v>8.02934793841065</v>
      </c>
      <c r="E7" s="83"/>
    </row>
    <row r="8" s="78" customFormat="true" ht="18.75" hidden="false" customHeight="true" outlineLevel="0" collapsed="false">
      <c r="A8" s="129" t="s">
        <v>162</v>
      </c>
      <c r="B8" s="130" t="n">
        <v>1357</v>
      </c>
      <c r="C8" s="128" t="n">
        <v>1626</v>
      </c>
      <c r="D8" s="7" t="n">
        <f aca="false">B8/C8*100-100</f>
        <v>-16.5436654366544</v>
      </c>
      <c r="E8" s="83"/>
    </row>
    <row r="9" s="78" customFormat="true" ht="18.75" hidden="false" customHeight="true" outlineLevel="0" collapsed="false">
      <c r="A9" s="129" t="s">
        <v>163</v>
      </c>
      <c r="B9" s="130" t="n">
        <v>687</v>
      </c>
      <c r="C9" s="131" t="n">
        <v>1366</v>
      </c>
      <c r="D9" s="7" t="n">
        <f aca="false">B9/C9*100-100</f>
        <v>-49.7071742313324</v>
      </c>
      <c r="E9" s="83"/>
    </row>
    <row r="10" s="78" customFormat="true" ht="18.75" hidden="false" customHeight="true" outlineLevel="0" collapsed="false">
      <c r="A10" s="129" t="s">
        <v>164</v>
      </c>
      <c r="B10" s="132" t="n">
        <v>387309</v>
      </c>
      <c r="C10" s="124" t="n">
        <v>312144</v>
      </c>
      <c r="D10" s="7" t="n">
        <f aca="false">B10/C10*100-100</f>
        <v>24.0802322005228</v>
      </c>
      <c r="E10" s="83"/>
    </row>
    <row r="11" s="78" customFormat="true" ht="18.75" hidden="false" customHeight="true" outlineLevel="0" collapsed="false">
      <c r="A11" s="125" t="s">
        <v>165</v>
      </c>
      <c r="B11" s="133" t="n">
        <v>253246</v>
      </c>
      <c r="C11" s="134" t="n">
        <v>222136</v>
      </c>
      <c r="D11" s="7" t="n">
        <f aca="false">B11/C11*100-100</f>
        <v>14.0049339143588</v>
      </c>
      <c r="E11" s="83"/>
    </row>
    <row r="12" s="78" customFormat="true" ht="18.75" hidden="false" customHeight="true" outlineLevel="0" collapsed="false">
      <c r="A12" s="125" t="s">
        <v>166</v>
      </c>
      <c r="B12" s="135" t="n">
        <v>27278</v>
      </c>
      <c r="C12" s="136" t="n">
        <v>15495</v>
      </c>
      <c r="D12" s="7" t="n">
        <f aca="false">B12/C12*100-100</f>
        <v>76.0438851242336</v>
      </c>
      <c r="E12" s="83"/>
    </row>
    <row r="13" s="78" customFormat="true" ht="18.75" hidden="false" customHeight="true" outlineLevel="0" collapsed="false">
      <c r="A13" s="129" t="s">
        <v>167</v>
      </c>
      <c r="B13" s="135" t="n">
        <v>2086</v>
      </c>
      <c r="C13" s="137" t="n">
        <v>1824</v>
      </c>
      <c r="D13" s="7" t="n">
        <f aca="false">B13/C13*100-100</f>
        <v>14.3640350877193</v>
      </c>
      <c r="E13" s="83"/>
    </row>
    <row r="14" s="78" customFormat="true" ht="18.75" hidden="false" customHeight="true" outlineLevel="0" collapsed="false">
      <c r="A14" s="129" t="s">
        <v>168</v>
      </c>
      <c r="B14" s="135" t="n">
        <v>70001</v>
      </c>
      <c r="C14" s="137" t="n">
        <v>69710</v>
      </c>
      <c r="D14" s="7" t="n">
        <f aca="false">B14/C14*100-100</f>
        <v>0.417443695309146</v>
      </c>
      <c r="E14" s="83"/>
    </row>
    <row r="15" s="78" customFormat="true" ht="18.75" hidden="false" customHeight="true" outlineLevel="0" collapsed="false">
      <c r="A15" s="129" t="s">
        <v>169</v>
      </c>
      <c r="B15" s="135" t="n">
        <v>182</v>
      </c>
      <c r="C15" s="137" t="n">
        <v>95</v>
      </c>
      <c r="D15" s="7" t="n">
        <f aca="false">B15/C15*100-100</f>
        <v>91.578947368421</v>
      </c>
      <c r="E15" s="83"/>
    </row>
    <row r="16" s="78" customFormat="true" ht="18.75" hidden="false" customHeight="true" outlineLevel="0" collapsed="false">
      <c r="A16" s="129" t="s">
        <v>170</v>
      </c>
      <c r="B16" s="135" t="n">
        <v>69773</v>
      </c>
      <c r="C16" s="137" t="n">
        <v>69115</v>
      </c>
      <c r="D16" s="7" t="n">
        <f aca="false">B16/C16*100-100</f>
        <v>0.952036460970845</v>
      </c>
      <c r="E16" s="83"/>
    </row>
    <row r="17" s="78" customFormat="true" ht="18.75" hidden="false" customHeight="true" outlineLevel="0" collapsed="false">
      <c r="A17" s="129" t="s">
        <v>171</v>
      </c>
      <c r="B17" s="135" t="n">
        <v>62971</v>
      </c>
      <c r="C17" s="137" t="n">
        <v>47097</v>
      </c>
      <c r="D17" s="7" t="n">
        <f aca="false">B17/C17*100-100</f>
        <v>33.704906894282</v>
      </c>
      <c r="E17" s="83"/>
    </row>
    <row r="18" s="78" customFormat="true" ht="18.75" hidden="false" customHeight="true" outlineLevel="0" collapsed="false">
      <c r="A18" s="129" t="s">
        <v>172</v>
      </c>
      <c r="B18" s="135" t="n">
        <v>15333</v>
      </c>
      <c r="C18" s="137" t="n">
        <v>14793</v>
      </c>
      <c r="D18" s="7" t="n">
        <f aca="false">B18/C18*100-100</f>
        <v>3.65037517744879</v>
      </c>
      <c r="E18" s="83"/>
    </row>
    <row r="19" s="78" customFormat="true" ht="18.75" hidden="false" customHeight="true" outlineLevel="0" collapsed="false">
      <c r="A19" s="129" t="s">
        <v>173</v>
      </c>
      <c r="B19" s="135" t="n">
        <v>5622</v>
      </c>
      <c r="C19" s="137" t="n">
        <v>4007</v>
      </c>
      <c r="D19" s="7" t="n">
        <f aca="false">B19/C19*100-100</f>
        <v>40.3044671824308</v>
      </c>
      <c r="E19" s="83"/>
    </row>
    <row r="20" customFormat="false" ht="27" hidden="false" customHeight="true" outlineLevel="0" collapsed="false">
      <c r="A20" s="84" t="s">
        <v>174</v>
      </c>
      <c r="B20" s="84"/>
      <c r="C20" s="84"/>
      <c r="D20" s="84"/>
    </row>
    <row r="22" customFormat="false" ht="18.75" hidden="false" customHeight="false" outlineLevel="0" collapsed="false">
      <c r="A22" s="3" t="s">
        <v>175</v>
      </c>
      <c r="B22" s="3"/>
      <c r="C22" s="3"/>
      <c r="D22" s="3"/>
    </row>
    <row r="23" customFormat="false" ht="18.75" hidden="false" customHeight="true" outlineLevel="0" collapsed="false">
      <c r="A23" s="138" t="s">
        <v>176</v>
      </c>
      <c r="B23" s="138"/>
      <c r="C23" s="138"/>
      <c r="D23" s="138"/>
    </row>
    <row r="24" customFormat="false" ht="18.75" hidden="false" customHeight="true" outlineLevel="0" collapsed="false">
      <c r="A24" s="103"/>
      <c r="B24" s="139"/>
      <c r="C24" s="121"/>
      <c r="D24" s="139"/>
    </row>
    <row r="25" customFormat="false" ht="18.75" hidden="false" customHeight="true" outlineLevel="0" collapsed="false">
      <c r="A25" s="140"/>
      <c r="B25" s="6" t="s">
        <v>177</v>
      </c>
      <c r="C25" s="59" t="s">
        <v>29</v>
      </c>
      <c r="D25" s="39" t="s">
        <v>157</v>
      </c>
    </row>
    <row r="26" customFormat="false" ht="18.75" hidden="false" customHeight="true" outlineLevel="0" collapsed="false">
      <c r="A26" s="141" t="s">
        <v>178</v>
      </c>
      <c r="B26" s="6" t="n">
        <v>6861002</v>
      </c>
      <c r="C26" s="14" t="n">
        <v>6219617</v>
      </c>
      <c r="D26" s="7" t="n">
        <f aca="false">B26/C26*100-100</f>
        <v>10.31229093367</v>
      </c>
    </row>
    <row r="27" customFormat="false" ht="18.75" hidden="false" customHeight="true" outlineLevel="0" collapsed="false">
      <c r="A27" s="142" t="s">
        <v>179</v>
      </c>
      <c r="B27" s="6" t="n">
        <v>4058846</v>
      </c>
      <c r="C27" s="14" t="n">
        <v>3612173</v>
      </c>
      <c r="D27" s="7" t="n">
        <f aca="false">B27/C27*100-100</f>
        <v>12.3657698565379</v>
      </c>
    </row>
    <row r="28" customFormat="false" ht="18.75" hidden="false" customHeight="true" outlineLevel="0" collapsed="false">
      <c r="A28" s="143" t="s">
        <v>180</v>
      </c>
      <c r="B28" s="65" t="n">
        <v>4289875</v>
      </c>
      <c r="C28" s="63" t="n">
        <v>3639826</v>
      </c>
      <c r="D28" s="7" t="n">
        <f aca="false">B28/C28*100-100</f>
        <v>17.8593427268227</v>
      </c>
    </row>
    <row r="32" customFormat="false" ht="14.25" hidden="false" customHeight="true" outlineLevel="0" collapsed="false"/>
    <row r="36" customFormat="false" ht="14.25" hidden="false" customHeight="true" outlineLevel="0" collapsed="false"/>
  </sheetData>
  <mergeCells count="5">
    <mergeCell ref="A1:D1"/>
    <mergeCell ref="A2:B2"/>
    <mergeCell ref="A20:D20"/>
    <mergeCell ref="A22:D22"/>
    <mergeCell ref="A23:D2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40.57"/>
    <col collapsed="false" customWidth="true" hidden="false" outlineLevel="0" max="3" min="2" style="101" width="16.04"/>
    <col collapsed="false" customWidth="true" hidden="false" outlineLevel="0" max="4" min="4" style="101" width="17.12"/>
    <col collapsed="false" customWidth="true" hidden="false" outlineLevel="0" max="5" min="5" style="31" width="11.1"/>
  </cols>
  <sheetData>
    <row r="1" customFormat="false" ht="24" hidden="false" customHeight="true" outlineLevel="0" collapsed="false">
      <c r="A1" s="3" t="s">
        <v>181</v>
      </c>
      <c r="B1" s="3"/>
      <c r="C1" s="3"/>
      <c r="D1" s="3"/>
    </row>
    <row r="2" customFormat="false" ht="24" hidden="false" customHeight="true" outlineLevel="0" collapsed="false">
      <c r="A2" s="34"/>
      <c r="B2" s="85"/>
      <c r="C2" s="85"/>
      <c r="D2" s="85" t="s">
        <v>182</v>
      </c>
    </row>
    <row r="3" customFormat="false" ht="24" hidden="false" customHeight="true" outlineLevel="0" collapsed="false">
      <c r="A3" s="144"/>
      <c r="B3" s="6" t="s">
        <v>177</v>
      </c>
      <c r="C3" s="6" t="s">
        <v>29</v>
      </c>
      <c r="D3" s="39" t="s">
        <v>157</v>
      </c>
    </row>
    <row r="4" customFormat="false" ht="24" hidden="false" customHeight="true" outlineLevel="0" collapsed="false">
      <c r="A4" s="30" t="s">
        <v>183</v>
      </c>
      <c r="B4" s="6" t="n">
        <v>9370</v>
      </c>
      <c r="C4" s="6" t="n">
        <v>8579</v>
      </c>
      <c r="D4" s="21" t="n">
        <v>9.2</v>
      </c>
    </row>
    <row r="5" customFormat="false" ht="24" hidden="false" customHeight="true" outlineLevel="0" collapsed="false">
      <c r="A5" s="30" t="s">
        <v>184</v>
      </c>
      <c r="B5" s="6" t="n">
        <v>13334</v>
      </c>
      <c r="C5" s="6" t="n">
        <v>12301</v>
      </c>
      <c r="D5" s="21" t="n">
        <v>8.4</v>
      </c>
    </row>
    <row r="6" customFormat="false" ht="24" hidden="false" customHeight="true" outlineLevel="0" collapsed="false">
      <c r="A6" s="8" t="s">
        <v>185</v>
      </c>
      <c r="B6" s="6" t="n">
        <v>5518</v>
      </c>
      <c r="C6" s="6" t="n">
        <v>5045</v>
      </c>
      <c r="D6" s="21" t="n">
        <v>9.4</v>
      </c>
    </row>
    <row r="7" customFormat="false" ht="24" hidden="false" customHeight="true" outlineLevel="0" collapsed="false"/>
    <row r="8" customFormat="false" ht="18.75" hidden="false" customHeight="false" outlineLevel="0" collapsed="false">
      <c r="A8" s="3" t="s">
        <v>186</v>
      </c>
      <c r="B8" s="3"/>
      <c r="C8" s="3"/>
      <c r="D8" s="3"/>
    </row>
    <row r="9" customFormat="false" ht="14.25" hidden="false" customHeight="false" outlineLevel="0" collapsed="false">
      <c r="A9" s="138"/>
      <c r="B9" s="138"/>
      <c r="C9" s="138"/>
      <c r="D9" s="138"/>
    </row>
    <row r="10" customFormat="false" ht="14.25" hidden="false" customHeight="false" outlineLevel="0" collapsed="false">
      <c r="A10" s="104"/>
      <c r="B10" s="139"/>
      <c r="C10" s="139"/>
      <c r="D10" s="139"/>
    </row>
    <row r="11" customFormat="false" ht="19.5" hidden="false" customHeight="true" outlineLevel="0" collapsed="false">
      <c r="A11" s="8"/>
      <c r="B11" s="6" t="s">
        <v>177</v>
      </c>
      <c r="C11" s="6" t="s">
        <v>29</v>
      </c>
      <c r="D11" s="39" t="s">
        <v>157</v>
      </c>
    </row>
    <row r="12" customFormat="false" ht="19.5" hidden="false" customHeight="true" outlineLevel="0" collapsed="false">
      <c r="A12" s="48" t="s">
        <v>187</v>
      </c>
      <c r="B12" s="145" t="n">
        <v>531</v>
      </c>
      <c r="C12" s="145" t="n">
        <v>517</v>
      </c>
      <c r="D12" s="146" t="n">
        <f aca="false">B12/C12*100-100</f>
        <v>2.70793036750483</v>
      </c>
    </row>
    <row r="13" customFormat="false" ht="19.5" hidden="false" customHeight="true" outlineLevel="0" collapsed="false">
      <c r="A13" s="49" t="s">
        <v>188</v>
      </c>
      <c r="B13" s="145" t="n">
        <v>255</v>
      </c>
      <c r="C13" s="145" t="n">
        <v>273</v>
      </c>
      <c r="D13" s="146" t="n">
        <f aca="false">B13/C13*100-100</f>
        <v>-6.5934065934066</v>
      </c>
    </row>
    <row r="14" customFormat="false" ht="19.5" hidden="false" customHeight="true" outlineLevel="0" collapsed="false">
      <c r="A14" s="48" t="s">
        <v>189</v>
      </c>
      <c r="B14" s="145" t="n">
        <v>54669</v>
      </c>
      <c r="C14" s="145" t="n">
        <v>54924</v>
      </c>
      <c r="D14" s="146" t="n">
        <f aca="false">B14/C14*100-100</f>
        <v>-0.464277911295611</v>
      </c>
    </row>
    <row r="15" customFormat="false" ht="19.5" hidden="false" customHeight="true" outlineLevel="0" collapsed="false">
      <c r="A15" s="49" t="s">
        <v>188</v>
      </c>
      <c r="B15" s="145" t="n">
        <v>30774</v>
      </c>
      <c r="C15" s="145" t="n">
        <v>31970</v>
      </c>
      <c r="D15" s="146" t="n">
        <f aca="false">B15/C15*100-100</f>
        <v>-3.7410071942446</v>
      </c>
    </row>
    <row r="16" customFormat="false" ht="19.5" hidden="false" customHeight="true" outlineLevel="0" collapsed="false">
      <c r="A16" s="91" t="s">
        <v>190</v>
      </c>
      <c r="B16" s="145" t="n">
        <v>114954</v>
      </c>
      <c r="C16" s="145" t="n">
        <v>103669</v>
      </c>
      <c r="D16" s="146" t="n">
        <f aca="false">B16/C16*100-100</f>
        <v>10.885607076368</v>
      </c>
    </row>
    <row r="17" customFormat="false" ht="19.5" hidden="false" customHeight="true" outlineLevel="0" collapsed="false">
      <c r="A17" s="49" t="s">
        <v>188</v>
      </c>
      <c r="B17" s="145" t="n">
        <v>68364</v>
      </c>
      <c r="C17" s="145" t="n">
        <v>62948</v>
      </c>
      <c r="D17" s="146" t="n">
        <f aca="false">B17/C17*100-100</f>
        <v>8.60392705089916</v>
      </c>
    </row>
    <row r="18" customFormat="false" ht="19.5" hidden="false" customHeight="true" outlineLevel="0" collapsed="false">
      <c r="A18" s="91" t="s">
        <v>191</v>
      </c>
      <c r="B18" s="145" t="n">
        <v>21760</v>
      </c>
      <c r="C18" s="145" t="n">
        <v>19510</v>
      </c>
      <c r="D18" s="146" t="n">
        <f aca="false">B18/C18*100-100</f>
        <v>11.5325474115838</v>
      </c>
    </row>
    <row r="19" customFormat="false" ht="19.5" hidden="false" customHeight="true" outlineLevel="0" collapsed="false">
      <c r="A19" s="49" t="s">
        <v>188</v>
      </c>
      <c r="B19" s="145" t="n">
        <v>23178</v>
      </c>
      <c r="C19" s="145" t="n">
        <v>20508</v>
      </c>
      <c r="D19" s="146" t="n">
        <f aca="false">B19/C19*100-100</f>
        <v>13.0193095377414</v>
      </c>
    </row>
    <row r="20" customFormat="false" ht="19.5" hidden="false" customHeight="true" outlineLevel="0" collapsed="false">
      <c r="A20" s="147" t="s">
        <v>192</v>
      </c>
      <c r="B20" s="147"/>
      <c r="C20" s="147"/>
      <c r="D20" s="147"/>
    </row>
  </sheetData>
  <mergeCells count="4">
    <mergeCell ref="A1:D1"/>
    <mergeCell ref="A8:D8"/>
    <mergeCell ref="A9:D9"/>
    <mergeCell ref="A20:D2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03:51:46Z</dcterms:created>
  <dc:creator>Lenovo User</dc:creator>
  <dc:description/>
  <dc:language>en-US</dc:language>
  <cp:lastModifiedBy>wanghuifang</cp:lastModifiedBy>
  <cp:lastPrinted>2019-07-23T02:53:43Z</cp:lastPrinted>
  <dcterms:modified xsi:type="dcterms:W3CDTF">2019-08-01T07:22:41Z</dcterms:modified>
  <cp:revision>0</cp:revision>
  <dc:subject/>
  <dc:title/>
</cp:coreProperties>
</file>