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总值" sheetId="1" state="visible" r:id="rId2"/>
    <sheet name="农业" sheetId="2" state="visible" r:id="rId3"/>
    <sheet name="工业" sheetId="3" state="visible" r:id="rId4"/>
    <sheet name="建筑业" sheetId="4" state="visible" r:id="rId5"/>
    <sheet name="服务业" sheetId="5" state="visible" r:id="rId6"/>
    <sheet name="投资" sheetId="6" state="visible" r:id="rId7"/>
    <sheet name="商贸" sheetId="7" state="visible" r:id="rId8"/>
    <sheet name="财政金融" sheetId="8" state="visible" r:id="rId9"/>
    <sheet name="居民收入四上企业" sheetId="9" state="visible" r:id="rId10"/>
  </sheets>
  <externalReferences>
    <externalReference r:id="rId11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9">
  <si>
    <r>
      <rPr>
        <b val="true"/>
        <sz val="14"/>
        <rFont val="Noto Sans"/>
        <family val="2"/>
      </rPr>
      <t xml:space="preserve">辖区生产总值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                          单位：万元</t>
  </si>
  <si>
    <t xml:space="preserve">至本季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规模以上工业</t>
    </r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      营利性服务业</t>
  </si>
  <si>
    <t xml:space="preserve">             非营利性服务业</t>
  </si>
  <si>
    <r>
      <rPr>
        <b val="true"/>
        <sz val="14"/>
        <rFont val="Noto Sans"/>
        <family val="2"/>
      </rPr>
      <t xml:space="preserve">辖区非公经济增加值占</t>
    </r>
    <r>
      <rPr>
        <b val="true"/>
        <sz val="14"/>
        <rFont val="Times New Roman"/>
        <family val="1"/>
      </rPr>
      <t xml:space="preserve">GDP</t>
    </r>
    <r>
      <rPr>
        <b val="true"/>
        <sz val="14"/>
        <rFont val="Noto Sans"/>
        <family val="2"/>
      </rPr>
      <t xml:space="preserve">比重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速度为可比价。</t>
    </r>
  </si>
  <si>
    <r>
      <rPr>
        <b val="true"/>
        <sz val="14"/>
        <rFont val="Noto Sans"/>
        <family val="2"/>
      </rPr>
      <t xml:space="preserve">         辖区农业生产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± %)</t>
    </r>
  </si>
  <si>
    <r>
      <rPr>
        <sz val="10"/>
        <rFont val="Noto Sans"/>
        <family val="2"/>
      </rPr>
      <t xml:space="preserve">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rFont val="Noto Sans"/>
        <family val="2"/>
      </rPr>
      <t xml:space="preserve">农林牧渔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生猪饲养量（头）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猪出栏头数（头）</t>
    </r>
  </si>
  <si>
    <t xml:space="preserve">       猪存栏头数（头）</t>
  </si>
  <si>
    <t xml:space="preserve">肉类总产量（吨）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水产品产量（吨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农林牧渔业总产值、增加值均为现价，速度均为可比价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以上指标上年同期数是根据三农普修订数据进行了调整。</t>
    </r>
  </si>
  <si>
    <r>
      <rPr>
        <b val="true"/>
        <sz val="14"/>
        <rFont val="Noto Sans"/>
        <family val="2"/>
      </rPr>
      <t xml:space="preserve">辖区工业生产销售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单位：万元</t>
  </si>
  <si>
    <t xml:space="preserve">一、工业生产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辖区全部工业增加值</t>
    </r>
  </si>
  <si>
    <t xml:space="preserve">    规模以上</t>
  </si>
  <si>
    <t xml:space="preserve">    规模以下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辖区规模工业总产值</t>
    </r>
  </si>
  <si>
    <t xml:space="preserve">    高新区</t>
  </si>
  <si>
    <t xml:space="preserve">    中省市</t>
  </si>
  <si>
    <t xml:space="preserve">    区  属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大支柱产业总产值</t>
    </r>
  </si>
  <si>
    <t xml:space="preserve">    清洁能源</t>
  </si>
  <si>
    <t xml:space="preserve">    富硒食品</t>
  </si>
  <si>
    <t xml:space="preserve">    新型材料</t>
  </si>
  <si>
    <t xml:space="preserve">    装备制造</t>
  </si>
  <si>
    <t xml:space="preserve">    生物化工</t>
  </si>
  <si>
    <t xml:space="preserve">二、规模工业销售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辖区规模工业销售产值</t>
    </r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区属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辖区规模工业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区属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三、辖区规模以上工业企业数（个）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汉滨区</t>
    </r>
  </si>
  <si>
    <t xml:space="preserve">注：工业总产值绝对量、速度均为现价；工业增加值绝对量为现价，速度为可比价；</t>
  </si>
  <si>
    <r>
      <rPr>
        <b val="true"/>
        <sz val="14"/>
        <rFont val="Noto Sans"/>
        <family val="2"/>
      </rPr>
      <t xml:space="preserve">辖区建筑业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一、辖区全部建筑业增加值</t>
  </si>
  <si>
    <t xml:space="preserve">二、辖区资质以上建筑业总产值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</t>
    </r>
  </si>
  <si>
    <t xml:space="preserve">三、签订的合同额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本年新签合合同额</t>
    </r>
  </si>
  <si>
    <t xml:space="preserve">四、房屋施工面积（万平方米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新开工面积</t>
    </r>
  </si>
  <si>
    <r>
      <rPr>
        <sz val="10"/>
        <rFont val="Noto Sans"/>
        <family val="2"/>
      </rPr>
      <t xml:space="preserve">   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五、辖区资质以上建筑业企业数（个）</t>
  </si>
  <si>
    <t xml:space="preserve">注：建筑业增加值绝对量为现价，增速为可比价。</t>
  </si>
  <si>
    <r>
      <rPr>
        <b val="true"/>
        <sz val="14"/>
        <rFont val="Noto Sans"/>
        <family val="2"/>
      </rPr>
      <t xml:space="preserve">辖区规模以上服务业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单位：万元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三大行业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租赁和商务服务业</t>
    </r>
  </si>
  <si>
    <t xml:space="preserve">         居民服务、修理及其他服务业</t>
  </si>
  <si>
    <t xml:space="preserve">  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汉滨区</t>
    </r>
  </si>
  <si>
    <r>
      <rPr>
        <sz val="10"/>
        <rFont val="Noto Sans"/>
        <family val="2"/>
      </rPr>
      <t xml:space="preserve">注：以上指标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一季度。</t>
    </r>
  </si>
  <si>
    <r>
      <rPr>
        <b val="true"/>
        <sz val="14"/>
        <rFont val="Noto Sans"/>
        <family val="2"/>
      </rPr>
      <t xml:space="preserve"> 辖区固定资产投资情况（ 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一、辖区固定资产投资</t>
  </si>
  <si>
    <t xml:space="preserve">-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固定资产投资</t>
    </r>
  </si>
  <si>
    <t xml:space="preserve">二、项目情况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辖区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施工项目（个）</t>
    </r>
  </si>
  <si>
    <r>
      <rPr>
        <sz val="10"/>
        <rFont val="Times New Roman"/>
        <family val="1"/>
      </rPr>
      <t xml:space="preserve">               #  </t>
    </r>
    <r>
      <rPr>
        <sz val="10"/>
        <rFont val="Noto Sans"/>
        <family val="2"/>
      </rPr>
      <t xml:space="preserve">新开工项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汉滨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（个）</t>
    </r>
  </si>
  <si>
    <t xml:space="preserve">三、辖区商品房销售面积（万平方米）</t>
  </si>
  <si>
    <t xml:space="preserve">四、辖区房地产企业数（个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施工项目含房地产项目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不含房地产项目。</t>
    </r>
  </si>
  <si>
    <r>
      <rPr>
        <b val="true"/>
        <sz val="14"/>
        <rFont val="Noto Sans"/>
        <family val="2"/>
      </rPr>
      <t xml:space="preserve">辖区国内贸易情况（ 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单位：亿元</t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 %</t>
    </r>
    <r>
      <rPr>
        <sz val="10"/>
        <color rgb="FF000000"/>
        <rFont val="Noto Sans"/>
        <family val="2"/>
      </rPr>
      <t xml:space="preserve">）</t>
    </r>
  </si>
  <si>
    <t xml:space="preserve">辖区社会消费品零售总额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汉滨区</t>
    </r>
  </si>
  <si>
    <t xml:space="preserve">辖区限额以上企业消费品零售额</t>
  </si>
  <si>
    <t xml:space="preserve">一、按销售地区分</t>
  </si>
  <si>
    <t xml:space="preserve">     城镇</t>
  </si>
  <si>
    <t xml:space="preserve">     乡村</t>
  </si>
  <si>
    <t xml:space="preserve">二、按行业分</t>
  </si>
  <si>
    <t xml:space="preserve">                                                                                                                                                           </t>
  </si>
  <si>
    <t xml:space="preserve">      辖区限额以上批发业</t>
  </si>
  <si>
    <t xml:space="preserve">      辖区限额以上零售业</t>
  </si>
  <si>
    <t xml:space="preserve">      辖区限额以上住宿业</t>
  </si>
  <si>
    <t xml:space="preserve">      辖区限额以上餐饮业</t>
  </si>
  <si>
    <r>
      <rPr>
        <sz val="10"/>
        <rFont val="Noto Sans"/>
        <family val="2"/>
      </rPr>
      <t xml:space="preserve">三、辖区限额以上批发零售和住宿餐饮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四、汉滨区限额以上批发零售和住宿餐饮企业数（个）</t>
  </si>
  <si>
    <t xml:space="preserve">注：社会消费品零售总额增速按同口径计算的。</t>
  </si>
  <si>
    <r>
      <rPr>
        <b val="true"/>
        <sz val="14"/>
        <rFont val="Noto Sans"/>
        <family val="2"/>
      </rPr>
      <t xml:space="preserve">汉滨区财政收支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单位：万元</t>
  </si>
  <si>
    <t xml:space="preserve">至本季末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</t>
    </r>
    <r>
      <rPr>
        <sz val="10"/>
        <color rgb="FF000000"/>
        <rFont val="Noto Sans"/>
        <family val="2"/>
      </rPr>
      <t xml:space="preserve">增值税</t>
    </r>
  </si>
  <si>
    <t xml:space="preserve">                    营业税</t>
  </si>
  <si>
    <t xml:space="preserve">                    企业所得税</t>
  </si>
  <si>
    <t xml:space="preserve">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教育</t>
  </si>
  <si>
    <t xml:space="preserve">                  科学技术        </t>
  </si>
  <si>
    <t xml:space="preserve">                  社会保障和就业</t>
  </si>
  <si>
    <t xml:space="preserve">        卫生健康</t>
  </si>
  <si>
    <t xml:space="preserve">        节能环保</t>
  </si>
  <si>
    <t xml:space="preserve">                  城乡社区事务</t>
  </si>
  <si>
    <t xml:space="preserve">注：以上财政数据不含高新区、恒口示范区的；一般预算收入增速按同口径计算的。</t>
  </si>
  <si>
    <r>
      <rPr>
        <b val="true"/>
        <sz val="14"/>
        <rFont val="Noto Sans"/>
        <family val="2"/>
      </rPr>
      <t xml:space="preserve">辖区金融机构人民币信贷收支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单位：万元</t>
  </si>
  <si>
    <t xml:space="preserve">      至本季末</t>
  </si>
  <si>
    <t xml:space="preserve">金融机构各项存款余额</t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住户存款</t>
    </r>
  </si>
  <si>
    <t xml:space="preserve">金融机构各项贷款余额</t>
  </si>
  <si>
    <r>
      <rPr>
        <b val="true"/>
        <sz val="14"/>
        <rFont val="Noto Sans"/>
        <family val="2"/>
      </rPr>
      <t xml:space="preserve">辖区城乡居民收入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r>
      <rPr>
        <b val="true"/>
        <sz val="14"/>
        <rFont val="Noto Sans"/>
        <family val="2"/>
      </rPr>
      <t xml:space="preserve">汉滨区“四上”企业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一、“四上”企业数（个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非私营企业</t>
    </r>
  </si>
  <si>
    <t xml:space="preserve">二、“四上”企业从业人员数（人）</t>
  </si>
  <si>
    <t xml:space="preserve">三、“四上”企业从业人员工资总额（万元）</t>
  </si>
  <si>
    <t xml:space="preserve">四、“四上”企业从业人员平均工资（元）</t>
  </si>
  <si>
    <t xml:space="preserve">注：以上指标数据不包含高新区，且“四上”企业数是以劳资报表单位为准统计的。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_);[RED]\(0\)"/>
    <numFmt numFmtId="196" formatCode="0_ "/>
    <numFmt numFmtId="197" formatCode="0.0"/>
    <numFmt numFmtId="198" formatCode="0.0_);[RED]\(0.0\)"/>
    <numFmt numFmtId="199" formatCode="0.00"/>
    <numFmt numFmtId="200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3 10" xfId="114"/>
    <cellStyle name="常规 14" xfId="115"/>
    <cellStyle name="常规 15" xfId="116"/>
    <cellStyle name="常规 16" xfId="117"/>
    <cellStyle name="常规 17" xfId="118"/>
    <cellStyle name="常规 18" xfId="119"/>
    <cellStyle name="常规 2" xfId="120"/>
    <cellStyle name="常规 2 13" xfId="121"/>
    <cellStyle name="常规 2 2" xfId="122"/>
    <cellStyle name="常规 2 3" xfId="123"/>
    <cellStyle name="常规 2 4" xfId="124"/>
    <cellStyle name="常规 2 5" xfId="125"/>
    <cellStyle name="常规 21" xfId="126"/>
    <cellStyle name="常规 22" xfId="127"/>
    <cellStyle name="常规 23" xfId="128"/>
    <cellStyle name="常规 24" xfId="129"/>
    <cellStyle name="常规 25" xfId="130"/>
    <cellStyle name="常规 26" xfId="131"/>
    <cellStyle name="常规 27" xfId="132"/>
    <cellStyle name="常规 3" xfId="133"/>
    <cellStyle name="常规 3 2" xfId="134"/>
    <cellStyle name="常规 33" xfId="135"/>
    <cellStyle name="常规 34 46" xfId="136"/>
    <cellStyle name="常规 35" xfId="137"/>
    <cellStyle name="常规 36" xfId="138"/>
    <cellStyle name="常规 4" xfId="139"/>
    <cellStyle name="常规 4 19" xfId="140"/>
    <cellStyle name="常规 4 27" xfId="141"/>
    <cellStyle name="常规 5" xfId="142"/>
    <cellStyle name="常规 6" xfId="143"/>
    <cellStyle name="常规 65" xfId="144"/>
    <cellStyle name="常规_Sheet1" xfId="145"/>
    <cellStyle name="常规_Sheet1_1" xfId="146"/>
    <cellStyle name="强调 1" xfId="147"/>
    <cellStyle name="强调 2" xfId="148"/>
    <cellStyle name="强调 3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1" xfId="156"/>
    <cellStyle name="样式 1" xfId="157"/>
    <cellStyle name="编号" xfId="158"/>
    <cellStyle name="表标题" xfId="159"/>
    <cellStyle name="部门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2.87"/>
    <col collapsed="false" customWidth="true" hidden="false" outlineLevel="0" max="3" min="3" style="1" width="21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/>
      <c r="B3" s="5" t="s">
        <v>2</v>
      </c>
      <c r="C3" s="6" t="s">
        <v>3</v>
      </c>
    </row>
    <row r="4" customFormat="false" ht="22.5" hidden="false" customHeight="true" outlineLevel="0" collapsed="false">
      <c r="A4" s="7" t="s">
        <v>4</v>
      </c>
      <c r="B4" s="8" t="n">
        <v>758955</v>
      </c>
      <c r="C4" s="6" t="n">
        <v>3.2</v>
      </c>
    </row>
    <row r="5" customFormat="false" ht="22.5" hidden="false" customHeight="true" outlineLevel="0" collapsed="false">
      <c r="A5" s="7" t="s">
        <v>5</v>
      </c>
      <c r="B5" s="9" t="n">
        <v>43853</v>
      </c>
      <c r="C5" s="6" t="n">
        <v>-2</v>
      </c>
    </row>
    <row r="6" customFormat="false" ht="22.5" hidden="false" customHeight="true" outlineLevel="0" collapsed="false">
      <c r="A6" s="7" t="s">
        <v>6</v>
      </c>
      <c r="B6" s="10" t="n">
        <v>301771</v>
      </c>
      <c r="C6" s="11" t="n">
        <v>1.6</v>
      </c>
    </row>
    <row r="7" s="15" customFormat="true" ht="22.5" hidden="false" customHeight="true" outlineLevel="0" collapsed="false">
      <c r="A7" s="12" t="s">
        <v>7</v>
      </c>
      <c r="B7" s="13" t="n">
        <v>214433</v>
      </c>
      <c r="C7" s="14" t="n">
        <v>-1</v>
      </c>
    </row>
    <row r="8" s="15" customFormat="true" ht="22.5" hidden="false" customHeight="true" outlineLevel="0" collapsed="false">
      <c r="A8" s="16" t="s">
        <v>8</v>
      </c>
      <c r="B8" s="17" t="n">
        <v>206963</v>
      </c>
      <c r="C8" s="14" t="n">
        <v>-1.1</v>
      </c>
    </row>
    <row r="9" s="15" customFormat="true" ht="22.5" hidden="false" customHeight="true" outlineLevel="0" collapsed="false">
      <c r="A9" s="12" t="s">
        <v>9</v>
      </c>
      <c r="B9" s="10" t="n">
        <v>87338</v>
      </c>
      <c r="C9" s="11" t="n">
        <v>9.3</v>
      </c>
    </row>
    <row r="10" customFormat="false" ht="22.5" hidden="false" customHeight="true" outlineLevel="0" collapsed="false">
      <c r="A10" s="7" t="s">
        <v>10</v>
      </c>
      <c r="B10" s="9" t="n">
        <v>413331</v>
      </c>
      <c r="C10" s="6" t="n">
        <v>5.3</v>
      </c>
    </row>
    <row r="11" customFormat="false" ht="22.5" hidden="false" customHeight="true" outlineLevel="0" collapsed="false">
      <c r="A11" s="7" t="s">
        <v>11</v>
      </c>
      <c r="B11" s="9" t="n">
        <v>3828</v>
      </c>
      <c r="C11" s="6" t="n">
        <v>8.4</v>
      </c>
    </row>
    <row r="12" customFormat="false" ht="22.5" hidden="false" customHeight="true" outlineLevel="0" collapsed="false">
      <c r="A12" s="7" t="s">
        <v>12</v>
      </c>
      <c r="B12" s="9" t="n">
        <v>39510</v>
      </c>
      <c r="C12" s="6" t="n">
        <v>-1.5</v>
      </c>
    </row>
    <row r="13" customFormat="false" ht="22.5" hidden="false" customHeight="true" outlineLevel="0" collapsed="false">
      <c r="A13" s="7" t="s">
        <v>13</v>
      </c>
      <c r="B13" s="9" t="n">
        <v>67122</v>
      </c>
      <c r="C13" s="6" t="n">
        <v>4.7</v>
      </c>
    </row>
    <row r="14" customFormat="false" ht="22.5" hidden="false" customHeight="true" outlineLevel="0" collapsed="false">
      <c r="A14" s="7" t="s">
        <v>14</v>
      </c>
      <c r="B14" s="9" t="n">
        <v>43386</v>
      </c>
      <c r="C14" s="6" t="n">
        <v>5.6</v>
      </c>
    </row>
    <row r="15" customFormat="false" ht="22.5" hidden="false" customHeight="true" outlineLevel="0" collapsed="false">
      <c r="A15" s="7" t="s">
        <v>15</v>
      </c>
      <c r="B15" s="9" t="n">
        <v>52406</v>
      </c>
      <c r="C15" s="6" t="n">
        <v>7.2</v>
      </c>
    </row>
    <row r="16" customFormat="false" ht="22.5" hidden="false" customHeight="true" outlineLevel="0" collapsed="false">
      <c r="A16" s="7" t="s">
        <v>16</v>
      </c>
      <c r="B16" s="9" t="n">
        <v>39231</v>
      </c>
      <c r="C16" s="6" t="n">
        <v>8.7</v>
      </c>
    </row>
    <row r="17" customFormat="false" ht="22.5" hidden="false" customHeight="true" outlineLevel="0" collapsed="false">
      <c r="A17" s="7" t="s">
        <v>17</v>
      </c>
      <c r="B17" s="18" t="n">
        <v>167848</v>
      </c>
      <c r="C17" s="19" t="n">
        <v>6.1</v>
      </c>
    </row>
    <row r="18" customFormat="false" ht="22.5" hidden="false" customHeight="true" outlineLevel="0" collapsed="false">
      <c r="A18" s="7" t="s">
        <v>18</v>
      </c>
      <c r="B18" s="9" t="n">
        <v>46372</v>
      </c>
      <c r="C18" s="6" t="n">
        <v>18.7</v>
      </c>
    </row>
    <row r="19" customFormat="false" ht="22.5" hidden="false" customHeight="true" outlineLevel="0" collapsed="false">
      <c r="A19" s="7" t="s">
        <v>19</v>
      </c>
      <c r="B19" s="9" t="n">
        <v>121476</v>
      </c>
      <c r="C19" s="20" t="n">
        <v>2.1</v>
      </c>
    </row>
    <row r="20" customFormat="false" ht="22.5" hidden="false" customHeight="true" outlineLevel="0" collapsed="false">
      <c r="A20" s="21"/>
      <c r="B20" s="22"/>
      <c r="C20" s="23"/>
    </row>
    <row r="21" customFormat="false" ht="22.5" hidden="false" customHeight="true" outlineLevel="0" collapsed="false">
      <c r="A21" s="24" t="s">
        <v>20</v>
      </c>
      <c r="B21" s="24"/>
      <c r="C21" s="24"/>
    </row>
    <row r="22" customFormat="false" ht="22.5" hidden="false" customHeight="true" outlineLevel="0" collapsed="false">
      <c r="A22" s="25"/>
      <c r="B22" s="26"/>
      <c r="C22" s="27" t="s">
        <v>21</v>
      </c>
    </row>
    <row r="23" customFormat="false" ht="22.5" hidden="false" customHeight="true" outlineLevel="0" collapsed="false">
      <c r="A23" s="28"/>
      <c r="B23" s="5" t="s">
        <v>2</v>
      </c>
      <c r="C23" s="6" t="s">
        <v>22</v>
      </c>
    </row>
    <row r="24" customFormat="false" ht="22.5" hidden="false" customHeight="true" outlineLevel="0" collapsed="false">
      <c r="A24" s="29" t="s">
        <v>23</v>
      </c>
      <c r="B24" s="5" t="n">
        <v>413792</v>
      </c>
      <c r="C24" s="6" t="n">
        <v>54.5</v>
      </c>
      <c r="D24" s="30"/>
    </row>
    <row r="25" customFormat="false" ht="22.5" hidden="false" customHeight="true" outlineLevel="0" collapsed="false">
      <c r="A25" s="7" t="s">
        <v>24</v>
      </c>
      <c r="B25" s="31" t="n">
        <v>23500</v>
      </c>
      <c r="C25" s="32" t="n">
        <v>53.6</v>
      </c>
      <c r="D25" s="30"/>
    </row>
    <row r="26" customFormat="false" ht="22.5" hidden="false" customHeight="true" outlineLevel="0" collapsed="false">
      <c r="A26" s="7" t="s">
        <v>25</v>
      </c>
      <c r="B26" s="31" t="n">
        <v>199691</v>
      </c>
      <c r="C26" s="32" t="n">
        <v>66.2</v>
      </c>
      <c r="D26" s="30"/>
    </row>
    <row r="27" customFormat="false" ht="22.5" hidden="false" customHeight="true" outlineLevel="0" collapsed="false">
      <c r="A27" s="7" t="s">
        <v>26</v>
      </c>
      <c r="B27" s="31" t="n">
        <v>190602</v>
      </c>
      <c r="C27" s="32" t="n">
        <v>46.1</v>
      </c>
      <c r="D27" s="30"/>
    </row>
    <row r="28" customFormat="false" ht="22.5" hidden="false" customHeight="true" outlineLevel="0" collapsed="false">
      <c r="A28" s="33" t="s">
        <v>27</v>
      </c>
      <c r="B28" s="33"/>
      <c r="C28" s="34"/>
    </row>
  </sheetData>
  <mergeCells count="3">
    <mergeCell ref="A1:C1"/>
    <mergeCell ref="A2:C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E1" activePane="topRight" state="frozen"/>
      <selection pane="topLeft" activeCell="A13" activeCellId="0" sqref="A13"/>
      <selection pane="topRight" activeCell="A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4" min="2" style="35" width="12.5"/>
  </cols>
  <sheetData>
    <row r="2" s="37" customFormat="true" ht="18.75" hidden="false" customHeight="fals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s="39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customFormat="false" ht="24" hidden="false" customHeight="true" outlineLevel="0" collapsed="false">
      <c r="A4" s="8"/>
      <c r="B4" s="5" t="s">
        <v>2</v>
      </c>
      <c r="C4" s="5" t="s">
        <v>29</v>
      </c>
      <c r="D4" s="40" t="s">
        <v>30</v>
      </c>
    </row>
    <row r="5" customFormat="false" ht="24" hidden="false" customHeight="true" outlineLevel="0" collapsed="false">
      <c r="A5" s="7" t="s">
        <v>31</v>
      </c>
      <c r="B5" s="5" t="n">
        <v>81302</v>
      </c>
      <c r="C5" s="5" t="n">
        <v>82316</v>
      </c>
      <c r="D5" s="6" t="n">
        <v>-1.3</v>
      </c>
    </row>
    <row r="6" customFormat="false" ht="24" hidden="false" customHeight="true" outlineLevel="0" collapsed="false">
      <c r="A6" s="41" t="s">
        <v>32</v>
      </c>
      <c r="B6" s="5" t="n">
        <v>33002</v>
      </c>
      <c r="C6" s="5" t="n">
        <v>29200</v>
      </c>
      <c r="D6" s="6" t="n">
        <v>8.5</v>
      </c>
    </row>
    <row r="7" customFormat="false" ht="24" hidden="false" customHeight="true" outlineLevel="0" collapsed="false">
      <c r="A7" s="42" t="s">
        <v>33</v>
      </c>
      <c r="B7" s="5" t="n">
        <v>5693</v>
      </c>
      <c r="C7" s="5" t="n">
        <v>5779</v>
      </c>
      <c r="D7" s="6" t="n">
        <v>-3</v>
      </c>
    </row>
    <row r="8" customFormat="false" ht="24" hidden="false" customHeight="true" outlineLevel="0" collapsed="false">
      <c r="A8" s="42" t="s">
        <v>34</v>
      </c>
      <c r="B8" s="5" t="n">
        <v>33823</v>
      </c>
      <c r="C8" s="5" t="n">
        <v>34021</v>
      </c>
      <c r="D8" s="6" t="n">
        <v>3.5</v>
      </c>
    </row>
    <row r="9" customFormat="false" ht="24" hidden="false" customHeight="true" outlineLevel="0" collapsed="false">
      <c r="A9" s="42" t="s">
        <v>35</v>
      </c>
      <c r="B9" s="5" t="n">
        <v>1132</v>
      </c>
      <c r="C9" s="5" t="n">
        <v>6347</v>
      </c>
      <c r="D9" s="6" t="n">
        <v>-81.3</v>
      </c>
    </row>
    <row r="10" customFormat="false" ht="24" hidden="false" customHeight="true" outlineLevel="0" collapsed="false">
      <c r="A10" s="42" t="s">
        <v>36</v>
      </c>
      <c r="B10" s="5" t="n">
        <v>7652</v>
      </c>
      <c r="C10" s="5" t="n">
        <v>6969</v>
      </c>
      <c r="D10" s="6" t="n">
        <v>8.4</v>
      </c>
    </row>
    <row r="11" customFormat="false" ht="24" hidden="false" customHeight="true" outlineLevel="0" collapsed="false">
      <c r="A11" s="7" t="s">
        <v>37</v>
      </c>
      <c r="B11" s="5" t="n">
        <v>47681</v>
      </c>
      <c r="C11" s="5" t="n">
        <v>47941</v>
      </c>
      <c r="D11" s="6" t="n">
        <v>-1.3</v>
      </c>
    </row>
    <row r="12" customFormat="false" ht="24" hidden="false" customHeight="true" outlineLevel="0" collapsed="false">
      <c r="A12" s="41" t="s">
        <v>38</v>
      </c>
      <c r="B12" s="43" t="n">
        <v>24108</v>
      </c>
      <c r="C12" s="13" t="n">
        <v>21329</v>
      </c>
      <c r="D12" s="6" t="n">
        <v>8.5</v>
      </c>
    </row>
    <row r="13" customFormat="false" ht="24" hidden="false" customHeight="true" outlineLevel="0" collapsed="false">
      <c r="A13" s="42" t="s">
        <v>39</v>
      </c>
      <c r="B13" s="44" t="n">
        <v>2872</v>
      </c>
      <c r="C13" s="13" t="n">
        <v>2921</v>
      </c>
      <c r="D13" s="6" t="n">
        <v>-3.2</v>
      </c>
    </row>
    <row r="14" customFormat="false" ht="24" hidden="false" customHeight="true" outlineLevel="0" collapsed="false">
      <c r="A14" s="42" t="s">
        <v>40</v>
      </c>
      <c r="B14" s="44" t="n">
        <v>16108</v>
      </c>
      <c r="C14" s="13" t="n">
        <v>16199</v>
      </c>
      <c r="D14" s="6" t="n">
        <v>3.5</v>
      </c>
    </row>
    <row r="15" customFormat="false" ht="24" hidden="false" customHeight="true" outlineLevel="0" collapsed="false">
      <c r="A15" s="42" t="s">
        <v>41</v>
      </c>
      <c r="B15" s="44" t="n">
        <v>765</v>
      </c>
      <c r="C15" s="13" t="n">
        <v>4007</v>
      </c>
      <c r="D15" s="6" t="n">
        <v>-80</v>
      </c>
    </row>
    <row r="16" customFormat="false" ht="24" hidden="false" customHeight="true" outlineLevel="0" collapsed="false">
      <c r="A16" s="42" t="s">
        <v>42</v>
      </c>
      <c r="B16" s="44" t="n">
        <v>3828</v>
      </c>
      <c r="C16" s="13" t="n">
        <v>3485</v>
      </c>
      <c r="D16" s="6" t="n">
        <v>8.4</v>
      </c>
    </row>
    <row r="17" customFormat="false" ht="24" hidden="false" customHeight="true" outlineLevel="0" collapsed="false">
      <c r="A17" s="42" t="s">
        <v>43</v>
      </c>
      <c r="B17" s="45" t="n">
        <v>79395</v>
      </c>
      <c r="C17" s="45" t="n">
        <v>78249</v>
      </c>
      <c r="D17" s="6" t="n">
        <v>1.5</v>
      </c>
    </row>
    <row r="18" customFormat="false" ht="24" hidden="false" customHeight="true" outlineLevel="0" collapsed="false">
      <c r="A18" s="42" t="s">
        <v>44</v>
      </c>
      <c r="B18" s="45" t="n">
        <v>84671</v>
      </c>
      <c r="C18" s="45" t="n">
        <v>80220</v>
      </c>
      <c r="D18" s="6" t="n">
        <f aca="false">B18/C18*100-100</f>
        <v>5.54849164796809</v>
      </c>
    </row>
    <row r="19" customFormat="false" ht="24" hidden="false" customHeight="true" outlineLevel="0" collapsed="false">
      <c r="A19" s="42" t="s">
        <v>45</v>
      </c>
      <c r="B19" s="46" t="n">
        <v>16427</v>
      </c>
      <c r="C19" s="46" t="n">
        <v>15771</v>
      </c>
      <c r="D19" s="6" t="n">
        <f aca="false">B19/C19*100-100</f>
        <v>4.15953332065182</v>
      </c>
    </row>
    <row r="20" customFormat="false" ht="24" hidden="false" customHeight="true" outlineLevel="0" collapsed="false">
      <c r="A20" s="42" t="s">
        <v>46</v>
      </c>
      <c r="B20" s="46" t="n">
        <v>1316</v>
      </c>
      <c r="C20" s="46" t="n">
        <v>1260</v>
      </c>
      <c r="D20" s="6" t="n">
        <f aca="false">B20/C20*100-100</f>
        <v>4.44444444444446</v>
      </c>
    </row>
    <row r="21" customFormat="false" ht="24" hidden="false" customHeight="true" outlineLevel="0" collapsed="false">
      <c r="A21" s="42" t="s">
        <v>47</v>
      </c>
      <c r="B21" s="47" t="n">
        <f aca="false">B22+B23</f>
        <v>416987</v>
      </c>
      <c r="C21" s="47" t="n">
        <f aca="false">C22+C23</f>
        <v>409744</v>
      </c>
      <c r="D21" s="6" t="n">
        <f aca="false">B21/C21*100-100</f>
        <v>1.76768909367799</v>
      </c>
    </row>
    <row r="22" customFormat="false" ht="24" hidden="false" customHeight="true" outlineLevel="0" collapsed="false">
      <c r="A22" s="48" t="s">
        <v>48</v>
      </c>
      <c r="B22" s="45" t="n">
        <v>113077</v>
      </c>
      <c r="C22" s="45" t="n">
        <v>109605</v>
      </c>
      <c r="D22" s="6" t="n">
        <f aca="false">B22/C22*100-100</f>
        <v>3.16773869805209</v>
      </c>
    </row>
    <row r="23" customFormat="false" ht="24" hidden="false" customHeight="true" outlineLevel="0" collapsed="false">
      <c r="A23" s="49" t="s">
        <v>49</v>
      </c>
      <c r="B23" s="45" t="n">
        <v>303910</v>
      </c>
      <c r="C23" s="45" t="n">
        <v>300139</v>
      </c>
      <c r="D23" s="6" t="n">
        <f aca="false">B23/C23*100-100</f>
        <v>1.25641785972499</v>
      </c>
    </row>
    <row r="24" customFormat="false" ht="24" hidden="false" customHeight="true" outlineLevel="0" collapsed="false">
      <c r="A24" s="50" t="s">
        <v>50</v>
      </c>
      <c r="B24" s="45" t="n">
        <v>10664</v>
      </c>
      <c r="C24" s="45" t="n">
        <v>10366</v>
      </c>
      <c r="D24" s="6" t="n">
        <f aca="false">B24/C24*100-100</f>
        <v>2.87478294424079</v>
      </c>
    </row>
    <row r="25" customFormat="false" ht="24" hidden="false" customHeight="true" outlineLevel="0" collapsed="false">
      <c r="A25" s="51" t="s">
        <v>51</v>
      </c>
      <c r="B25" s="45" t="n">
        <v>8748</v>
      </c>
      <c r="C25" s="45" t="n">
        <v>8549</v>
      </c>
      <c r="D25" s="6" t="n">
        <f aca="false">B25/C25*100-100</f>
        <v>2.32775763247165</v>
      </c>
    </row>
    <row r="26" customFormat="false" ht="24" hidden="false" customHeight="true" outlineLevel="0" collapsed="false">
      <c r="A26" s="50" t="s">
        <v>52</v>
      </c>
      <c r="B26" s="45" t="n">
        <v>575</v>
      </c>
      <c r="C26" s="45" t="n">
        <v>564</v>
      </c>
      <c r="D26" s="6" t="n">
        <f aca="false">B26/C26*100-100</f>
        <v>1.95035460992908</v>
      </c>
    </row>
    <row r="27" customFormat="false" ht="24" hidden="false" customHeight="true" outlineLevel="0" collapsed="false">
      <c r="A27" s="52" t="s">
        <v>53</v>
      </c>
      <c r="B27" s="45" t="n">
        <v>420</v>
      </c>
      <c r="C27" s="45" t="n">
        <v>448</v>
      </c>
      <c r="D27" s="6" t="n">
        <f aca="false">B27/C27*100-100</f>
        <v>-6.25</v>
      </c>
    </row>
    <row r="28" customFormat="false" ht="24" hidden="false" customHeight="true" outlineLevel="0" collapsed="false">
      <c r="A28" s="50" t="s">
        <v>54</v>
      </c>
      <c r="B28" s="45" t="n">
        <v>921</v>
      </c>
      <c r="C28" s="45" t="n">
        <v>805</v>
      </c>
      <c r="D28" s="6" t="n">
        <f aca="false">B28/C28*100-100</f>
        <v>14.4099378881988</v>
      </c>
    </row>
    <row r="29" customFormat="false" ht="24" hidden="false" customHeight="true" outlineLevel="0" collapsed="false">
      <c r="A29" s="53" t="s">
        <v>55</v>
      </c>
      <c r="B29" s="45" t="n">
        <v>800</v>
      </c>
      <c r="C29" s="45" t="n">
        <v>5770</v>
      </c>
      <c r="D29" s="54" t="n">
        <f aca="false">B29/C29*100-100</f>
        <v>-86.1351819757366</v>
      </c>
    </row>
    <row r="30" s="56" customFormat="true" ht="46.5" hidden="false" customHeight="true" outlineLevel="0" collapsed="false">
      <c r="A30" s="55" t="s">
        <v>56</v>
      </c>
      <c r="B30" s="55"/>
      <c r="C30" s="55"/>
      <c r="D30" s="55"/>
    </row>
  </sheetData>
  <mergeCells count="3">
    <mergeCell ref="A2:IV2"/>
    <mergeCell ref="A3:IV3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3" min="2" style="57" width="13.24"/>
    <col collapsed="false" customWidth="true" hidden="false" outlineLevel="0" max="4" min="4" style="35" width="13.24"/>
    <col collapsed="false" customWidth="true" hidden="false" outlineLevel="0" max="5" min="5" style="0" width="5.99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</row>
    <row r="2" s="33" customFormat="true" ht="22.5" hidden="false" customHeight="true" outlineLevel="0" collapsed="false">
      <c r="A2" s="58"/>
      <c r="B2" s="59"/>
      <c r="C2" s="59"/>
      <c r="D2" s="3" t="s">
        <v>58</v>
      </c>
    </row>
    <row r="3" s="62" customFormat="true" ht="22.5" hidden="false" customHeight="true" outlineLevel="0" collapsed="false">
      <c r="A3" s="8"/>
      <c r="B3" s="60" t="s">
        <v>2</v>
      </c>
      <c r="C3" s="61" t="s">
        <v>29</v>
      </c>
      <c r="D3" s="40" t="s">
        <v>30</v>
      </c>
    </row>
    <row r="4" s="62" customFormat="true" ht="22.5" hidden="false" customHeight="true" outlineLevel="0" collapsed="false">
      <c r="A4" s="7" t="s">
        <v>59</v>
      </c>
      <c r="B4" s="13"/>
      <c r="C4" s="61"/>
      <c r="D4" s="40"/>
    </row>
    <row r="5" s="62" customFormat="true" ht="22.5" hidden="false" customHeight="true" outlineLevel="0" collapsed="false">
      <c r="A5" s="63" t="s">
        <v>60</v>
      </c>
      <c r="B5" s="64" t="n">
        <v>214431</v>
      </c>
      <c r="C5" s="64" t="n">
        <v>212869</v>
      </c>
      <c r="D5" s="65" t="n">
        <v>-1</v>
      </c>
    </row>
    <row r="6" s="62" customFormat="true" ht="22.5" hidden="false" customHeight="true" outlineLevel="0" collapsed="false">
      <c r="A6" s="7" t="s">
        <v>61</v>
      </c>
      <c r="B6" s="64" t="n">
        <v>206963</v>
      </c>
      <c r="C6" s="64" t="n">
        <v>202582</v>
      </c>
      <c r="D6" s="6" t="n">
        <v>-1.1</v>
      </c>
    </row>
    <row r="7" s="62" customFormat="true" ht="22.5" hidden="false" customHeight="true" outlineLevel="0" collapsed="false">
      <c r="A7" s="7" t="s">
        <v>62</v>
      </c>
      <c r="B7" s="64" t="n">
        <v>7470</v>
      </c>
      <c r="C7" s="64" t="n">
        <v>10287</v>
      </c>
      <c r="D7" s="6" t="n">
        <v>0.5</v>
      </c>
    </row>
    <row r="8" s="62" customFormat="true" ht="22.5" hidden="false" customHeight="true" outlineLevel="0" collapsed="false">
      <c r="A8" s="63" t="s">
        <v>63</v>
      </c>
      <c r="B8" s="66" t="n">
        <v>748262.398</v>
      </c>
      <c r="C8" s="66" t="n">
        <v>738171.36</v>
      </c>
      <c r="D8" s="11" t="n">
        <f aca="false">B8/C8*100-100</f>
        <v>1.3670319043535</v>
      </c>
    </row>
    <row r="9" s="62" customFormat="true" ht="22.5" hidden="false" customHeight="true" outlineLevel="0" collapsed="false">
      <c r="A9" s="7" t="s">
        <v>64</v>
      </c>
      <c r="B9" s="66" t="n">
        <v>366979.304</v>
      </c>
      <c r="C9" s="66" t="n">
        <v>298433.417</v>
      </c>
      <c r="D9" s="11" t="n">
        <f aca="false">B9/C9*100-100</f>
        <v>22.9685695687357</v>
      </c>
    </row>
    <row r="10" s="62" customFormat="true" ht="22.5" hidden="false" customHeight="true" outlineLevel="0" collapsed="false">
      <c r="A10" s="7" t="s">
        <v>65</v>
      </c>
      <c r="B10" s="66" t="n">
        <v>78930.2635</v>
      </c>
      <c r="C10" s="66" t="n">
        <v>77400.8057</v>
      </c>
      <c r="D10" s="11" t="n">
        <f aca="false">B10/C10*100-100</f>
        <v>1.97602309971818</v>
      </c>
    </row>
    <row r="11" s="62" customFormat="true" ht="22.5" hidden="false" customHeight="true" outlineLevel="0" collapsed="false">
      <c r="A11" s="7" t="s">
        <v>66</v>
      </c>
      <c r="B11" s="66" t="n">
        <v>302352.83</v>
      </c>
      <c r="C11" s="66" t="n">
        <v>362337.137</v>
      </c>
      <c r="D11" s="11" t="n">
        <f aca="false">B11/C11*100-100</f>
        <v>-16.5548327440695</v>
      </c>
    </row>
    <row r="12" s="62" customFormat="true" ht="22.5" hidden="false" customHeight="true" outlineLevel="0" collapsed="false">
      <c r="A12" s="63" t="s">
        <v>67</v>
      </c>
      <c r="B12" s="67" t="n">
        <f aca="false">B13+B14+B15+B16+B17</f>
        <v>647557</v>
      </c>
      <c r="C12" s="67" t="n">
        <f aca="false">C13+C14+C15+C16+C17</f>
        <v>655211</v>
      </c>
      <c r="D12" s="11" t="n">
        <f aca="false">B12/C12*100-100</f>
        <v>-1.16817330600372</v>
      </c>
    </row>
    <row r="13" s="62" customFormat="true" ht="22.5" hidden="false" customHeight="true" outlineLevel="0" collapsed="false">
      <c r="A13" s="7" t="s">
        <v>68</v>
      </c>
      <c r="B13" s="64" t="n">
        <v>99776</v>
      </c>
      <c r="C13" s="64" t="n">
        <v>98257</v>
      </c>
      <c r="D13" s="11" t="n">
        <f aca="false">B13/C13*100-100</f>
        <v>1.54594583592009</v>
      </c>
    </row>
    <row r="14" s="62" customFormat="true" ht="22.5" hidden="false" customHeight="true" outlineLevel="0" collapsed="false">
      <c r="A14" s="7" t="s">
        <v>69</v>
      </c>
      <c r="B14" s="64" t="n">
        <v>184551</v>
      </c>
      <c r="C14" s="64" t="n">
        <v>192813</v>
      </c>
      <c r="D14" s="11" t="n">
        <f aca="false">B14/C14*100-100</f>
        <v>-4.28498078449067</v>
      </c>
    </row>
    <row r="15" s="62" customFormat="true" ht="22.5" hidden="false" customHeight="true" outlineLevel="0" collapsed="false">
      <c r="A15" s="7" t="s">
        <v>70</v>
      </c>
      <c r="B15" s="64" t="n">
        <v>168653</v>
      </c>
      <c r="C15" s="64" t="n">
        <v>158520</v>
      </c>
      <c r="D15" s="11" t="n">
        <f aca="false">B15/C15*100-100</f>
        <v>6.3922533434267</v>
      </c>
    </row>
    <row r="16" s="62" customFormat="true" ht="22.5" hidden="false" customHeight="true" outlineLevel="0" collapsed="false">
      <c r="A16" s="7" t="s">
        <v>71</v>
      </c>
      <c r="B16" s="64" t="n">
        <v>114422</v>
      </c>
      <c r="C16" s="64" t="n">
        <v>101425</v>
      </c>
      <c r="D16" s="11" t="n">
        <f aca="false">B16/C16*100-100</f>
        <v>12.8143948730589</v>
      </c>
    </row>
    <row r="17" s="62" customFormat="true" ht="22.5" hidden="false" customHeight="true" outlineLevel="0" collapsed="false">
      <c r="A17" s="7" t="s">
        <v>72</v>
      </c>
      <c r="B17" s="64" t="n">
        <v>80155</v>
      </c>
      <c r="C17" s="64" t="n">
        <v>104196</v>
      </c>
      <c r="D17" s="11" t="n">
        <f aca="false">B17/C17*100-100</f>
        <v>-23.0728626818688</v>
      </c>
    </row>
    <row r="18" s="62" customFormat="true" ht="22.5" hidden="false" customHeight="true" outlineLevel="0" collapsed="false">
      <c r="A18" s="42" t="s">
        <v>73</v>
      </c>
      <c r="B18" s="68"/>
      <c r="C18" s="68"/>
      <c r="D18" s="11"/>
    </row>
    <row r="19" s="62" customFormat="true" ht="22.5" hidden="false" customHeight="true" outlineLevel="0" collapsed="false">
      <c r="A19" s="63" t="s">
        <v>74</v>
      </c>
      <c r="B19" s="66" t="n">
        <v>724708.696</v>
      </c>
      <c r="C19" s="66" t="n">
        <v>717133.561</v>
      </c>
      <c r="D19" s="11" t="n">
        <f aca="false">B19/C19*100-100</f>
        <v>1.05630741774753</v>
      </c>
    </row>
    <row r="20" s="62" customFormat="true" ht="22.5" hidden="false" customHeight="true" outlineLevel="0" collapsed="false">
      <c r="A20" s="63" t="s">
        <v>75</v>
      </c>
      <c r="B20" s="66" t="n">
        <v>287850</v>
      </c>
      <c r="C20" s="66" t="n">
        <v>343914</v>
      </c>
      <c r="D20" s="11" t="n">
        <f aca="false">B20/C20*100-100</f>
        <v>-16.3017498560687</v>
      </c>
    </row>
    <row r="21" s="62" customFormat="true" ht="22.5" hidden="false" customHeight="true" outlineLevel="0" collapsed="false">
      <c r="A21" s="63" t="s">
        <v>76</v>
      </c>
      <c r="B21" s="69" t="n">
        <f aca="false">B19/B8*100</f>
        <v>96.8522136000746</v>
      </c>
      <c r="C21" s="69" t="n">
        <f aca="false">C19/C8*100</f>
        <v>97.1500114824287</v>
      </c>
      <c r="D21" s="6" t="n">
        <f aca="false">B21-C21</f>
        <v>-0.297797882354146</v>
      </c>
    </row>
    <row r="22" s="62" customFormat="true" ht="22.5" hidden="false" customHeight="true" outlineLevel="0" collapsed="false">
      <c r="A22" s="63" t="s">
        <v>77</v>
      </c>
      <c r="B22" s="70" t="n">
        <f aca="false">B20/B11*100</f>
        <v>95.2033423996726</v>
      </c>
      <c r="C22" s="70" t="n">
        <f aca="false">C20/C11*100</f>
        <v>94.9154709471583</v>
      </c>
      <c r="D22" s="6" t="n">
        <f aca="false">B22-C22</f>
        <v>0.287871452514352</v>
      </c>
    </row>
    <row r="23" s="62" customFormat="true" ht="22.5" hidden="false" customHeight="true" outlineLevel="0" collapsed="false">
      <c r="A23" s="71" t="s">
        <v>78</v>
      </c>
      <c r="B23" s="64" t="n">
        <v>173</v>
      </c>
      <c r="C23" s="64" t="n">
        <v>153</v>
      </c>
      <c r="D23" s="11" t="n">
        <f aca="false">B23/C23*100-100</f>
        <v>13.0718954248366</v>
      </c>
    </row>
    <row r="24" s="62" customFormat="true" ht="22.5" hidden="false" customHeight="true" outlineLevel="0" collapsed="false">
      <c r="A24" s="72" t="s">
        <v>79</v>
      </c>
      <c r="B24" s="64" t="n">
        <v>101</v>
      </c>
      <c r="C24" s="64" t="n">
        <v>92</v>
      </c>
      <c r="D24" s="11" t="n">
        <f aca="false">B24/C24*100-100</f>
        <v>9.78260869565217</v>
      </c>
    </row>
    <row r="25" s="56" customFormat="true" ht="34.5" hidden="false" customHeight="true" outlineLevel="0" collapsed="false">
      <c r="A25" s="73" t="s">
        <v>80</v>
      </c>
      <c r="B25" s="73"/>
      <c r="C25" s="73"/>
      <c r="D25" s="73"/>
    </row>
    <row r="26" customFormat="false" ht="22.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4" min="2" style="74" width="14.5"/>
    <col collapsed="false" customWidth="true" hidden="false" outlineLevel="0" max="5" min="5" style="30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</row>
    <row r="2" s="78" customFormat="true" ht="29.25" hidden="false" customHeight="true" outlineLevel="0" collapsed="false">
      <c r="A2" s="75"/>
      <c r="B2" s="76"/>
      <c r="C2" s="76"/>
      <c r="D2" s="77" t="s">
        <v>58</v>
      </c>
      <c r="E2" s="75"/>
    </row>
    <row r="3" s="78" customFormat="true" ht="30" hidden="false" customHeight="true" outlineLevel="0" collapsed="false">
      <c r="A3" s="28"/>
      <c r="B3" s="60" t="s">
        <v>2</v>
      </c>
      <c r="C3" s="61" t="s">
        <v>29</v>
      </c>
      <c r="D3" s="61" t="s">
        <v>82</v>
      </c>
      <c r="E3" s="75"/>
    </row>
    <row r="4" s="78" customFormat="true" ht="25.5" hidden="false" customHeight="true" outlineLevel="0" collapsed="false">
      <c r="A4" s="42" t="s">
        <v>83</v>
      </c>
      <c r="B4" s="79" t="n">
        <v>87338</v>
      </c>
      <c r="C4" s="80" t="n">
        <v>75353</v>
      </c>
      <c r="D4" s="11" t="n">
        <v>9.3</v>
      </c>
      <c r="E4" s="81"/>
    </row>
    <row r="5" s="78" customFormat="true" ht="25.5" hidden="false" customHeight="true" outlineLevel="0" collapsed="false">
      <c r="A5" s="7" t="s">
        <v>84</v>
      </c>
      <c r="B5" s="79" t="n">
        <v>273177</v>
      </c>
      <c r="C5" s="80" t="n">
        <v>239805</v>
      </c>
      <c r="D5" s="11" t="n">
        <f aca="false">B5/C5*100-100</f>
        <v>13.916306999437</v>
      </c>
      <c r="E5" s="82"/>
    </row>
    <row r="6" s="78" customFormat="true" ht="25.5" hidden="false" customHeight="true" outlineLevel="0" collapsed="false">
      <c r="A6" s="72" t="s">
        <v>85</v>
      </c>
      <c r="B6" s="79" t="n">
        <v>180941</v>
      </c>
      <c r="C6" s="80" t="n">
        <v>159869</v>
      </c>
      <c r="D6" s="11" t="n">
        <f aca="false">B6/C6*100-100</f>
        <v>13.1807917732644</v>
      </c>
      <c r="E6" s="82"/>
    </row>
    <row r="7" s="78" customFormat="true" ht="25.5" hidden="false" customHeight="true" outlineLevel="0" collapsed="false">
      <c r="A7" s="7" t="s">
        <v>86</v>
      </c>
      <c r="B7" s="79" t="n">
        <v>1994552</v>
      </c>
      <c r="C7" s="80" t="n">
        <v>1439443</v>
      </c>
      <c r="D7" s="11" t="n">
        <f aca="false">B7/C7*100-100</f>
        <v>38.5641529397135</v>
      </c>
      <c r="E7" s="82"/>
    </row>
    <row r="8" s="78" customFormat="true" ht="25.5" hidden="false" customHeight="true" outlineLevel="0" collapsed="false">
      <c r="A8" s="63" t="s">
        <v>87</v>
      </c>
      <c r="B8" s="79" t="n">
        <v>224384</v>
      </c>
      <c r="C8" s="80" t="n">
        <v>287097</v>
      </c>
      <c r="D8" s="11" t="n">
        <f aca="false">B8/C8*100-100</f>
        <v>-21.8438367520385</v>
      </c>
      <c r="E8" s="82"/>
    </row>
    <row r="9" s="78" customFormat="true" ht="25.5" hidden="false" customHeight="true" outlineLevel="0" collapsed="false">
      <c r="A9" s="7" t="s">
        <v>88</v>
      </c>
      <c r="B9" s="79" t="n">
        <v>731.52</v>
      </c>
      <c r="C9" s="80" t="n">
        <v>563.71</v>
      </c>
      <c r="D9" s="11" t="n">
        <f aca="false">B9/C9*100-100</f>
        <v>29.7688527789111</v>
      </c>
      <c r="E9" s="82"/>
    </row>
    <row r="10" s="78" customFormat="true" ht="25.5" hidden="false" customHeight="true" outlineLevel="0" collapsed="false">
      <c r="A10" s="63" t="s">
        <v>89</v>
      </c>
      <c r="B10" s="79" t="n">
        <v>66.98</v>
      </c>
      <c r="C10" s="80" t="n">
        <v>81.64</v>
      </c>
      <c r="D10" s="11" t="n">
        <f aca="false">B10/C10*100-100</f>
        <v>-17.9568838804508</v>
      </c>
      <c r="E10" s="82"/>
    </row>
    <row r="11" s="78" customFormat="true" ht="25.5" hidden="false" customHeight="true" outlineLevel="0" collapsed="false">
      <c r="A11" s="7" t="s">
        <v>90</v>
      </c>
      <c r="B11" s="79" t="n">
        <v>16.7</v>
      </c>
      <c r="C11" s="80" t="n">
        <v>32.95</v>
      </c>
      <c r="D11" s="11" t="n">
        <f aca="false">B11/C11*100-100</f>
        <v>-49.3171471927163</v>
      </c>
      <c r="E11" s="82"/>
    </row>
    <row r="12" s="78" customFormat="true" ht="25.5" hidden="false" customHeight="true" outlineLevel="0" collapsed="false">
      <c r="A12" s="7" t="s">
        <v>91</v>
      </c>
      <c r="B12" s="79" t="n">
        <v>90</v>
      </c>
      <c r="C12" s="80" t="n">
        <v>81</v>
      </c>
      <c r="D12" s="11" t="n">
        <f aca="false">B12/C12*100-100</f>
        <v>11.1111111111111</v>
      </c>
      <c r="E12" s="82"/>
    </row>
    <row r="13" s="78" customFormat="true" ht="25.5" hidden="false" customHeight="true" outlineLevel="0" collapsed="false">
      <c r="A13" s="72" t="s">
        <v>85</v>
      </c>
      <c r="B13" s="79" t="n">
        <v>83</v>
      </c>
      <c r="C13" s="79" t="n">
        <v>74</v>
      </c>
      <c r="D13" s="11" t="n">
        <f aca="false">B13/C13*100-100</f>
        <v>12.1621621621622</v>
      </c>
      <c r="E13" s="82"/>
    </row>
    <row r="14" customFormat="false" ht="32.25" hidden="false" customHeight="true" outlineLevel="0" collapsed="false">
      <c r="A14" s="83" t="s">
        <v>92</v>
      </c>
      <c r="B14" s="83"/>
      <c r="C14" s="83"/>
      <c r="D14" s="83"/>
    </row>
    <row r="16" customFormat="false" ht="14.25" hidden="false" customHeight="true" outlineLevel="0" collapsed="false"/>
  </sheetData>
  <mergeCells count="2">
    <mergeCell ref="A1:E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57" width="13.99"/>
    <col collapsed="false" customWidth="true" hidden="false" outlineLevel="0" max="4" min="4" style="0" width="13.99"/>
    <col collapsed="false" customWidth="true" hidden="false" outlineLevel="0" max="5" min="5" style="0" width="5.87"/>
  </cols>
  <sheetData>
    <row r="2" customFormat="false" ht="18.75" hidden="false" customHeight="false" outlineLevel="0" collapsed="false">
      <c r="A2" s="2" t="s">
        <v>93</v>
      </c>
      <c r="B2" s="2"/>
      <c r="C2" s="2"/>
      <c r="D2" s="2"/>
    </row>
    <row r="3" customFormat="false" ht="23.25" hidden="false" customHeight="true" outlineLevel="0" collapsed="false">
      <c r="A3" s="33" t="s">
        <v>94</v>
      </c>
      <c r="D3" s="84" t="s">
        <v>58</v>
      </c>
    </row>
    <row r="4" customFormat="false" ht="23.25" hidden="false" customHeight="true" outlineLevel="0" collapsed="false">
      <c r="A4" s="8"/>
      <c r="B4" s="13" t="s">
        <v>95</v>
      </c>
      <c r="C4" s="61" t="s">
        <v>29</v>
      </c>
      <c r="D4" s="40" t="s">
        <v>96</v>
      </c>
    </row>
    <row r="5" customFormat="false" ht="23.25" hidden="false" customHeight="true" outlineLevel="0" collapsed="false">
      <c r="A5" s="29" t="s">
        <v>97</v>
      </c>
      <c r="B5" s="85" t="n">
        <v>64673.5</v>
      </c>
      <c r="C5" s="85" t="n">
        <v>60662.4</v>
      </c>
      <c r="D5" s="6" t="n">
        <f aca="false">B5/C5*100-100</f>
        <v>6.61216832832199</v>
      </c>
    </row>
    <row r="6" customFormat="false" ht="23.25" hidden="false" customHeight="true" outlineLevel="0" collapsed="false">
      <c r="A6" s="86" t="s">
        <v>98</v>
      </c>
      <c r="B6" s="87" t="n">
        <f aca="false">B7+B8+B9</f>
        <v>11795.7</v>
      </c>
      <c r="C6" s="87" t="n">
        <f aca="false">C7+C8+C9</f>
        <v>10339</v>
      </c>
      <c r="D6" s="6" t="n">
        <f aca="false">B6/C6*100-100</f>
        <v>14.0893703452945</v>
      </c>
    </row>
    <row r="7" customFormat="false" ht="23.25" hidden="false" customHeight="true" outlineLevel="0" collapsed="false">
      <c r="A7" s="88" t="s">
        <v>99</v>
      </c>
      <c r="B7" s="85" t="n">
        <v>6898</v>
      </c>
      <c r="C7" s="85" t="n">
        <v>6497</v>
      </c>
      <c r="D7" s="6" t="n">
        <f aca="false">B7/C7*100-100</f>
        <v>6.17207942127136</v>
      </c>
    </row>
    <row r="8" customFormat="false" ht="23.25" hidden="false" customHeight="true" outlineLevel="0" collapsed="false">
      <c r="A8" s="89" t="s">
        <v>100</v>
      </c>
      <c r="B8" s="87" t="n">
        <v>2827</v>
      </c>
      <c r="C8" s="90" t="n">
        <v>2044</v>
      </c>
      <c r="D8" s="6" t="n">
        <f aca="false">B8/C8*100-100</f>
        <v>38.307240704501</v>
      </c>
    </row>
    <row r="9" customFormat="false" ht="23.25" hidden="false" customHeight="true" outlineLevel="0" collapsed="false">
      <c r="A9" s="89" t="s">
        <v>101</v>
      </c>
      <c r="B9" s="87" t="n">
        <v>2070.7</v>
      </c>
      <c r="C9" s="90" t="n">
        <v>1798</v>
      </c>
      <c r="D9" s="6" t="n">
        <f aca="false">B9/C9*100-100</f>
        <v>15.166852057842</v>
      </c>
    </row>
    <row r="10" customFormat="false" ht="23.25" hidden="false" customHeight="true" outlineLevel="0" collapsed="false">
      <c r="A10" s="91" t="s">
        <v>102</v>
      </c>
      <c r="B10" s="92" t="n">
        <v>50624.6</v>
      </c>
      <c r="C10" s="92" t="n">
        <v>49297.9</v>
      </c>
      <c r="D10" s="6" t="n">
        <f aca="false">B10/C10*100-100</f>
        <v>2.69118968556469</v>
      </c>
    </row>
    <row r="11" customFormat="false" ht="23.25" hidden="false" customHeight="true" outlineLevel="0" collapsed="false">
      <c r="A11" s="86" t="s">
        <v>98</v>
      </c>
      <c r="B11" s="87" t="n">
        <v>8297</v>
      </c>
      <c r="C11" s="87" t="n">
        <v>7968</v>
      </c>
      <c r="D11" s="6" t="n">
        <f aca="false">B11/C11*100-100</f>
        <v>4.12901606425702</v>
      </c>
    </row>
    <row r="12" customFormat="false" ht="23.25" hidden="false" customHeight="true" outlineLevel="0" collapsed="false">
      <c r="A12" s="88" t="s">
        <v>99</v>
      </c>
      <c r="B12" s="92" t="n">
        <v>4591</v>
      </c>
      <c r="C12" s="92" t="n">
        <v>4832.3</v>
      </c>
      <c r="D12" s="6" t="n">
        <f aca="false">B12/C12*100-100</f>
        <v>-4.99348136498148</v>
      </c>
    </row>
    <row r="13" customFormat="false" ht="23.25" hidden="false" customHeight="true" outlineLevel="0" collapsed="false">
      <c r="A13" s="89" t="s">
        <v>100</v>
      </c>
      <c r="B13" s="92" t="n">
        <v>2314</v>
      </c>
      <c r="C13" s="90" t="n">
        <v>1862.8</v>
      </c>
      <c r="D13" s="6" t="n">
        <f aca="false">B13/C13*100-100</f>
        <v>24.2216018896285</v>
      </c>
    </row>
    <row r="14" customFormat="false" ht="23.25" hidden="false" customHeight="true" outlineLevel="0" collapsed="false">
      <c r="A14" s="89" t="s">
        <v>101</v>
      </c>
      <c r="B14" s="92" t="n">
        <v>1391.7</v>
      </c>
      <c r="C14" s="90" t="n">
        <v>1273</v>
      </c>
      <c r="D14" s="6" t="n">
        <f aca="false">B14/C14*100-100</f>
        <v>9.32443047918304</v>
      </c>
    </row>
    <row r="15" customFormat="false" ht="23.25" hidden="false" customHeight="true" outlineLevel="0" collapsed="false">
      <c r="A15" s="7" t="s">
        <v>103</v>
      </c>
      <c r="B15" s="92" t="n">
        <v>139</v>
      </c>
      <c r="C15" s="92" t="n">
        <v>132</v>
      </c>
      <c r="D15" s="6" t="n">
        <f aca="false">B15/C15*100-100</f>
        <v>5.3030303030303</v>
      </c>
    </row>
    <row r="16" customFormat="false" ht="23.25" hidden="false" customHeight="true" outlineLevel="0" collapsed="false">
      <c r="A16" s="63" t="s">
        <v>104</v>
      </c>
      <c r="B16" s="92" t="n">
        <v>94</v>
      </c>
      <c r="C16" s="92" t="n">
        <v>97</v>
      </c>
      <c r="D16" s="6" t="n">
        <f aca="false">B16/C16*100-100</f>
        <v>-3.09278350515464</v>
      </c>
    </row>
    <row r="18" s="33" customFormat="true" ht="24" hidden="false" customHeight="true" outlineLevel="0" collapsed="false">
      <c r="A18" s="93" t="s">
        <v>105</v>
      </c>
      <c r="B18" s="93"/>
      <c r="C18" s="93"/>
      <c r="D18" s="93"/>
    </row>
    <row r="21" customFormat="false" ht="14.25" hidden="false" customHeight="false" outlineLevel="0" collapsed="false">
      <c r="B21" s="59"/>
      <c r="C21" s="59"/>
    </row>
    <row r="22" customFormat="false" ht="14.25" hidden="false" customHeight="false" outlineLevel="0" collapsed="false">
      <c r="B22" s="94"/>
      <c r="C22" s="94"/>
    </row>
    <row r="23" customFormat="false" ht="14.25" hidden="false" customHeight="false" outlineLevel="0" collapsed="false">
      <c r="B23" s="95"/>
      <c r="C23" s="95"/>
    </row>
    <row r="24" customFormat="false" ht="14.25" hidden="false" customHeight="false" outlineLevel="0" collapsed="false">
      <c r="B24" s="95"/>
      <c r="C24" s="95"/>
    </row>
    <row r="25" customFormat="false" ht="14.25" hidden="false" customHeight="false" outlineLevel="0" collapsed="false">
      <c r="B25" s="59"/>
      <c r="C25" s="59"/>
    </row>
    <row r="26" customFormat="false" ht="14.25" hidden="false" customHeight="false" outlineLevel="0" collapsed="false">
      <c r="B26" s="96"/>
      <c r="C26" s="96"/>
    </row>
    <row r="27" customFormat="false" ht="14.25" hidden="false" customHeight="false" outlineLevel="0" collapsed="false">
      <c r="B27" s="95"/>
      <c r="C27" s="95"/>
    </row>
    <row r="28" customFormat="false" ht="14.25" hidden="false" customHeight="false" outlineLevel="0" collapsed="false">
      <c r="B28" s="95"/>
      <c r="C28" s="95"/>
    </row>
    <row r="29" customFormat="false" ht="14.25" hidden="false" customHeight="false" outlineLevel="0" collapsed="false">
      <c r="B29" s="97"/>
      <c r="C29" s="97"/>
    </row>
    <row r="30" customFormat="false" ht="14.25" hidden="false" customHeight="false" outlineLevel="0" collapsed="false">
      <c r="B30" s="97"/>
      <c r="C30" s="97"/>
    </row>
    <row r="31" customFormat="false" ht="14.25" hidden="false" customHeight="false" outlineLevel="0" collapsed="false">
      <c r="B31" s="97"/>
      <c r="C31" s="97"/>
    </row>
    <row r="32" customFormat="false" ht="14.25" hidden="false" customHeight="false" outlineLevel="0" collapsed="false">
      <c r="B32" s="98"/>
      <c r="C32" s="98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15" width="13.99"/>
    <col collapsed="false" customWidth="true" hidden="false" outlineLevel="0" max="3" min="3" style="0" width="13.99"/>
    <col collapsed="false" customWidth="true" hidden="false" outlineLevel="0" max="4" min="4" style="99" width="13.99"/>
  </cols>
  <sheetData>
    <row r="1" customFormat="false" ht="20.1" hidden="false" customHeight="true" outlineLevel="0" collapsed="false">
      <c r="A1" s="2" t="s">
        <v>106</v>
      </c>
      <c r="B1" s="2"/>
      <c r="C1" s="2"/>
      <c r="D1" s="2"/>
    </row>
    <row r="2" customFormat="false" ht="24" hidden="false" customHeight="true" outlineLevel="0" collapsed="false">
      <c r="A2" s="100"/>
      <c r="B2" s="101"/>
      <c r="C2" s="102"/>
      <c r="D2" s="103"/>
    </row>
    <row r="3" customFormat="false" ht="22.5" hidden="false" customHeight="true" outlineLevel="0" collapsed="false">
      <c r="A3" s="8"/>
      <c r="B3" s="60" t="s">
        <v>2</v>
      </c>
      <c r="C3" s="40" t="s">
        <v>29</v>
      </c>
      <c r="D3" s="40" t="s">
        <v>3</v>
      </c>
    </row>
    <row r="4" customFormat="false" ht="22.5" hidden="false" customHeight="true" outlineLevel="0" collapsed="false">
      <c r="A4" s="42" t="s">
        <v>107</v>
      </c>
      <c r="B4" s="13" t="s">
        <v>108</v>
      </c>
      <c r="C4" s="104" t="s">
        <v>108</v>
      </c>
      <c r="D4" s="40" t="n">
        <v>16.5</v>
      </c>
    </row>
    <row r="5" customFormat="false" ht="22.5" hidden="false" customHeight="true" outlineLevel="0" collapsed="false">
      <c r="A5" s="105" t="s">
        <v>109</v>
      </c>
      <c r="B5" s="13" t="s">
        <v>108</v>
      </c>
      <c r="C5" s="104" t="s">
        <v>108</v>
      </c>
      <c r="D5" s="40" t="n">
        <v>14.6</v>
      </c>
    </row>
    <row r="6" customFormat="false" ht="22.5" hidden="false" customHeight="true" outlineLevel="0" collapsed="false">
      <c r="A6" s="42" t="s">
        <v>110</v>
      </c>
      <c r="B6" s="13" t="s">
        <v>108</v>
      </c>
      <c r="C6" s="104" t="s">
        <v>108</v>
      </c>
      <c r="D6" s="61"/>
    </row>
    <row r="7" customFormat="false" ht="22.5" hidden="false" customHeight="true" outlineLevel="0" collapsed="false">
      <c r="A7" s="42" t="s">
        <v>111</v>
      </c>
      <c r="B7" s="13" t="n">
        <v>238</v>
      </c>
      <c r="C7" s="5" t="n">
        <v>159</v>
      </c>
      <c r="D7" s="20" t="n">
        <f aca="false">B7/C7*100-100</f>
        <v>49.685534591195</v>
      </c>
    </row>
    <row r="8" customFormat="false" ht="22.5" hidden="false" customHeight="true" outlineLevel="0" collapsed="false">
      <c r="A8" s="48" t="s">
        <v>112</v>
      </c>
      <c r="B8" s="13" t="n">
        <v>3</v>
      </c>
      <c r="C8" s="5" t="n">
        <v>6</v>
      </c>
      <c r="D8" s="20" t="n">
        <f aca="false">B8/C8*100-100</f>
        <v>-50</v>
      </c>
    </row>
    <row r="9" customFormat="false" ht="22.5" hidden="false" customHeight="true" outlineLevel="0" collapsed="false">
      <c r="A9" s="42" t="s">
        <v>113</v>
      </c>
      <c r="B9" s="13" t="n">
        <v>98</v>
      </c>
      <c r="C9" s="5" t="n">
        <v>85</v>
      </c>
      <c r="D9" s="20" t="n">
        <f aca="false">B9/C9*100-100</f>
        <v>15.2941176470588</v>
      </c>
    </row>
    <row r="10" customFormat="false" ht="22.5" hidden="false" customHeight="true" outlineLevel="0" collapsed="false">
      <c r="A10" s="42" t="s">
        <v>114</v>
      </c>
      <c r="B10" s="13" t="n">
        <v>20.66</v>
      </c>
      <c r="C10" s="5" t="n">
        <v>10.95</v>
      </c>
      <c r="D10" s="20" t="n">
        <v>88.6</v>
      </c>
    </row>
    <row r="11" customFormat="false" ht="22.5" hidden="false" customHeight="true" outlineLevel="0" collapsed="false">
      <c r="A11" s="53" t="s">
        <v>115</v>
      </c>
      <c r="B11" s="13" t="n">
        <v>69</v>
      </c>
      <c r="C11" s="47" t="n">
        <v>65</v>
      </c>
      <c r="D11" s="20" t="n">
        <f aca="false">B11/C11*100-100</f>
        <v>6.15384615384616</v>
      </c>
    </row>
    <row r="12" customFormat="false" ht="22.5" hidden="false" customHeight="true" outlineLevel="0" collapsed="false">
      <c r="A12" s="51" t="s">
        <v>85</v>
      </c>
      <c r="B12" s="13" t="n">
        <v>46</v>
      </c>
      <c r="C12" s="47" t="n">
        <v>50</v>
      </c>
      <c r="D12" s="20" t="n">
        <f aca="false">B12/C12*100-100</f>
        <v>-8</v>
      </c>
    </row>
    <row r="13" s="33" customFormat="true" ht="29.25" hidden="false" customHeight="true" outlineLevel="0" collapsed="false">
      <c r="A13" s="53" t="s">
        <v>116</v>
      </c>
      <c r="B13" s="53"/>
      <c r="C13" s="53"/>
      <c r="D13" s="53"/>
    </row>
  </sheetData>
  <mergeCells count="2">
    <mergeCell ref="A1:D1"/>
    <mergeCell ref="A13:D13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74" width="10.12"/>
    <col collapsed="false" customWidth="true" hidden="false" outlineLevel="0" max="4" min="4" style="74" width="12.87"/>
    <col collapsed="false" customWidth="true" hidden="false" outlineLevel="0" max="5" min="5" style="0" width="12.75"/>
  </cols>
  <sheetData>
    <row r="1" customFormat="false" ht="30.75" hidden="false" customHeight="true" outlineLevel="0" collapsed="false">
      <c r="A1" s="2" t="s">
        <v>117</v>
      </c>
      <c r="B1" s="2"/>
      <c r="C1" s="2"/>
      <c r="D1" s="2"/>
    </row>
    <row r="2" customFormat="false" ht="18" hidden="false" customHeight="true" outlineLevel="0" collapsed="false">
      <c r="A2" s="106"/>
      <c r="B2" s="107"/>
      <c r="C2" s="107"/>
      <c r="D2" s="108" t="s">
        <v>118</v>
      </c>
    </row>
    <row r="3" customFormat="false" ht="18" hidden="false" customHeight="true" outlineLevel="0" collapsed="false">
      <c r="A3" s="109"/>
      <c r="B3" s="110" t="s">
        <v>2</v>
      </c>
      <c r="C3" s="77" t="s">
        <v>29</v>
      </c>
      <c r="D3" s="111" t="s">
        <v>119</v>
      </c>
    </row>
    <row r="4" customFormat="false" ht="18" hidden="false" customHeight="true" outlineLevel="0" collapsed="false">
      <c r="A4" s="42" t="s">
        <v>120</v>
      </c>
      <c r="B4" s="112" t="n">
        <v>40.82</v>
      </c>
      <c r="C4" s="112" t="n">
        <v>37.12</v>
      </c>
      <c r="D4" s="113" t="n">
        <v>10</v>
      </c>
    </row>
    <row r="5" customFormat="false" ht="18" hidden="false" customHeight="true" outlineLevel="0" collapsed="false">
      <c r="A5" s="105" t="s">
        <v>121</v>
      </c>
      <c r="B5" s="114" t="n">
        <v>33.29</v>
      </c>
      <c r="C5" s="112" t="n">
        <v>30.51</v>
      </c>
      <c r="D5" s="113" t="n">
        <v>9.1</v>
      </c>
    </row>
    <row r="6" customFormat="false" ht="18" hidden="false" customHeight="true" outlineLevel="0" collapsed="false">
      <c r="A6" s="42" t="s">
        <v>122</v>
      </c>
      <c r="B6" s="112" t="n">
        <v>20.33</v>
      </c>
      <c r="C6" s="112" t="n">
        <v>19.62</v>
      </c>
      <c r="D6" s="113" t="n">
        <v>5.7</v>
      </c>
    </row>
    <row r="7" customFormat="false" ht="18" hidden="false" customHeight="true" outlineLevel="0" collapsed="false">
      <c r="A7" s="105" t="s">
        <v>121</v>
      </c>
      <c r="B7" s="112" t="n">
        <v>13.3</v>
      </c>
      <c r="C7" s="112" t="n">
        <v>13.86</v>
      </c>
      <c r="D7" s="113" t="n">
        <v>2.4</v>
      </c>
    </row>
    <row r="8" customFormat="false" ht="18" hidden="false" customHeight="true" outlineLevel="0" collapsed="false">
      <c r="A8" s="42" t="s">
        <v>123</v>
      </c>
      <c r="B8" s="68"/>
      <c r="C8" s="68"/>
      <c r="D8" s="113"/>
    </row>
    <row r="9" customFormat="false" ht="18" hidden="false" customHeight="true" outlineLevel="0" collapsed="false">
      <c r="A9" s="42" t="s">
        <v>124</v>
      </c>
      <c r="B9" s="112" t="n">
        <v>39.99</v>
      </c>
      <c r="C9" s="112" t="n">
        <v>36.33</v>
      </c>
      <c r="D9" s="113" t="n">
        <v>10.1</v>
      </c>
    </row>
    <row r="10" customFormat="false" ht="18" hidden="false" customHeight="true" outlineLevel="0" collapsed="false">
      <c r="A10" s="42" t="s">
        <v>125</v>
      </c>
      <c r="B10" s="112" t="n">
        <v>0.82</v>
      </c>
      <c r="C10" s="112" t="n">
        <v>0.79</v>
      </c>
      <c r="D10" s="113" t="n">
        <v>4.9</v>
      </c>
    </row>
    <row r="11" customFormat="false" ht="18" hidden="false" customHeight="true" outlineLevel="0" collapsed="false">
      <c r="A11" s="42" t="s">
        <v>126</v>
      </c>
      <c r="B11" s="68"/>
      <c r="C11" s="68"/>
      <c r="D11" s="113"/>
      <c r="G11" s="0" t="s">
        <v>127</v>
      </c>
    </row>
    <row r="12" customFormat="false" ht="18" hidden="false" customHeight="true" outlineLevel="0" collapsed="false">
      <c r="A12" s="42" t="s">
        <v>128</v>
      </c>
      <c r="B12" s="115" t="n">
        <v>4.56</v>
      </c>
      <c r="C12" s="115" t="n">
        <v>4.63</v>
      </c>
      <c r="D12" s="11" t="n">
        <v>-1.7</v>
      </c>
    </row>
    <row r="13" customFormat="false" ht="18" hidden="false" customHeight="true" outlineLevel="0" collapsed="false">
      <c r="A13" s="42" t="s">
        <v>129</v>
      </c>
      <c r="B13" s="115" t="n">
        <v>14.57</v>
      </c>
      <c r="C13" s="115" t="n">
        <v>13.88</v>
      </c>
      <c r="D13" s="11" t="n">
        <v>5</v>
      </c>
    </row>
    <row r="14" customFormat="false" ht="18" hidden="false" customHeight="true" outlineLevel="0" collapsed="false">
      <c r="A14" s="42" t="s">
        <v>130</v>
      </c>
      <c r="B14" s="112" t="n">
        <v>0.13</v>
      </c>
      <c r="C14" s="112" t="n">
        <v>0.12</v>
      </c>
      <c r="D14" s="11" t="n">
        <v>11.3</v>
      </c>
    </row>
    <row r="15" customFormat="false" ht="18" hidden="false" customHeight="true" outlineLevel="0" collapsed="false">
      <c r="A15" s="42" t="s">
        <v>131</v>
      </c>
      <c r="B15" s="116" t="n">
        <v>1.07</v>
      </c>
      <c r="C15" s="116" t="n">
        <v>0.99</v>
      </c>
      <c r="D15" s="11" t="n">
        <v>8.5</v>
      </c>
    </row>
    <row r="16" customFormat="false" ht="18" hidden="false" customHeight="true" outlineLevel="0" collapsed="false">
      <c r="A16" s="117" t="s">
        <v>132</v>
      </c>
      <c r="B16" s="68" t="n">
        <f aca="false">B17+B18+B19+B20</f>
        <v>280</v>
      </c>
      <c r="C16" s="68" t="n">
        <f aca="false">C17+C18+C19+C20</f>
        <v>274</v>
      </c>
      <c r="D16" s="113" t="n">
        <f aca="false">B16/C16*100-100</f>
        <v>2.18978102189782</v>
      </c>
    </row>
    <row r="17" customFormat="false" ht="18" hidden="false" customHeight="true" outlineLevel="0" collapsed="false">
      <c r="A17" s="118" t="s">
        <v>133</v>
      </c>
      <c r="B17" s="13" t="n">
        <v>58</v>
      </c>
      <c r="C17" s="13" t="n">
        <v>57</v>
      </c>
      <c r="D17" s="113" t="n">
        <f aca="false">B17/C17*100-100</f>
        <v>1.75438596491229</v>
      </c>
    </row>
    <row r="18" customFormat="false" ht="18" hidden="false" customHeight="true" outlineLevel="0" collapsed="false">
      <c r="A18" s="117" t="s">
        <v>134</v>
      </c>
      <c r="B18" s="13" t="n">
        <v>125</v>
      </c>
      <c r="C18" s="13" t="n">
        <v>118</v>
      </c>
      <c r="D18" s="113" t="n">
        <f aca="false">B18/C18*100-100</f>
        <v>5.93220338983052</v>
      </c>
    </row>
    <row r="19" customFormat="false" ht="18" hidden="false" customHeight="true" outlineLevel="0" collapsed="false">
      <c r="A19" s="117" t="s">
        <v>135</v>
      </c>
      <c r="B19" s="13" t="n">
        <v>31</v>
      </c>
      <c r="C19" s="13" t="n">
        <v>30</v>
      </c>
      <c r="D19" s="113" t="n">
        <f aca="false">B19/C19*100-100</f>
        <v>3.33333333333334</v>
      </c>
    </row>
    <row r="20" customFormat="false" ht="18" hidden="false" customHeight="true" outlineLevel="0" collapsed="false">
      <c r="A20" s="117" t="s">
        <v>136</v>
      </c>
      <c r="B20" s="13" t="n">
        <v>66</v>
      </c>
      <c r="C20" s="13" t="n">
        <v>69</v>
      </c>
      <c r="D20" s="11" t="n">
        <f aca="false">B20/C20*100-100</f>
        <v>-4.34782608695652</v>
      </c>
    </row>
    <row r="21" customFormat="false" ht="18" hidden="false" customHeight="true" outlineLevel="0" collapsed="false">
      <c r="A21" s="117" t="s">
        <v>137</v>
      </c>
      <c r="B21" s="13" t="n">
        <f aca="false">B22+B23+B24+B25</f>
        <v>203</v>
      </c>
      <c r="C21" s="13" t="n">
        <f aca="false">C22+C23+C24+C25</f>
        <v>218</v>
      </c>
      <c r="D21" s="11" t="n">
        <f aca="false">B21/C21*100-100</f>
        <v>-6.88073394495413</v>
      </c>
    </row>
    <row r="22" customFormat="false" ht="18" hidden="false" customHeight="true" outlineLevel="0" collapsed="false">
      <c r="A22" s="118" t="s">
        <v>133</v>
      </c>
      <c r="B22" s="13" t="n">
        <v>47</v>
      </c>
      <c r="C22" s="13" t="n">
        <v>51</v>
      </c>
      <c r="D22" s="11" t="n">
        <f aca="false">B22/C22*100-100</f>
        <v>-7.84313725490196</v>
      </c>
    </row>
    <row r="23" customFormat="false" ht="18" hidden="false" customHeight="true" outlineLevel="0" collapsed="false">
      <c r="A23" s="117" t="s">
        <v>134</v>
      </c>
      <c r="B23" s="13" t="n">
        <v>75</v>
      </c>
      <c r="C23" s="13" t="n">
        <v>80</v>
      </c>
      <c r="D23" s="11" t="n">
        <f aca="false">B23/C23*100-100</f>
        <v>-6.25</v>
      </c>
    </row>
    <row r="24" customFormat="false" ht="18" hidden="false" customHeight="true" outlineLevel="0" collapsed="false">
      <c r="A24" s="117" t="s">
        <v>135</v>
      </c>
      <c r="B24" s="13" t="n">
        <v>28</v>
      </c>
      <c r="C24" s="13" t="n">
        <v>28</v>
      </c>
      <c r="D24" s="11" t="n">
        <f aca="false">B24/C24*100-100</f>
        <v>0</v>
      </c>
    </row>
    <row r="25" customFormat="false" ht="18" hidden="false" customHeight="true" outlineLevel="0" collapsed="false">
      <c r="A25" s="117" t="s">
        <v>136</v>
      </c>
      <c r="B25" s="13" t="n">
        <v>53</v>
      </c>
      <c r="C25" s="13" t="n">
        <v>59</v>
      </c>
      <c r="D25" s="11" t="n">
        <f aca="false">B25/C25*100-100</f>
        <v>-10.1694915254237</v>
      </c>
    </row>
    <row r="26" s="33" customFormat="true" ht="12" hidden="false" customHeight="false" outlineLevel="0" collapsed="false">
      <c r="A26" s="93" t="s">
        <v>138</v>
      </c>
      <c r="B26" s="93"/>
      <c r="C26" s="93"/>
      <c r="D26" s="93"/>
    </row>
  </sheetData>
  <mergeCells count="2">
    <mergeCell ref="A1:D1"/>
    <mergeCell ref="A26:D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20.5"/>
    <col collapsed="false" customWidth="true" hidden="false" outlineLevel="0" max="2" min="2" style="99" width="16.62"/>
    <col collapsed="false" customWidth="true" hidden="false" outlineLevel="0" max="3" min="3" style="74" width="16.62"/>
    <col collapsed="false" customWidth="true" hidden="false" outlineLevel="0" max="4" min="4" style="84" width="15.62"/>
    <col collapsed="false" customWidth="true" hidden="false" outlineLevel="0" max="5" min="5" style="30" width="10.74"/>
  </cols>
  <sheetData>
    <row r="1" s="78" customFormat="true" ht="24" hidden="false" customHeight="true" outlineLevel="0" collapsed="false">
      <c r="A1" s="24" t="s">
        <v>139</v>
      </c>
      <c r="B1" s="24"/>
      <c r="C1" s="24"/>
      <c r="D1" s="24"/>
      <c r="E1" s="82"/>
    </row>
    <row r="2" s="78" customFormat="true" ht="18.75" hidden="false" customHeight="true" outlineLevel="0" collapsed="false">
      <c r="A2" s="119"/>
      <c r="B2" s="119"/>
      <c r="C2" s="120" t="s">
        <v>140</v>
      </c>
      <c r="D2" s="121"/>
      <c r="E2" s="82"/>
    </row>
    <row r="3" s="78" customFormat="true" ht="18.75" hidden="false" customHeight="true" outlineLevel="0" collapsed="false">
      <c r="A3" s="17"/>
      <c r="B3" s="5" t="s">
        <v>141</v>
      </c>
      <c r="C3" s="61" t="s">
        <v>29</v>
      </c>
      <c r="D3" s="40" t="s">
        <v>142</v>
      </c>
      <c r="E3" s="82"/>
    </row>
    <row r="4" s="78" customFormat="true" ht="18.75" hidden="false" customHeight="true" outlineLevel="0" collapsed="false">
      <c r="A4" s="122" t="s">
        <v>143</v>
      </c>
      <c r="B4" s="47" t="n">
        <v>81189</v>
      </c>
      <c r="C4" s="123" t="n">
        <v>66704</v>
      </c>
      <c r="D4" s="6" t="n">
        <f aca="false">B4/C4*100-100</f>
        <v>21.7153394099305</v>
      </c>
      <c r="E4" s="82"/>
    </row>
    <row r="5" s="78" customFormat="true" ht="18.75" hidden="false" customHeight="true" outlineLevel="0" collapsed="false">
      <c r="A5" s="124" t="s">
        <v>144</v>
      </c>
      <c r="B5" s="47" t="n">
        <v>15395</v>
      </c>
      <c r="C5" s="123" t="n">
        <v>14818</v>
      </c>
      <c r="D5" s="6" t="n">
        <f aca="false">B5/C5*100-100</f>
        <v>3.89391280874611</v>
      </c>
      <c r="E5" s="82"/>
    </row>
    <row r="6" s="78" customFormat="true" ht="18.75" hidden="false" customHeight="true" outlineLevel="0" collapsed="false">
      <c r="A6" s="124" t="s">
        <v>145</v>
      </c>
      <c r="B6" s="47" t="n">
        <v>10645</v>
      </c>
      <c r="C6" s="123" t="n">
        <v>9547</v>
      </c>
      <c r="D6" s="6" t="n">
        <f aca="false">B6/C6*100-100</f>
        <v>11.5009950769875</v>
      </c>
      <c r="E6" s="82"/>
    </row>
    <row r="7" s="78" customFormat="true" ht="18.75" hidden="false" customHeight="true" outlineLevel="0" collapsed="false">
      <c r="A7" s="124" t="s">
        <v>146</v>
      </c>
      <c r="B7" s="47" t="n">
        <v>5915</v>
      </c>
      <c r="C7" s="123" t="n">
        <v>4907</v>
      </c>
      <c r="D7" s="6" t="n">
        <f aca="false">B7/C7*100-100</f>
        <v>20.5420827389444</v>
      </c>
      <c r="E7" s="82"/>
    </row>
    <row r="8" s="78" customFormat="true" ht="18.75" hidden="false" customHeight="true" outlineLevel="0" collapsed="false">
      <c r="A8" s="125" t="s">
        <v>147</v>
      </c>
      <c r="B8" s="47" t="s">
        <v>108</v>
      </c>
      <c r="C8" s="123" t="n">
        <v>13</v>
      </c>
      <c r="D8" s="6"/>
      <c r="E8" s="82"/>
    </row>
    <row r="9" s="78" customFormat="true" ht="18.75" hidden="false" customHeight="true" outlineLevel="0" collapsed="false">
      <c r="A9" s="125" t="s">
        <v>148</v>
      </c>
      <c r="B9" s="47" t="n">
        <v>504</v>
      </c>
      <c r="C9" s="123" t="n">
        <v>690</v>
      </c>
      <c r="D9" s="6" t="n">
        <f aca="false">B9/C9*100-100</f>
        <v>-26.9565217391304</v>
      </c>
      <c r="E9" s="82"/>
    </row>
    <row r="10" s="78" customFormat="true" ht="18.75" hidden="false" customHeight="true" outlineLevel="0" collapsed="false">
      <c r="A10" s="125" t="s">
        <v>149</v>
      </c>
      <c r="B10" s="47" t="n">
        <v>438</v>
      </c>
      <c r="C10" s="123" t="n">
        <v>839</v>
      </c>
      <c r="D10" s="6" t="n">
        <f aca="false">B10/C10*100-100</f>
        <v>-47.7949940405244</v>
      </c>
      <c r="E10" s="82"/>
    </row>
    <row r="11" s="78" customFormat="true" ht="18.75" hidden="false" customHeight="true" outlineLevel="0" collapsed="false">
      <c r="A11" s="125" t="s">
        <v>150</v>
      </c>
      <c r="B11" s="126" t="n">
        <v>180287</v>
      </c>
      <c r="C11" s="123" t="n">
        <v>143014</v>
      </c>
      <c r="D11" s="6" t="n">
        <f aca="false">B11/C11*100-100</f>
        <v>26.0624833932342</v>
      </c>
      <c r="E11" s="82"/>
    </row>
    <row r="12" s="78" customFormat="true" ht="18.75" hidden="false" customHeight="true" outlineLevel="0" collapsed="false">
      <c r="A12" s="124" t="s">
        <v>151</v>
      </c>
      <c r="B12" s="127" t="n">
        <v>104400</v>
      </c>
      <c r="C12" s="123" t="n">
        <v>96365</v>
      </c>
      <c r="D12" s="6" t="n">
        <f aca="false">B12/C12*100-100</f>
        <v>8.33808955533648</v>
      </c>
      <c r="E12" s="82"/>
    </row>
    <row r="13" s="78" customFormat="true" ht="18.75" hidden="false" customHeight="true" outlineLevel="0" collapsed="false">
      <c r="A13" s="124" t="s">
        <v>152</v>
      </c>
      <c r="B13" s="128" t="n">
        <v>10962</v>
      </c>
      <c r="C13" s="129" t="n">
        <v>9255</v>
      </c>
      <c r="D13" s="6" t="n">
        <f aca="false">B13/C13*100-100</f>
        <v>18.4440842787682</v>
      </c>
      <c r="E13" s="82"/>
    </row>
    <row r="14" s="78" customFormat="true" ht="18.75" hidden="false" customHeight="true" outlineLevel="0" collapsed="false">
      <c r="A14" s="125" t="s">
        <v>153</v>
      </c>
      <c r="B14" s="128" t="n">
        <v>1115</v>
      </c>
      <c r="C14" s="129" t="n">
        <v>434</v>
      </c>
      <c r="D14" s="6" t="n">
        <f aca="false">B14/C14*100-100</f>
        <v>156.912442396313</v>
      </c>
      <c r="E14" s="82"/>
    </row>
    <row r="15" s="78" customFormat="true" ht="18.75" hidden="false" customHeight="true" outlineLevel="0" collapsed="false">
      <c r="A15" s="125" t="s">
        <v>154</v>
      </c>
      <c r="B15" s="128" t="n">
        <v>21938</v>
      </c>
      <c r="C15" s="129" t="n">
        <v>22240</v>
      </c>
      <c r="D15" s="6" t="n">
        <f aca="false">B15/C15*100-100</f>
        <v>-1.35791366906474</v>
      </c>
      <c r="E15" s="82"/>
    </row>
    <row r="16" s="78" customFormat="true" ht="18.75" hidden="false" customHeight="true" outlineLevel="0" collapsed="false">
      <c r="A16" s="125" t="s">
        <v>155</v>
      </c>
      <c r="B16" s="128" t="n">
        <v>131</v>
      </c>
      <c r="C16" s="129" t="n">
        <v>31</v>
      </c>
      <c r="D16" s="6" t="n">
        <f aca="false">B16/C16*100-100</f>
        <v>322.58064516129</v>
      </c>
      <c r="E16" s="82"/>
    </row>
    <row r="17" s="78" customFormat="true" ht="18.75" hidden="false" customHeight="true" outlineLevel="0" collapsed="false">
      <c r="A17" s="125" t="s">
        <v>156</v>
      </c>
      <c r="B17" s="128" t="n">
        <v>33232</v>
      </c>
      <c r="C17" s="129" t="n">
        <v>25927</v>
      </c>
      <c r="D17" s="6" t="n">
        <f aca="false">B17/C17*100-100</f>
        <v>28.1752613106029</v>
      </c>
      <c r="E17" s="82"/>
    </row>
    <row r="18" s="78" customFormat="true" ht="18.75" hidden="false" customHeight="true" outlineLevel="0" collapsed="false">
      <c r="A18" s="125" t="s">
        <v>157</v>
      </c>
      <c r="B18" s="128" t="n">
        <v>24817</v>
      </c>
      <c r="C18" s="129" t="n">
        <v>31483</v>
      </c>
      <c r="D18" s="6" t="n">
        <f aca="false">B18/C18*100-100</f>
        <v>-21.1733316392974</v>
      </c>
      <c r="E18" s="82"/>
    </row>
    <row r="19" s="78" customFormat="true" ht="18.75" hidden="false" customHeight="true" outlineLevel="0" collapsed="false">
      <c r="A19" s="125" t="s">
        <v>158</v>
      </c>
      <c r="B19" s="128" t="n">
        <v>9361</v>
      </c>
      <c r="C19" s="129" t="n">
        <v>4766</v>
      </c>
      <c r="D19" s="6" t="n">
        <f aca="false">B19/C19*100-100</f>
        <v>96.4120856063785</v>
      </c>
      <c r="E19" s="82"/>
    </row>
    <row r="20" s="78" customFormat="true" ht="18.75" hidden="false" customHeight="true" outlineLevel="0" collapsed="false">
      <c r="A20" s="125" t="s">
        <v>159</v>
      </c>
      <c r="B20" s="128" t="n">
        <v>2844</v>
      </c>
      <c r="C20" s="129" t="n">
        <v>2229</v>
      </c>
      <c r="D20" s="6" t="n">
        <f aca="false">B20/C20*100-100</f>
        <v>27.5908479138627</v>
      </c>
      <c r="E20" s="82"/>
    </row>
    <row r="21" customFormat="false" ht="27" hidden="false" customHeight="true" outlineLevel="0" collapsed="false">
      <c r="A21" s="83" t="s">
        <v>160</v>
      </c>
      <c r="B21" s="83"/>
      <c r="C21" s="83"/>
      <c r="D21" s="83"/>
    </row>
    <row r="23" customFormat="false" ht="18.75" hidden="false" customHeight="false" outlineLevel="0" collapsed="false">
      <c r="A23" s="2" t="s">
        <v>161</v>
      </c>
      <c r="B23" s="2"/>
      <c r="C23" s="2"/>
      <c r="D23" s="2"/>
    </row>
    <row r="24" customFormat="false" ht="18.75" hidden="false" customHeight="true" outlineLevel="0" collapsed="false">
      <c r="A24" s="130" t="s">
        <v>162</v>
      </c>
      <c r="B24" s="130"/>
      <c r="C24" s="130"/>
      <c r="D24" s="130"/>
    </row>
    <row r="25" customFormat="false" ht="18.75" hidden="false" customHeight="true" outlineLevel="0" collapsed="false">
      <c r="A25" s="101"/>
      <c r="B25" s="131"/>
      <c r="C25" s="120"/>
      <c r="D25" s="131"/>
    </row>
    <row r="26" customFormat="false" ht="18.75" hidden="false" customHeight="true" outlineLevel="0" collapsed="false">
      <c r="A26" s="132"/>
      <c r="B26" s="5" t="s">
        <v>163</v>
      </c>
      <c r="C26" s="60" t="s">
        <v>29</v>
      </c>
      <c r="D26" s="40" t="s">
        <v>142</v>
      </c>
    </row>
    <row r="27" customFormat="false" ht="18.75" hidden="false" customHeight="true" outlineLevel="0" collapsed="false">
      <c r="A27" s="133" t="s">
        <v>164</v>
      </c>
      <c r="B27" s="5" t="n">
        <v>6734899</v>
      </c>
      <c r="C27" s="13" t="n">
        <v>6045899</v>
      </c>
      <c r="D27" s="6" t="n">
        <f aca="false">B27/C27*100-100</f>
        <v>11.3961546496228</v>
      </c>
    </row>
    <row r="28" customFormat="false" ht="18.75" hidden="false" customHeight="true" outlineLevel="0" collapsed="false">
      <c r="A28" s="134" t="s">
        <v>165</v>
      </c>
      <c r="B28" s="5" t="n">
        <v>4111180</v>
      </c>
      <c r="C28" s="13" t="n">
        <v>3665623</v>
      </c>
      <c r="D28" s="6" t="n">
        <f aca="false">B28/C28*100-100</f>
        <v>12.1550143045261</v>
      </c>
    </row>
    <row r="29" customFormat="false" ht="18.75" hidden="false" customHeight="true" outlineLevel="0" collapsed="false">
      <c r="A29" s="135" t="s">
        <v>166</v>
      </c>
      <c r="B29" s="136" t="n">
        <v>4070003</v>
      </c>
      <c r="C29" s="64" t="n">
        <v>3618753</v>
      </c>
      <c r="D29" s="6" t="n">
        <f aca="false">B29/C29*100-100</f>
        <v>12.4697651373277</v>
      </c>
    </row>
    <row r="33" customFormat="false" ht="14.25" hidden="false" customHeight="true" outlineLevel="0" collapsed="false"/>
    <row r="37" customFormat="false" ht="14.25" hidden="false" customHeight="true" outlineLevel="0" collapsed="false"/>
  </sheetData>
  <mergeCells count="5">
    <mergeCell ref="A1:D1"/>
    <mergeCell ref="A2:B2"/>
    <mergeCell ref="A21:D21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2" style="99" width="12.99"/>
    <col collapsed="false" customWidth="true" hidden="false" outlineLevel="0" max="4" min="4" style="99" width="13.87"/>
    <col collapsed="false" customWidth="true" hidden="false" outlineLevel="0" max="5" min="5" style="30" width="8.99"/>
  </cols>
  <sheetData>
    <row r="1" customFormat="false" ht="24" hidden="false" customHeight="true" outlineLevel="0" collapsed="false">
      <c r="A1" s="2" t="s">
        <v>167</v>
      </c>
      <c r="B1" s="2"/>
      <c r="C1" s="2"/>
      <c r="D1" s="2"/>
    </row>
    <row r="2" customFormat="false" ht="24" hidden="false" customHeight="true" outlineLevel="0" collapsed="false">
      <c r="A2" s="33"/>
      <c r="B2" s="84"/>
      <c r="C2" s="84"/>
      <c r="D2" s="84" t="s">
        <v>168</v>
      </c>
    </row>
    <row r="3" customFormat="false" ht="24" hidden="false" customHeight="true" outlineLevel="0" collapsed="false">
      <c r="A3" s="137"/>
      <c r="B3" s="5" t="s">
        <v>163</v>
      </c>
      <c r="C3" s="5" t="s">
        <v>29</v>
      </c>
      <c r="D3" s="40" t="s">
        <v>142</v>
      </c>
    </row>
    <row r="4" customFormat="false" ht="24" hidden="false" customHeight="true" outlineLevel="0" collapsed="false">
      <c r="A4" s="29" t="s">
        <v>169</v>
      </c>
      <c r="B4" s="5" t="n">
        <v>5589</v>
      </c>
      <c r="C4" s="5" t="n">
        <v>5119</v>
      </c>
      <c r="D4" s="20" t="n">
        <v>9.2</v>
      </c>
    </row>
    <row r="5" customFormat="false" ht="24" hidden="false" customHeight="true" outlineLevel="0" collapsed="false">
      <c r="A5" s="29" t="s">
        <v>170</v>
      </c>
      <c r="B5" s="5" t="n">
        <v>7728</v>
      </c>
      <c r="C5" s="5" t="n">
        <v>7117</v>
      </c>
      <c r="D5" s="20" t="n">
        <v>8.6</v>
      </c>
    </row>
    <row r="6" customFormat="false" ht="24" hidden="false" customHeight="true" outlineLevel="0" collapsed="false">
      <c r="A6" s="7" t="s">
        <v>171</v>
      </c>
      <c r="B6" s="5" t="n">
        <v>3510</v>
      </c>
      <c r="C6" s="5" t="n">
        <v>3223</v>
      </c>
      <c r="D6" s="20" t="n">
        <v>8.9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2" t="s">
        <v>172</v>
      </c>
      <c r="B8" s="2"/>
      <c r="C8" s="2"/>
      <c r="D8" s="2"/>
    </row>
    <row r="9" customFormat="false" ht="14.25" hidden="false" customHeight="false" outlineLevel="0" collapsed="false">
      <c r="A9" s="130"/>
      <c r="B9" s="130"/>
      <c r="C9" s="130"/>
      <c r="D9" s="130"/>
    </row>
    <row r="10" customFormat="false" ht="14.25" hidden="false" customHeight="false" outlineLevel="0" collapsed="false">
      <c r="A10" s="102"/>
      <c r="B10" s="131"/>
      <c r="C10" s="131"/>
      <c r="D10" s="131"/>
    </row>
    <row r="11" customFormat="false" ht="19.5" hidden="false" customHeight="true" outlineLevel="0" collapsed="false">
      <c r="A11" s="7"/>
      <c r="B11" s="5" t="s">
        <v>163</v>
      </c>
      <c r="C11" s="5" t="s">
        <v>29</v>
      </c>
      <c r="D11" s="40" t="s">
        <v>142</v>
      </c>
    </row>
    <row r="12" customFormat="false" ht="19.5" hidden="false" customHeight="true" outlineLevel="0" collapsed="false">
      <c r="A12" s="50" t="s">
        <v>173</v>
      </c>
      <c r="B12" s="138" t="n">
        <v>523</v>
      </c>
      <c r="C12" s="138" t="n">
        <v>512</v>
      </c>
      <c r="D12" s="139" t="n">
        <f aca="false">B12/C12*100-100</f>
        <v>2.1484375</v>
      </c>
    </row>
    <row r="13" customFormat="false" ht="19.5" hidden="false" customHeight="true" outlineLevel="0" collapsed="false">
      <c r="A13" s="51" t="s">
        <v>174</v>
      </c>
      <c r="B13" s="138" t="n">
        <v>255</v>
      </c>
      <c r="C13" s="138" t="n">
        <v>269</v>
      </c>
      <c r="D13" s="139" t="n">
        <f aca="false">B13/C13*100-100</f>
        <v>-5.20446096654274</v>
      </c>
    </row>
    <row r="14" customFormat="false" ht="19.5" hidden="false" customHeight="true" outlineLevel="0" collapsed="false">
      <c r="A14" s="50" t="s">
        <v>175</v>
      </c>
      <c r="B14" s="138" t="n">
        <v>50636</v>
      </c>
      <c r="C14" s="138" t="n">
        <v>52326</v>
      </c>
      <c r="D14" s="139" t="n">
        <f aca="false">B14/C14*100-100</f>
        <v>-3.22975193976227</v>
      </c>
    </row>
    <row r="15" customFormat="false" ht="19.5" hidden="false" customHeight="true" outlineLevel="0" collapsed="false">
      <c r="A15" s="51" t="s">
        <v>174</v>
      </c>
      <c r="B15" s="138" t="n">
        <v>28804</v>
      </c>
      <c r="C15" s="138" t="n">
        <v>29976</v>
      </c>
      <c r="D15" s="139" t="n">
        <f aca="false">B15/C15*100-100</f>
        <v>-3.90979450226848</v>
      </c>
    </row>
    <row r="16" customFormat="false" ht="19.5" hidden="false" customHeight="true" outlineLevel="0" collapsed="false">
      <c r="A16" s="89" t="s">
        <v>176</v>
      </c>
      <c r="B16" s="138" t="n">
        <v>51762</v>
      </c>
      <c r="C16" s="138" t="n">
        <v>48774</v>
      </c>
      <c r="D16" s="139" t="n">
        <f aca="false">B16/C16*100-100</f>
        <v>6.12621478656661</v>
      </c>
    </row>
    <row r="17" customFormat="false" ht="19.5" hidden="false" customHeight="true" outlineLevel="0" collapsed="false">
      <c r="A17" s="51" t="s">
        <v>174</v>
      </c>
      <c r="B17" s="138" t="n">
        <v>31163</v>
      </c>
      <c r="C17" s="138" t="n">
        <v>29599</v>
      </c>
      <c r="D17" s="139" t="n">
        <f aca="false">B17/C17*100-100</f>
        <v>5.2839622960235</v>
      </c>
    </row>
    <row r="18" customFormat="false" ht="19.5" hidden="false" customHeight="true" outlineLevel="0" collapsed="false">
      <c r="A18" s="89" t="s">
        <v>177</v>
      </c>
      <c r="B18" s="138" t="n">
        <v>10452</v>
      </c>
      <c r="C18" s="138" t="n">
        <v>9670</v>
      </c>
      <c r="D18" s="139" t="n">
        <f aca="false">B18/C18*100-100</f>
        <v>8.08686659772494</v>
      </c>
    </row>
    <row r="19" customFormat="false" ht="19.5" hidden="false" customHeight="true" outlineLevel="0" collapsed="false">
      <c r="A19" s="51" t="s">
        <v>174</v>
      </c>
      <c r="B19" s="138" t="n">
        <v>11081</v>
      </c>
      <c r="C19" s="138" t="n">
        <v>10264</v>
      </c>
      <c r="D19" s="139" t="n">
        <f aca="false">B19/C19*100-100</f>
        <v>7.95985970381918</v>
      </c>
    </row>
    <row r="20" customFormat="false" ht="19.5" hidden="false" customHeight="true" outlineLevel="0" collapsed="false">
      <c r="A20" s="140" t="s">
        <v>178</v>
      </c>
      <c r="B20" s="140"/>
      <c r="C20" s="140"/>
      <c r="D20" s="140"/>
    </row>
  </sheetData>
  <mergeCells count="4">
    <mergeCell ref="A1:D1"/>
    <mergeCell ref="A8:D8"/>
    <mergeCell ref="A9:D9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Administrator</cp:lastModifiedBy>
  <cp:lastPrinted>2019-02-18T10:09:52Z</cp:lastPrinted>
  <dcterms:modified xsi:type="dcterms:W3CDTF">2019-05-06T02:06:37Z</dcterms:modified>
  <cp:revision>0</cp:revision>
  <dc:subject/>
  <dc:title/>
</cp:coreProperties>
</file>